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29:$B$3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E$3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Problem 4.71</t>
  </si>
  <si>
    <t xml:space="preserve">L/h CH3OH in</t>
  </si>
  <si>
    <t xml:space="preserve">Species</t>
  </si>
  <si>
    <t xml:space="preserve">Dry mole frac</t>
  </si>
  <si>
    <t xml:space="preserve">mol/h CH3OH in</t>
  </si>
  <si>
    <t xml:space="preserve">CH3OH</t>
  </si>
  <si>
    <t xml:space="preserve">Given</t>
  </si>
  <si>
    <t xml:space="preserve">mol/h O2 in (Stoich)</t>
  </si>
  <si>
    <t xml:space="preserve">CO2</t>
  </si>
  <si>
    <t xml:space="preserve">CO</t>
  </si>
  <si>
    <t xml:space="preserve">O2+N2</t>
  </si>
  <si>
    <t xml:space="preserve">C Balance</t>
  </si>
  <si>
    <t xml:space="preserve">n_CH3OH,in = n_dry*(y_CH3OH*1 + y_CO2*1 + y_CO*1)</t>
  </si>
  <si>
    <t xml:space="preserve">n_dry=</t>
  </si>
  <si>
    <t xml:space="preserve">mol/h</t>
  </si>
  <si>
    <t xml:space="preserve">n_out</t>
  </si>
  <si>
    <t xml:space="preserve">Frac Conv</t>
  </si>
  <si>
    <t xml:space="preserve">H balance</t>
  </si>
  <si>
    <t xml:space="preserve">n_CH3OH,in*4 = n_H2O*2 + n_CH3OH,out*4</t>
  </si>
  <si>
    <t xml:space="preserve">n_H2O=</t>
  </si>
  <si>
    <t xml:space="preserve">mol H2O/h</t>
  </si>
  <si>
    <t xml:space="preserve">n_out=</t>
  </si>
  <si>
    <t xml:space="preserve">Mole fraction H2O=</t>
  </si>
  <si>
    <t xml:space="preserve">O balance</t>
  </si>
  <si>
    <t xml:space="preserve">0.21*n_air,in*2  +  n_CH3OH,in*1 = n_CH3OH,out*1 + n_CO2*2 + n_CO*1 + n_H2O*1 + y_O2,dry,out*n_dry*2</t>
  </si>
  <si>
    <t xml:space="preserve">(2 unknowns: n_air,in and y_O2,dry,out</t>
  </si>
  <si>
    <t xml:space="preserve">N balance</t>
  </si>
  <si>
    <t xml:space="preserve">.79*n_air,in = (y_(O2 + N2) - y_O2)*ndry</t>
  </si>
  <si>
    <t xml:space="preserve">(2 unknowns: n_air,in and y_O2) ---- y_O2 is the outlet value on a dry basis</t>
  </si>
  <si>
    <t xml:space="preserve">Guesses for Solver:</t>
  </si>
  <si>
    <t xml:space="preserve">Residuals (LHS-RHS)^2:</t>
  </si>
  <si>
    <t xml:space="preserve">Outlet Molar Flow rates (mol/hr)</t>
  </si>
  <si>
    <t xml:space="preserve">y_O2,dry,out</t>
  </si>
  <si>
    <t xml:space="preserve">O2</t>
  </si>
  <si>
    <t xml:space="preserve">n_air,in</t>
  </si>
  <si>
    <t xml:space="preserve">N2</t>
  </si>
  <si>
    <t xml:space="preserve">Sum</t>
  </si>
  <si>
    <t xml:space="preserve">(Solver)</t>
  </si>
  <si>
    <t xml:space="preserve">n_N2_in=</t>
  </si>
  <si>
    <t xml:space="preserve">mol/hr</t>
  </si>
  <si>
    <t xml:space="preserve">n_O2_in=</t>
  </si>
  <si>
    <t xml:space="preserve">%Excess O2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0%"/>
    <numFmt numFmtId="169" formatCode="0"/>
    <numFmt numFmtId="170" formatCode="General"/>
    <numFmt numFmtId="171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9.85"/>
    <col collapsed="false" customWidth="true" hidden="false" outlineLevel="0" max="5" min="5" style="0" width="12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12</v>
      </c>
      <c r="B2" s="2" t="s">
        <v>1</v>
      </c>
      <c r="C2" s="2"/>
      <c r="D2" s="0" t="s">
        <v>2</v>
      </c>
      <c r="E2" s="0" t="s">
        <v>3</v>
      </c>
    </row>
    <row r="3" customFormat="false" ht="12.75" hidden="false" customHeight="false" outlineLevel="0" collapsed="false">
      <c r="A3" s="0" t="n">
        <f aca="false">A2*1000*0.792/32</f>
        <v>297</v>
      </c>
      <c r="B3" s="0" t="s">
        <v>4</v>
      </c>
      <c r="D3" s="0" t="s">
        <v>5</v>
      </c>
      <c r="E3" s="2" t="n">
        <v>0.0045</v>
      </c>
      <c r="F3" s="2" t="s">
        <v>6</v>
      </c>
    </row>
    <row r="4" customFormat="false" ht="12.75" hidden="false" customHeight="false" outlineLevel="0" collapsed="false">
      <c r="A4" s="0" t="n">
        <f aca="false">A3*1.5</f>
        <v>445.5</v>
      </c>
      <c r="B4" s="0" t="s">
        <v>7</v>
      </c>
      <c r="D4" s="0" t="s">
        <v>8</v>
      </c>
      <c r="E4" s="2" t="n">
        <v>0.0903</v>
      </c>
      <c r="F4" s="2" t="s">
        <v>6</v>
      </c>
    </row>
    <row r="5" customFormat="false" ht="12.75" hidden="false" customHeight="false" outlineLevel="0" collapsed="false">
      <c r="D5" s="0" t="s">
        <v>9</v>
      </c>
      <c r="E5" s="2" t="n">
        <v>0.0181</v>
      </c>
      <c r="F5" s="2" t="s">
        <v>6</v>
      </c>
    </row>
    <row r="6" customFormat="false" ht="12.75" hidden="false" customHeight="false" outlineLevel="0" collapsed="false">
      <c r="D6" s="0" t="s">
        <v>10</v>
      </c>
      <c r="E6" s="0" t="n">
        <f aca="false">1-SUM(E3:E5)</f>
        <v>0.8871</v>
      </c>
    </row>
    <row r="7" customFormat="false" ht="12.75" hidden="false" customHeight="false" outlineLevel="0" collapsed="false">
      <c r="A7" s="3" t="s">
        <v>11</v>
      </c>
    </row>
    <row r="8" customFormat="false" ht="12.75" hidden="false" customHeight="false" outlineLevel="0" collapsed="false">
      <c r="A8" s="4" t="s">
        <v>12</v>
      </c>
    </row>
    <row r="9" customFormat="false" ht="12.75" hidden="false" customHeight="false" outlineLevel="0" collapsed="false">
      <c r="A9" s="0" t="s">
        <v>13</v>
      </c>
      <c r="B9" s="5" t="n">
        <f aca="false">A3/(SUM(E3:E5))</f>
        <v>2630.64658990257</v>
      </c>
      <c r="C9" s="0" t="s">
        <v>14</v>
      </c>
      <c r="D9" s="0" t="s">
        <v>2</v>
      </c>
      <c r="E9" s="0" t="s">
        <v>15</v>
      </c>
      <c r="G9" s="0" t="s">
        <v>16</v>
      </c>
    </row>
    <row r="10" customFormat="false" ht="12.75" hidden="false" customHeight="false" outlineLevel="0" collapsed="false">
      <c r="D10" s="0" t="s">
        <v>5</v>
      </c>
      <c r="E10" s="6" t="n">
        <f aca="false">E3*$B$9</f>
        <v>11.8379096545616</v>
      </c>
      <c r="F10" s="0" t="s">
        <v>14</v>
      </c>
      <c r="G10" s="7" t="n">
        <f aca="false">1-E10/A3</f>
        <v>0.96014171833481</v>
      </c>
      <c r="H10" s="8" t="n">
        <f aca="false">G10</f>
        <v>0.96014171833481</v>
      </c>
    </row>
    <row r="11" customFormat="false" ht="12.75" hidden="false" customHeight="false" outlineLevel="0" collapsed="false">
      <c r="D11" s="0" t="s">
        <v>8</v>
      </c>
      <c r="E11" s="6" t="n">
        <f aca="false">E4*$B$9</f>
        <v>237.547387068202</v>
      </c>
      <c r="F11" s="0" t="s">
        <v>14</v>
      </c>
    </row>
    <row r="12" customFormat="false" ht="12.75" hidden="false" customHeight="false" outlineLevel="0" collapsed="false">
      <c r="D12" s="0" t="s">
        <v>9</v>
      </c>
      <c r="E12" s="6" t="n">
        <f aca="false">E5*$B$9</f>
        <v>47.6147032772365</v>
      </c>
      <c r="F12" s="0" t="s">
        <v>14</v>
      </c>
    </row>
    <row r="14" customFormat="false" ht="12.75" hidden="false" customHeight="false" outlineLevel="0" collapsed="false">
      <c r="A14" s="3" t="s">
        <v>17</v>
      </c>
    </row>
    <row r="15" customFormat="false" ht="12.75" hidden="false" customHeight="false" outlineLevel="0" collapsed="false">
      <c r="A15" s="4" t="s">
        <v>18</v>
      </c>
    </row>
    <row r="16" customFormat="false" ht="12.75" hidden="false" customHeight="false" outlineLevel="0" collapsed="false">
      <c r="A16" s="0" t="s">
        <v>19</v>
      </c>
      <c r="B16" s="5" t="n">
        <f aca="false">(4*A3-4*E10)/2</f>
        <v>570.324180690877</v>
      </c>
      <c r="C16" s="0" t="s">
        <v>20</v>
      </c>
    </row>
    <row r="17" customFormat="false" ht="12.75" hidden="false" customHeight="false" outlineLevel="0" collapsed="false">
      <c r="A17" s="0" t="s">
        <v>21</v>
      </c>
      <c r="B17" s="5" t="n">
        <f aca="false">B9+B16</f>
        <v>3200.97077059345</v>
      </c>
      <c r="C17" s="0" t="s">
        <v>14</v>
      </c>
      <c r="E17" s="0" t="s">
        <v>22</v>
      </c>
      <c r="G17" s="7" t="n">
        <f aca="false">B16/B17</f>
        <v>0.178172255095332</v>
      </c>
    </row>
    <row r="20" customFormat="false" ht="12.75" hidden="false" customHeight="false" outlineLevel="0" collapsed="false">
      <c r="A20" s="3" t="s">
        <v>23</v>
      </c>
    </row>
    <row r="21" customFormat="false" ht="12.75" hidden="false" customHeight="false" outlineLevel="0" collapsed="false">
      <c r="A21" s="4" t="s">
        <v>24</v>
      </c>
    </row>
    <row r="22" customFormat="false" ht="12.75" hidden="false" customHeight="false" outlineLevel="0" collapsed="false">
      <c r="A22" s="4" t="s">
        <v>25</v>
      </c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3" t="s">
        <v>26</v>
      </c>
    </row>
    <row r="25" customFormat="false" ht="12.75" hidden="false" customHeight="false" outlineLevel="0" collapsed="false">
      <c r="A25" s="4" t="s">
        <v>27</v>
      </c>
    </row>
    <row r="26" customFormat="false" ht="12.75" hidden="false" customHeight="false" outlineLevel="0" collapsed="false">
      <c r="A26" s="4" t="s">
        <v>28</v>
      </c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 t="s">
        <v>29</v>
      </c>
      <c r="D28" s="0" t="s">
        <v>30</v>
      </c>
      <c r="G28" s="0" t="s">
        <v>31</v>
      </c>
    </row>
    <row r="29" customFormat="false" ht="12.75" hidden="false" customHeight="false" outlineLevel="0" collapsed="false">
      <c r="A29" s="4" t="s">
        <v>32</v>
      </c>
      <c r="B29" s="9" t="n">
        <v>0.0649864681147387</v>
      </c>
      <c r="D29" s="0" t="s">
        <v>23</v>
      </c>
      <c r="E29" s="0" t="n">
        <f aca="false">(0.21*B30*2+A3-E10-E11*2-E12-B16-B29*B9*2)^2</f>
        <v>2.81426270895171E-008</v>
      </c>
      <c r="G29" s="0" t="s">
        <v>33</v>
      </c>
      <c r="H29" s="5" t="n">
        <f aca="false">B29*B9</f>
        <v>170.956430735849</v>
      </c>
    </row>
    <row r="30" customFormat="false" ht="12.75" hidden="false" customHeight="false" outlineLevel="0" collapsed="false">
      <c r="A30" s="4" t="s">
        <v>34</v>
      </c>
      <c r="B30" s="9" t="n">
        <v>2737.58237378196</v>
      </c>
      <c r="D30" s="0" t="s">
        <v>26</v>
      </c>
      <c r="E30" s="0" t="n">
        <f aca="false">(0.79*B30-(E6-B29)*B9)^2</f>
        <v>7.03568224283935E-009</v>
      </c>
      <c r="G30" s="0" t="s">
        <v>35</v>
      </c>
      <c r="H30" s="10" t="n">
        <f aca="false">(1-B29)*B9</f>
        <v>2459.69015916672</v>
      </c>
    </row>
    <row r="31" customFormat="false" ht="12.75" hidden="false" customHeight="false" outlineLevel="0" collapsed="false">
      <c r="A31" s="4"/>
      <c r="D31" s="0" t="s">
        <v>36</v>
      </c>
      <c r="E31" s="11" t="n">
        <f aca="false">E29+E30</f>
        <v>3.51783093323564E-008</v>
      </c>
    </row>
    <row r="32" customFormat="false" ht="12.75" hidden="false" customHeight="false" outlineLevel="0" collapsed="false">
      <c r="A32" s="4"/>
      <c r="E32" s="0" t="s">
        <v>37</v>
      </c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A34" s="0" t="s">
        <v>38</v>
      </c>
      <c r="B34" s="5" t="n">
        <f aca="false">0.79*B30</f>
        <v>2162.69007528775</v>
      </c>
      <c r="C34" s="0" t="s">
        <v>39</v>
      </c>
    </row>
    <row r="35" customFormat="false" ht="12.75" hidden="false" customHeight="false" outlineLevel="0" collapsed="false">
      <c r="A35" s="0" t="s">
        <v>40</v>
      </c>
      <c r="B35" s="5" t="n">
        <f aca="false">0.21*B30</f>
        <v>574.892298494211</v>
      </c>
      <c r="C35" s="0" t="s">
        <v>39</v>
      </c>
    </row>
    <row r="37" customFormat="false" ht="12.75" hidden="false" customHeight="false" outlineLevel="0" collapsed="false">
      <c r="A37" s="0" t="s">
        <v>41</v>
      </c>
      <c r="C37" s="12" t="n">
        <f aca="false">B35/A4-1</f>
        <v>0.290442869796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23:53:39Z</dcterms:created>
  <dc:creator>tom</dc:creator>
  <dc:description/>
  <dc:language>en-US</dc:language>
  <cp:lastModifiedBy>Tom Fletcher</cp:lastModifiedBy>
  <dcterms:modified xsi:type="dcterms:W3CDTF">2012-02-08T18:09:23Z</dcterms:modified>
  <cp:revision>0</cp:revision>
  <dc:subject/>
  <dc:title/>
</cp:coreProperties>
</file>