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sw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blem 4.22</t>
  </si>
  <si>
    <t xml:space="preserve">MW3=</t>
  </si>
  <si>
    <t xml:space="preserve">for original mixture</t>
  </si>
  <si>
    <t xml:space="preserve">y_h2_1</t>
  </si>
  <si>
    <t xml:space="preserve">y_h2_2</t>
  </si>
  <si>
    <t xml:space="preserve">y_h2_3</t>
  </si>
  <si>
    <t xml:space="preserve">mdot_3</t>
  </si>
  <si>
    <t xml:space="preserve">MW_3</t>
  </si>
  <si>
    <t xml:space="preserve">ndot_3</t>
  </si>
  <si>
    <t xml:space="preserve">ndot_2</t>
  </si>
  <si>
    <t xml:space="preserve">ndot_1</t>
  </si>
  <si>
    <t xml:space="preserve">MW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f aca="false">0.2*2+0.8*28</f>
        <v>22.8</v>
      </c>
      <c r="C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</row>
    <row r="4" customFormat="false" ht="12.75" hidden="false" customHeight="false" outlineLevel="0" collapsed="false">
      <c r="A4" s="2" t="n">
        <v>0.1</v>
      </c>
      <c r="B4" s="2" t="n">
        <v>0.5</v>
      </c>
      <c r="C4" s="2" t="n">
        <v>0.1</v>
      </c>
      <c r="D4" s="2" t="n">
        <v>100</v>
      </c>
      <c r="F4" s="3"/>
      <c r="G4" s="4"/>
      <c r="H4" s="3"/>
    </row>
    <row r="5" customFormat="false" ht="12.75" hidden="false" customHeight="false" outlineLevel="0" collapsed="false">
      <c r="A5" s="2" t="n">
        <v>0.1</v>
      </c>
      <c r="B5" s="2" t="n">
        <v>0.5</v>
      </c>
      <c r="C5" s="2" t="n">
        <f aca="false">C4+0.1</f>
        <v>0.2</v>
      </c>
      <c r="D5" s="2" t="n">
        <v>100</v>
      </c>
      <c r="F5" s="3"/>
      <c r="G5" s="4"/>
      <c r="H5" s="3"/>
    </row>
    <row r="6" customFormat="false" ht="12.75" hidden="false" customHeight="false" outlineLevel="0" collapsed="false">
      <c r="A6" s="2" t="n">
        <v>0.1</v>
      </c>
      <c r="B6" s="2" t="n">
        <v>0.5</v>
      </c>
      <c r="C6" s="2" t="n">
        <f aca="false">C5+0.1</f>
        <v>0.3</v>
      </c>
      <c r="D6" s="2" t="n">
        <v>100</v>
      </c>
      <c r="F6" s="3"/>
      <c r="G6" s="4"/>
      <c r="H6" s="3"/>
    </row>
    <row r="7" customFormat="false" ht="12.75" hidden="false" customHeight="false" outlineLevel="0" collapsed="false">
      <c r="A7" s="2" t="n">
        <v>0.1</v>
      </c>
      <c r="B7" s="2" t="n">
        <v>0.5</v>
      </c>
      <c r="C7" s="2" t="n">
        <f aca="false">C6+0.1</f>
        <v>0.4</v>
      </c>
      <c r="D7" s="2" t="n">
        <v>100</v>
      </c>
      <c r="F7" s="3"/>
      <c r="G7" s="4"/>
      <c r="H7" s="3"/>
    </row>
    <row r="8" customFormat="false" ht="12.75" hidden="false" customHeight="false" outlineLevel="0" collapsed="false">
      <c r="A8" s="2" t="n">
        <v>0.1</v>
      </c>
      <c r="B8" s="2" t="n">
        <v>0.5</v>
      </c>
      <c r="C8" s="2" t="n">
        <f aca="false">C7+0.1</f>
        <v>0.5</v>
      </c>
      <c r="D8" s="2" t="n">
        <v>100</v>
      </c>
      <c r="F8" s="3"/>
      <c r="G8" s="4"/>
      <c r="H8" s="3"/>
    </row>
    <row r="9" customFormat="false" ht="12.75" hidden="false" customHeight="false" outlineLevel="0" collapsed="false">
      <c r="A9" s="2" t="n">
        <v>0.1</v>
      </c>
      <c r="B9" s="2" t="n">
        <v>0.5</v>
      </c>
      <c r="C9" s="2" t="n">
        <f aca="false">C8+0.1</f>
        <v>0.6</v>
      </c>
      <c r="D9" s="2" t="n">
        <v>100</v>
      </c>
      <c r="F9" s="3"/>
      <c r="G9" s="4"/>
      <c r="H9" s="3"/>
    </row>
    <row r="10" customFormat="false" ht="12.75" hidden="false" customHeight="false" outlineLevel="0" collapsed="false">
      <c r="A10" s="2" t="n">
        <v>0.1</v>
      </c>
      <c r="B10" s="2" t="n">
        <v>0.5</v>
      </c>
      <c r="C10" s="2" t="n">
        <v>0.1</v>
      </c>
      <c r="D10" s="2" t="n">
        <v>250</v>
      </c>
      <c r="F10" s="3"/>
      <c r="G10" s="4"/>
      <c r="H10" s="3"/>
    </row>
    <row r="11" customFormat="false" ht="12.75" hidden="false" customHeight="false" outlineLevel="0" collapsed="false">
      <c r="A11" s="2" t="n">
        <v>0.1</v>
      </c>
      <c r="B11" s="2" t="n">
        <v>0.5</v>
      </c>
      <c r="C11" s="2" t="n">
        <f aca="false">C10+0.1</f>
        <v>0.2</v>
      </c>
      <c r="D11" s="2" t="n">
        <v>250</v>
      </c>
      <c r="F11" s="3"/>
      <c r="G11" s="4"/>
      <c r="H11" s="3"/>
    </row>
    <row r="12" customFormat="false" ht="12.75" hidden="false" customHeight="false" outlineLevel="0" collapsed="false">
      <c r="A12" s="2" t="n">
        <v>0.1</v>
      </c>
      <c r="B12" s="2" t="n">
        <v>0.5</v>
      </c>
      <c r="C12" s="2" t="n">
        <f aca="false">C11+0.1</f>
        <v>0.3</v>
      </c>
      <c r="D12" s="2" t="n">
        <v>250</v>
      </c>
      <c r="F12" s="3"/>
      <c r="G12" s="4"/>
      <c r="H12" s="3"/>
    </row>
    <row r="13" customFormat="false" ht="12.75" hidden="false" customHeight="false" outlineLevel="0" collapsed="false">
      <c r="A13" s="2" t="n">
        <v>0.1</v>
      </c>
      <c r="B13" s="2" t="n">
        <v>0.5</v>
      </c>
      <c r="C13" s="2" t="n">
        <f aca="false">C12+0.1</f>
        <v>0.4</v>
      </c>
      <c r="D13" s="2" t="n">
        <v>250</v>
      </c>
      <c r="F13" s="3"/>
      <c r="G13" s="4"/>
      <c r="H13" s="3"/>
    </row>
    <row r="14" customFormat="false" ht="12.75" hidden="false" customHeight="false" outlineLevel="0" collapsed="false">
      <c r="A14" s="2" t="n">
        <v>0.1</v>
      </c>
      <c r="B14" s="2" t="n">
        <v>0.5</v>
      </c>
      <c r="C14" s="2" t="n">
        <f aca="false">C13+0.1</f>
        <v>0.5</v>
      </c>
      <c r="D14" s="2" t="n">
        <v>250</v>
      </c>
      <c r="F14" s="3"/>
      <c r="G14" s="4"/>
      <c r="H14" s="3"/>
    </row>
    <row r="15" customFormat="false" ht="12.75" hidden="false" customHeight="false" outlineLevel="0" collapsed="false">
      <c r="A15" s="2" t="n">
        <v>0.1</v>
      </c>
      <c r="B15" s="2" t="n">
        <v>0.5</v>
      </c>
      <c r="C15" s="2" t="n">
        <f aca="false">C14+0.1</f>
        <v>0.6</v>
      </c>
      <c r="D15" s="2" t="n">
        <v>250</v>
      </c>
      <c r="F15" s="3"/>
      <c r="G15" s="4"/>
      <c r="H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s="6" customFormat="true" ht="1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11</v>
      </c>
      <c r="F3" s="5" t="s">
        <v>8</v>
      </c>
      <c r="G3" s="5" t="s">
        <v>9</v>
      </c>
      <c r="H3" s="5" t="s">
        <v>10</v>
      </c>
    </row>
    <row r="4" customFormat="false" ht="12.75" hidden="false" customHeight="false" outlineLevel="0" collapsed="false">
      <c r="A4" s="7" t="n">
        <v>0.1</v>
      </c>
      <c r="B4" s="7" t="n">
        <v>0.5</v>
      </c>
      <c r="C4" s="7" t="n">
        <v>0.1</v>
      </c>
      <c r="D4" s="7" t="n">
        <v>100</v>
      </c>
      <c r="E4" s="7" t="n">
        <f aca="false">C4*2+(1-C4)*28</f>
        <v>25.4</v>
      </c>
      <c r="F4" s="8" t="n">
        <f aca="false">D4/E4</f>
        <v>3.93700787401575</v>
      </c>
      <c r="G4" s="7" t="n">
        <f aca="false">F4*(C4-A4)/(B4-A4)</f>
        <v>0</v>
      </c>
      <c r="H4" s="8" t="n">
        <f aca="false">F4-G4</f>
        <v>3.93700787401575</v>
      </c>
    </row>
    <row r="5" customFormat="false" ht="12.75" hidden="false" customHeight="false" outlineLevel="0" collapsed="false">
      <c r="A5" s="7" t="n">
        <v>0.1</v>
      </c>
      <c r="B5" s="7" t="n">
        <v>0.5</v>
      </c>
      <c r="C5" s="7" t="n">
        <f aca="false">C4+0.1</f>
        <v>0.2</v>
      </c>
      <c r="D5" s="7" t="n">
        <v>100</v>
      </c>
      <c r="E5" s="7" t="n">
        <f aca="false">C5*2+(1-C5)*28</f>
        <v>22.8</v>
      </c>
      <c r="F5" s="8" t="n">
        <f aca="false">D5/E5</f>
        <v>4.3859649122807</v>
      </c>
      <c r="G5" s="8" t="n">
        <f aca="false">F5*(C5-A5)/(B5-A5)</f>
        <v>1.09649122807018</v>
      </c>
      <c r="H5" s="8" t="n">
        <f aca="false">F5-G5</f>
        <v>3.28947368421053</v>
      </c>
    </row>
    <row r="6" customFormat="false" ht="12.75" hidden="false" customHeight="false" outlineLevel="0" collapsed="false">
      <c r="A6" s="7" t="n">
        <v>0.1</v>
      </c>
      <c r="B6" s="7" t="n">
        <v>0.5</v>
      </c>
      <c r="C6" s="7" t="n">
        <f aca="false">C5+0.1</f>
        <v>0.3</v>
      </c>
      <c r="D6" s="7" t="n">
        <v>100</v>
      </c>
      <c r="E6" s="7" t="n">
        <f aca="false">C6*2+(1-C6)*28</f>
        <v>20.2</v>
      </c>
      <c r="F6" s="8" t="n">
        <f aca="false">D6/E6</f>
        <v>4.95049504950495</v>
      </c>
      <c r="G6" s="8" t="n">
        <f aca="false">F6*(C6-A6)/(B6-A6)</f>
        <v>2.47524752475248</v>
      </c>
      <c r="H6" s="8" t="n">
        <f aca="false">F6-G6</f>
        <v>2.47524752475248</v>
      </c>
    </row>
    <row r="7" customFormat="false" ht="12.75" hidden="false" customHeight="false" outlineLevel="0" collapsed="false">
      <c r="A7" s="7" t="n">
        <v>0.1</v>
      </c>
      <c r="B7" s="7" t="n">
        <v>0.5</v>
      </c>
      <c r="C7" s="7" t="n">
        <f aca="false">C6+0.1</f>
        <v>0.4</v>
      </c>
      <c r="D7" s="7" t="n">
        <v>100</v>
      </c>
      <c r="E7" s="7" t="n">
        <f aca="false">C7*2+(1-C7)*28</f>
        <v>17.6</v>
      </c>
      <c r="F7" s="8" t="n">
        <f aca="false">D7/E7</f>
        <v>5.68181818181818</v>
      </c>
      <c r="G7" s="8" t="n">
        <f aca="false">F7*(C7-A7)/(B7-A7)</f>
        <v>4.26136363636364</v>
      </c>
      <c r="H7" s="8" t="n">
        <f aca="false">F7-G7</f>
        <v>1.42045454545455</v>
      </c>
    </row>
    <row r="8" customFormat="false" ht="12.75" hidden="false" customHeight="false" outlineLevel="0" collapsed="false">
      <c r="A8" s="7" t="n">
        <v>0.1</v>
      </c>
      <c r="B8" s="7" t="n">
        <v>0.5</v>
      </c>
      <c r="C8" s="7" t="n">
        <f aca="false">C7+0.1</f>
        <v>0.5</v>
      </c>
      <c r="D8" s="7" t="n">
        <v>100</v>
      </c>
      <c r="E8" s="7" t="n">
        <f aca="false">C8*2+(1-C8)*28</f>
        <v>15</v>
      </c>
      <c r="F8" s="8" t="n">
        <f aca="false">D8/E8</f>
        <v>6.66666666666667</v>
      </c>
      <c r="G8" s="8" t="n">
        <f aca="false">F8*(C8-A8)/(B8-A8)</f>
        <v>6.66666666666667</v>
      </c>
      <c r="H8" s="8" t="n">
        <f aca="false">F8-G8</f>
        <v>0</v>
      </c>
    </row>
    <row r="9" customFormat="false" ht="12.75" hidden="false" customHeight="false" outlineLevel="0" collapsed="false">
      <c r="A9" s="7" t="n">
        <v>0.1</v>
      </c>
      <c r="B9" s="7" t="n">
        <v>0.5</v>
      </c>
      <c r="C9" s="7" t="n">
        <f aca="false">C8+0.1</f>
        <v>0.6</v>
      </c>
      <c r="D9" s="7" t="n">
        <v>100</v>
      </c>
      <c r="E9" s="7" t="n">
        <f aca="false">C9*2+(1-C9)*28</f>
        <v>12.4</v>
      </c>
      <c r="F9" s="8" t="n">
        <f aca="false">D9/E9</f>
        <v>8.06451612903226</v>
      </c>
      <c r="G9" s="8" t="n">
        <f aca="false">F9*(C9-A9)/(B9-A9)</f>
        <v>10.0806451612903</v>
      </c>
      <c r="H9" s="9" t="n">
        <f aca="false">F9-G9</f>
        <v>-2.01612903225806</v>
      </c>
    </row>
    <row r="10" customFormat="false" ht="12.75" hidden="false" customHeight="false" outlineLevel="0" collapsed="false">
      <c r="A10" s="7" t="n">
        <v>0.1</v>
      </c>
      <c r="B10" s="7" t="n">
        <v>0.5</v>
      </c>
      <c r="C10" s="7" t="n">
        <v>0.1</v>
      </c>
      <c r="D10" s="7" t="n">
        <v>250</v>
      </c>
      <c r="E10" s="7" t="n">
        <f aca="false">C10*2+(1-C10)*28</f>
        <v>25.4</v>
      </c>
      <c r="F10" s="8" t="n">
        <f aca="false">D10/E10</f>
        <v>9.84251968503937</v>
      </c>
      <c r="G10" s="7" t="n">
        <f aca="false">F10*(C10-A10)/(B10-A10)</f>
        <v>0</v>
      </c>
      <c r="H10" s="8" t="n">
        <f aca="false">F10-G10</f>
        <v>9.84251968503937</v>
      </c>
    </row>
    <row r="11" customFormat="false" ht="12.75" hidden="false" customHeight="false" outlineLevel="0" collapsed="false">
      <c r="A11" s="7" t="n">
        <v>0.1</v>
      </c>
      <c r="B11" s="7" t="n">
        <v>0.5</v>
      </c>
      <c r="C11" s="7" t="n">
        <f aca="false">C10+0.1</f>
        <v>0.2</v>
      </c>
      <c r="D11" s="7" t="n">
        <v>250</v>
      </c>
      <c r="E11" s="7" t="n">
        <f aca="false">C11*2+(1-C11)*28</f>
        <v>22.8</v>
      </c>
      <c r="F11" s="8" t="n">
        <f aca="false">D11/E11</f>
        <v>10.9649122807018</v>
      </c>
      <c r="G11" s="8" t="n">
        <f aca="false">F11*(C11-A11)/(B11-A11)</f>
        <v>2.74122807017544</v>
      </c>
      <c r="H11" s="8" t="n">
        <f aca="false">F11-G11</f>
        <v>8.22368421052632</v>
      </c>
    </row>
    <row r="12" customFormat="false" ht="12.75" hidden="false" customHeight="false" outlineLevel="0" collapsed="false">
      <c r="A12" s="7" t="n">
        <v>0.1</v>
      </c>
      <c r="B12" s="7" t="n">
        <v>0.5</v>
      </c>
      <c r="C12" s="7" t="n">
        <f aca="false">C11+0.1</f>
        <v>0.3</v>
      </c>
      <c r="D12" s="7" t="n">
        <v>250</v>
      </c>
      <c r="E12" s="7" t="n">
        <f aca="false">C12*2+(1-C12)*28</f>
        <v>20.2</v>
      </c>
      <c r="F12" s="8" t="n">
        <f aca="false">D12/E12</f>
        <v>12.3762376237624</v>
      </c>
      <c r="G12" s="8" t="n">
        <f aca="false">F12*(C12-A12)/(B12-A12)</f>
        <v>6.18811881188119</v>
      </c>
      <c r="H12" s="8" t="n">
        <f aca="false">F12-G12</f>
        <v>6.18811881188119</v>
      </c>
    </row>
    <row r="13" customFormat="false" ht="12.75" hidden="false" customHeight="false" outlineLevel="0" collapsed="false">
      <c r="A13" s="7" t="n">
        <v>0.1</v>
      </c>
      <c r="B13" s="7" t="n">
        <v>0.5</v>
      </c>
      <c r="C13" s="7" t="n">
        <f aca="false">C12+0.1</f>
        <v>0.4</v>
      </c>
      <c r="D13" s="7" t="n">
        <v>250</v>
      </c>
      <c r="E13" s="7" t="n">
        <f aca="false">C13*2+(1-C13)*28</f>
        <v>17.6</v>
      </c>
      <c r="F13" s="8" t="n">
        <f aca="false">D13/E13</f>
        <v>14.2045454545455</v>
      </c>
      <c r="G13" s="8" t="n">
        <f aca="false">F13*(C13-A13)/(B13-A13)</f>
        <v>10.6534090909091</v>
      </c>
      <c r="H13" s="8" t="n">
        <f aca="false">F13-G13</f>
        <v>3.55113636363636</v>
      </c>
    </row>
    <row r="14" customFormat="false" ht="12.75" hidden="false" customHeight="false" outlineLevel="0" collapsed="false">
      <c r="A14" s="7" t="n">
        <v>0.1</v>
      </c>
      <c r="B14" s="7" t="n">
        <v>0.5</v>
      </c>
      <c r="C14" s="7" t="n">
        <f aca="false">C13+0.1</f>
        <v>0.5</v>
      </c>
      <c r="D14" s="7" t="n">
        <v>250</v>
      </c>
      <c r="E14" s="7" t="n">
        <f aca="false">C14*2+(1-C14)*28</f>
        <v>15</v>
      </c>
      <c r="F14" s="8" t="n">
        <f aca="false">D14/E14</f>
        <v>16.6666666666667</v>
      </c>
      <c r="G14" s="8" t="n">
        <f aca="false">F14*(C14-A14)/(B14-A14)</f>
        <v>16.6666666666667</v>
      </c>
      <c r="H14" s="8" t="n">
        <f aca="false">F14-G14</f>
        <v>0</v>
      </c>
    </row>
    <row r="15" customFormat="false" ht="12.75" hidden="false" customHeight="false" outlineLevel="0" collapsed="false">
      <c r="A15" s="7" t="n">
        <v>0.1</v>
      </c>
      <c r="B15" s="7" t="n">
        <v>0.5</v>
      </c>
      <c r="C15" s="7" t="n">
        <f aca="false">C14+0.1</f>
        <v>0.6</v>
      </c>
      <c r="D15" s="7" t="n">
        <v>250</v>
      </c>
      <c r="E15" s="7" t="n">
        <f aca="false">C15*2+(1-C15)*28</f>
        <v>12.4</v>
      </c>
      <c r="F15" s="8" t="n">
        <f aca="false">D15/E15</f>
        <v>20.1612903225806</v>
      </c>
      <c r="G15" s="8" t="n">
        <f aca="false">F15*(C15-A15)/(B15-A15)</f>
        <v>25.2016129032258</v>
      </c>
      <c r="H15" s="9" t="n">
        <f aca="false">F15-G15</f>
        <v>-5.04032258064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0:22:35Z</dcterms:created>
  <dc:creator>tom</dc:creator>
  <dc:description/>
  <dc:language>en-US</dc:language>
  <cp:lastModifiedBy>Tom Fletcher</cp:lastModifiedBy>
  <dcterms:modified xsi:type="dcterms:W3CDTF">2012-01-23T14:31:57Z</dcterms:modified>
  <cp:revision>0</cp:revision>
  <dc:subject/>
  <dc:title/>
</cp:coreProperties>
</file>