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sump/capita</t>
  </si>
  <si>
    <t xml:space="preserve">Energy Intensity (Energy consumed/$GDP)</t>
  </si>
  <si>
    <t xml:space="preserve">GDP/person</t>
  </si>
  <si>
    <t xml:space="preserve">million Btu</t>
  </si>
  <si>
    <t xml:space="preserve">Btu/(2000 US$)</t>
  </si>
  <si>
    <t xml:space="preserve">(1000 2000US$/person)</t>
  </si>
  <si>
    <t xml:space="preserve">Canada</t>
  </si>
  <si>
    <t xml:space="preserve">Mexico</t>
  </si>
  <si>
    <t xml:space="preserve">US</t>
  </si>
  <si>
    <t xml:space="preserve">Brazil</t>
  </si>
  <si>
    <t xml:space="preserve">Ecuador</t>
  </si>
  <si>
    <t xml:space="preserve">Haiti</t>
  </si>
  <si>
    <t xml:space="preserve">Venezuela</t>
  </si>
  <si>
    <t xml:space="preserve">Denmark</t>
  </si>
  <si>
    <t xml:space="preserve">France</t>
  </si>
  <si>
    <t xml:space="preserve">Germany</t>
  </si>
  <si>
    <t xml:space="preserve">UK</t>
  </si>
  <si>
    <t xml:space="preserve">Russia</t>
  </si>
  <si>
    <t xml:space="preserve">Saudi Arabia</t>
  </si>
  <si>
    <t xml:space="preserve">United Arab Emirates</t>
  </si>
  <si>
    <t xml:space="preserve">Egypt</t>
  </si>
  <si>
    <t xml:space="preserve">Nigeria</t>
  </si>
  <si>
    <t xml:space="preserve">Australia</t>
  </si>
  <si>
    <t xml:space="preserve">China</t>
  </si>
  <si>
    <t xml:space="preserve">India</t>
  </si>
  <si>
    <t xml:space="preserve">Indonesia</t>
  </si>
  <si>
    <t xml:space="preserve">Jap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3</c:f>
              <c:numCache>
                <c:formatCode>General</c:formatCode>
                <c:ptCount val="21"/>
                <c:pt idx="0">
                  <c:v>418.4</c:v>
                </c:pt>
                <c:pt idx="1">
                  <c:v>63</c:v>
                </c:pt>
                <c:pt idx="2">
                  <c:v>342.7</c:v>
                </c:pt>
                <c:pt idx="3">
                  <c:v>49.3</c:v>
                </c:pt>
                <c:pt idx="4">
                  <c:v>29</c:v>
                </c:pt>
                <c:pt idx="5">
                  <c:v>3.4</c:v>
                </c:pt>
                <c:pt idx="6">
                  <c:v>115.3</c:v>
                </c:pt>
                <c:pt idx="7">
                  <c:v>159.6</c:v>
                </c:pt>
                <c:pt idx="8">
                  <c:v>186.1</c:v>
                </c:pt>
                <c:pt idx="9">
                  <c:v>178.3</c:v>
                </c:pt>
                <c:pt idx="10">
                  <c:v>166.5</c:v>
                </c:pt>
                <c:pt idx="11">
                  <c:v>208.8</c:v>
                </c:pt>
                <c:pt idx="12">
                  <c:v>236.5</c:v>
                </c:pt>
                <c:pt idx="13">
                  <c:v>925.4</c:v>
                </c:pt>
                <c:pt idx="14">
                  <c:v>33.1</c:v>
                </c:pt>
                <c:pt idx="15">
                  <c:v>8.1</c:v>
                </c:pt>
                <c:pt idx="16">
                  <c:v>264.5</c:v>
                </c:pt>
                <c:pt idx="17">
                  <c:v>45.9</c:v>
                </c:pt>
                <c:pt idx="18">
                  <c:v>14.5</c:v>
                </c:pt>
                <c:pt idx="19">
                  <c:v>19.7</c:v>
                </c:pt>
                <c:pt idx="20">
                  <c:v>177.7</c:v>
                </c:pt>
              </c:numCache>
            </c:numRef>
          </c:xVal>
          <c:yVal>
            <c:numRef>
              <c:f>Sheet1!$E$3:$E$23</c:f>
              <c:numCache>
                <c:formatCode>General</c:formatCode>
                <c:ptCount val="21"/>
                <c:pt idx="0">
                  <c:v>24.5655237200564</c:v>
                </c:pt>
                <c:pt idx="1">
                  <c:v>5.89556428972487</c:v>
                </c:pt>
                <c:pt idx="2">
                  <c:v>36.7073693230506</c:v>
                </c:pt>
                <c:pt idx="3">
                  <c:v>3.56085229324666</c:v>
                </c:pt>
                <c:pt idx="4">
                  <c:v>1.22694195295312</c:v>
                </c:pt>
                <c:pt idx="5">
                  <c:v>0.394981412639405</c:v>
                </c:pt>
                <c:pt idx="6">
                  <c:v>4.80156581851497</c:v>
                </c:pt>
                <c:pt idx="7">
                  <c:v>30.1473366074802</c:v>
                </c:pt>
                <c:pt idx="8">
                  <c:v>23.3882116375518</c:v>
                </c:pt>
                <c:pt idx="9">
                  <c:v>22.9649665121072</c:v>
                </c:pt>
                <c:pt idx="10">
                  <c:v>26.4076130055512</c:v>
                </c:pt>
                <c:pt idx="11">
                  <c:v>2.28221663569789</c:v>
                </c:pt>
                <c:pt idx="12">
                  <c:v>8.34627329192547</c:v>
                </c:pt>
                <c:pt idx="13">
                  <c:v>35.5226286898775</c:v>
                </c:pt>
                <c:pt idx="14">
                  <c:v>1.47616286848325</c:v>
                </c:pt>
                <c:pt idx="15">
                  <c:v>0.488422575976845</c:v>
                </c:pt>
                <c:pt idx="16">
                  <c:v>22.1079906385824</c:v>
                </c:pt>
                <c:pt idx="17">
                  <c:v>1.15442655935614</c:v>
                </c:pt>
                <c:pt idx="18">
                  <c:v>0.558121632024634</c:v>
                </c:pt>
                <c:pt idx="19">
                  <c:v>0.830347734457324</c:v>
                </c:pt>
                <c:pt idx="20">
                  <c:v>38.824557570461</c:v>
                </c:pt>
              </c:numCache>
            </c:numRef>
          </c:yVal>
          <c:smooth val="0"/>
        </c:ser>
        <c:axId val="48168972"/>
        <c:axId val="77059232"/>
      </c:scatterChart>
      <c:valAx>
        <c:axId val="4816897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ption per Capita (million Btu/pers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9232"/>
        <c:crossesAt val="1"/>
        <c:crossBetween val="midCat"/>
      </c:valAx>
      <c:valAx>
        <c:axId val="7705923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per Capita (1000 2000US$/pers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8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720</xdr:colOff>
      <xdr:row>2</xdr:row>
      <xdr:rowOff>30960</xdr:rowOff>
    </xdr:from>
    <xdr:to>
      <xdr:col>11</xdr:col>
      <xdr:colOff>615240</xdr:colOff>
      <xdr:row>30</xdr:row>
      <xdr:rowOff>83880</xdr:rowOff>
    </xdr:to>
    <xdr:graphicFrame>
      <xdr:nvGraphicFramePr>
        <xdr:cNvPr id="0" name="Chart 1"/>
        <xdr:cNvGraphicFramePr/>
      </xdr:nvGraphicFramePr>
      <xdr:xfrm>
        <a:off x="4498920" y="366120"/>
        <a:ext cx="43084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749185395605</cdr:x>
      <cdr:y>0.798513687722757</cdr:y>
    </cdr:from>
    <cdr:to>
      <cdr:x>0.322249143621021</cdr:x>
      <cdr:y>0.831197391370289</cdr:y>
    </cdr:to>
    <cdr:sp>
      <cdr:nvSpPr>
        <cdr:cNvPr id="1" name="Text 1"/>
        <cdr:cNvSpPr/>
      </cdr:nvSpPr>
      <cdr:spPr>
        <a:xfrm>
          <a:off x="1110600" y="3790800"/>
          <a:ext cx="277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Hait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5000417745843</cdr:x>
      <cdr:y>0.761735042086904</cdr:y>
    </cdr:from>
    <cdr:to>
      <cdr:x>0.445985462444649</cdr:x>
      <cdr:y>0.794418745734435</cdr:y>
    </cdr:to>
    <cdr:sp>
      <cdr:nvSpPr>
        <cdr:cNvPr id="2" name="Text 2"/>
        <cdr:cNvSpPr/>
      </cdr:nvSpPr>
      <cdr:spPr>
        <a:xfrm>
          <a:off x="1529640" y="3616200"/>
          <a:ext cx="39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Niger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510736068176</cdr:x>
      <cdr:y>0.734283764313339</cdr:y>
    </cdr:from>
    <cdr:to>
      <cdr:x>0.49001587434205</cdr:x>
      <cdr:y>0.766967467960871</cdr:y>
    </cdr:to>
    <cdr:sp>
      <cdr:nvSpPr>
        <cdr:cNvPr id="3" name="Text 3"/>
        <cdr:cNvSpPr/>
      </cdr:nvSpPr>
      <cdr:spPr>
        <a:xfrm>
          <a:off x="1824840" y="3485880"/>
          <a:ext cx="28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514579329936</cdr:x>
      <cdr:y>0.683021157200273</cdr:y>
    </cdr:from>
    <cdr:to>
      <cdr:x>0.608989890550589</cdr:x>
      <cdr:y>0.715704860847805</cdr:y>
    </cdr:to>
    <cdr:sp>
      <cdr:nvSpPr>
        <cdr:cNvPr id="4" name="Text 5"/>
        <cdr:cNvSpPr/>
      </cdr:nvSpPr>
      <cdr:spPr>
        <a:xfrm>
          <a:off x="2109240" y="3242520"/>
          <a:ext cx="514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Indones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7270448659036</cdr:x>
      <cdr:y>0.617274588609995</cdr:y>
    </cdr:from>
    <cdr:to>
      <cdr:x>0.533461442058652</cdr:x>
      <cdr:y>0.649958292257526</cdr:y>
    </cdr:to>
    <cdr:sp>
      <cdr:nvSpPr>
        <cdr:cNvPr id="5" name="Text 6"/>
        <cdr:cNvSpPr/>
      </cdr:nvSpPr>
      <cdr:spPr>
        <a:xfrm>
          <a:off x="1841040" y="2930400"/>
          <a:ext cx="457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Ecuado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8460188821121</cdr:x>
      <cdr:y>0.569727762190036</cdr:y>
    </cdr:from>
    <cdr:to>
      <cdr:x>0.548249644916033</cdr:x>
      <cdr:y>0.602411465837567</cdr:y>
    </cdr:to>
    <cdr:sp>
      <cdr:nvSpPr>
        <cdr:cNvPr id="6" name="Text 7"/>
        <cdr:cNvSpPr/>
      </cdr:nvSpPr>
      <cdr:spPr>
        <a:xfrm>
          <a:off x="2018520" y="270468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Egyp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491185562704</cdr:x>
      <cdr:y>0.617274588609995</cdr:y>
    </cdr:from>
    <cdr:to>
      <cdr:x>0.687275461609157</cdr:x>
      <cdr:y>0.649958292257526</cdr:y>
    </cdr:to>
    <cdr:sp>
      <cdr:nvSpPr>
        <cdr:cNvPr id="7" name="Text 8"/>
        <cdr:cNvSpPr/>
      </cdr:nvSpPr>
      <cdr:spPr>
        <a:xfrm>
          <a:off x="2626200" y="2930400"/>
          <a:ext cx="335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Chin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725708079205</cdr:x>
      <cdr:y>0.495487980586942</cdr:y>
    </cdr:from>
    <cdr:to>
      <cdr:x>0.584509984125658</cdr:x>
      <cdr:y>0.528171684234473</cdr:y>
    </cdr:to>
    <cdr:sp>
      <cdr:nvSpPr>
        <cdr:cNvPr id="8" name="Text 9"/>
        <cdr:cNvSpPr/>
      </cdr:nvSpPr>
      <cdr:spPr>
        <a:xfrm>
          <a:off x="2183400" y="2352240"/>
          <a:ext cx="335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Brazi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4740579831231</cdr:x>
      <cdr:y>0.419731553802988</cdr:y>
    </cdr:from>
    <cdr:to>
      <cdr:x>0.639735984626953</cdr:x>
      <cdr:y>0.452415257450519</cdr:y>
    </cdr:to>
    <cdr:sp>
      <cdr:nvSpPr>
        <cdr:cNvPr id="9" name="Text 10"/>
        <cdr:cNvSpPr/>
      </cdr:nvSpPr>
      <cdr:spPr>
        <a:xfrm>
          <a:off x="2347200" y="1992600"/>
          <a:ext cx="409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Mexi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75018798563</cdr:x>
      <cdr:y>0.459467657541518</cdr:y>
    </cdr:from>
    <cdr:to>
      <cdr:x>0.840755284484919</cdr:x>
      <cdr:y>0.49215136118905</cdr:y>
    </cdr:to>
    <cdr:sp>
      <cdr:nvSpPr>
        <cdr:cNvPr id="10" name="Text 11"/>
        <cdr:cNvSpPr/>
      </cdr:nvSpPr>
      <cdr:spPr>
        <a:xfrm>
          <a:off x="3058200" y="2181240"/>
          <a:ext cx="564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Venezuel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5287826886123</cdr:x>
      <cdr:y>0.251232274209449</cdr:y>
    </cdr:from>
    <cdr:to>
      <cdr:x>0.708998245467458</cdr:x>
      <cdr:y>0.28391597785698</cdr:y>
    </cdr:to>
    <cdr:sp>
      <cdr:nvSpPr>
        <cdr:cNvPr id="11" name="Text 12"/>
        <cdr:cNvSpPr/>
      </cdr:nvSpPr>
      <cdr:spPr>
        <a:xfrm>
          <a:off x="2565000" y="1192680"/>
          <a:ext cx="48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Denma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0038432617595</cdr:x>
      <cdr:y>0.274967771289907</cdr:y>
    </cdr:from>
    <cdr:to>
      <cdr:x>0.709248892973515</cdr:x>
      <cdr:y>0.307651474937438</cdr:y>
    </cdr:to>
    <cdr:sp>
      <cdr:nvSpPr>
        <cdr:cNvPr id="12" name="Text 13"/>
        <cdr:cNvSpPr/>
      </cdr:nvSpPr>
      <cdr:spPr>
        <a:xfrm>
          <a:off x="2844000" y="1305360"/>
          <a:ext cx="21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U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1484668727546</cdr:x>
      <cdr:y>0.215287783423068</cdr:y>
    </cdr:from>
    <cdr:to>
      <cdr:x>0.751274124822458</cdr:x>
      <cdr:y>0.2479714870706</cdr:y>
    </cdr:to>
    <cdr:sp>
      <cdr:nvSpPr>
        <cdr:cNvPr id="13" name="Text 14"/>
        <cdr:cNvSpPr/>
      </cdr:nvSpPr>
      <cdr:spPr>
        <a:xfrm>
          <a:off x="2893320" y="1022040"/>
          <a:ext cx="343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Jap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994318656529</cdr:x>
      <cdr:y>0.216728596344885</cdr:y>
    </cdr:from>
    <cdr:to>
      <cdr:x>0.821288328181135</cdr:x>
      <cdr:y>0.249412299992417</cdr:y>
    </cdr:to>
    <cdr:sp>
      <cdr:nvSpPr>
        <cdr:cNvPr id="14" name="Text 15"/>
        <cdr:cNvSpPr/>
      </cdr:nvSpPr>
      <cdr:spPr>
        <a:xfrm>
          <a:off x="3326400" y="1028880"/>
          <a:ext cx="212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U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245551006768</cdr:x>
      <cdr:y>0.215287783423068</cdr:y>
    </cdr:from>
    <cdr:to>
      <cdr:x>0.935750689280642</cdr:x>
      <cdr:y>0.2479714870706</cdr:y>
    </cdr:to>
    <cdr:sp>
      <cdr:nvSpPr>
        <cdr:cNvPr id="15" name="Text 16"/>
        <cdr:cNvSpPr/>
      </cdr:nvSpPr>
      <cdr:spPr>
        <a:xfrm>
          <a:off x="3745440" y="1022040"/>
          <a:ext cx="28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UA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9735984626953</cdr:x>
      <cdr:y>0.30947144915447</cdr:y>
    </cdr:from>
    <cdr:to>
      <cdr:x>0.730721029325758</cdr:x>
      <cdr:y>0.342155152802002</cdr:y>
    </cdr:to>
    <cdr:sp>
      <cdr:nvSpPr>
        <cdr:cNvPr id="16" name="Text 17"/>
        <cdr:cNvSpPr/>
      </cdr:nvSpPr>
      <cdr:spPr>
        <a:xfrm>
          <a:off x="2756520" y="1469160"/>
          <a:ext cx="39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Fr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504636978862</cdr:x>
      <cdr:y>0.308030636232653</cdr:y>
    </cdr:from>
    <cdr:to>
      <cdr:x>0.939259754365444</cdr:x>
      <cdr:y>0.340714339880185</cdr:y>
    </cdr:to>
    <cdr:sp>
      <cdr:nvSpPr>
        <cdr:cNvPr id="17" name="Text 18"/>
        <cdr:cNvSpPr/>
      </cdr:nvSpPr>
      <cdr:spPr>
        <a:xfrm>
          <a:off x="3621600" y="1462320"/>
          <a:ext cx="425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Canad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6975520093575</cdr:x>
      <cdr:y>0.39751270190339</cdr:y>
    </cdr:from>
    <cdr:to>
      <cdr:x>0.952460523017796</cdr:x>
      <cdr:y>0.430196405550921</cdr:y>
    </cdr:to>
    <cdr:sp>
      <cdr:nvSpPr>
        <cdr:cNvPr id="18" name="Text 19"/>
        <cdr:cNvSpPr/>
      </cdr:nvSpPr>
      <cdr:spPr>
        <a:xfrm>
          <a:off x="3434040" y="1887120"/>
          <a:ext cx="66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Saudi Arab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1994318656529</cdr:x>
      <cdr:y>0.545233942519148</cdr:y>
    </cdr:from>
    <cdr:to>
      <cdr:x>0.862979363355335</cdr:x>
      <cdr:y>0.577917646166679</cdr:y>
    </cdr:to>
    <cdr:sp>
      <cdr:nvSpPr>
        <cdr:cNvPr id="19" name="Text 20"/>
        <cdr:cNvSpPr/>
      </cdr:nvSpPr>
      <cdr:spPr>
        <a:xfrm>
          <a:off x="3326400" y="2588400"/>
          <a:ext cx="39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ssi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775419834573</cdr:x>
      <cdr:y>0.27352695836809</cdr:y>
    </cdr:from>
    <cdr:to>
      <cdr:x>0.867491018464366</cdr:x>
      <cdr:y>0.306210662015621</cdr:y>
    </cdr:to>
    <cdr:sp>
      <cdr:nvSpPr>
        <cdr:cNvPr id="20" name="Text 21"/>
        <cdr:cNvSpPr/>
      </cdr:nvSpPr>
      <cdr:spPr>
        <a:xfrm>
          <a:off x="3239280" y="1298520"/>
          <a:ext cx="49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erma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1775419834573</cdr:x>
      <cdr:y>0.332221126867369</cdr:y>
    </cdr:from>
    <cdr:to>
      <cdr:x>0.863731305873507</cdr:x>
      <cdr:y>0.364904830514901</cdr:y>
    </cdr:to>
    <cdr:sp>
      <cdr:nvSpPr>
        <cdr:cNvPr id="21" name="Text 22"/>
        <cdr:cNvSpPr/>
      </cdr:nvSpPr>
      <cdr:spPr>
        <a:xfrm>
          <a:off x="3239280" y="1577160"/>
          <a:ext cx="482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Australia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14.21"/>
    <col collapsed="false" customWidth="true" hidden="false" outlineLevel="0" max="4" min="4" style="0" width="13.66"/>
  </cols>
  <sheetData>
    <row r="1" customFormat="false" ht="13.2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3.2" hidden="false" customHeight="false" outlineLevel="0" collapsed="false">
      <c r="C2" s="0" t="s">
        <v>3</v>
      </c>
      <c r="D2" s="0" t="s">
        <v>4</v>
      </c>
      <c r="E2" s="0" t="s">
        <v>5</v>
      </c>
    </row>
    <row r="3" customFormat="false" ht="13.2" hidden="false" customHeight="false" outlineLevel="0" collapsed="false">
      <c r="A3" s="0" t="n">
        <v>1</v>
      </c>
      <c r="B3" s="0" t="s">
        <v>6</v>
      </c>
      <c r="C3" s="0" t="n">
        <v>418.4</v>
      </c>
      <c r="D3" s="0" t="n">
        <v>17032</v>
      </c>
      <c r="E3" s="0" t="n">
        <f aca="false">C3/D3*1000</f>
        <v>24.5655237200564</v>
      </c>
    </row>
    <row r="4" customFormat="false" ht="13.2" hidden="false" customHeight="false" outlineLevel="0" collapsed="false">
      <c r="A4" s="0" t="n">
        <v>2</v>
      </c>
      <c r="B4" s="0" t="s">
        <v>7</v>
      </c>
      <c r="C4" s="0" t="n">
        <v>63</v>
      </c>
      <c r="D4" s="0" t="n">
        <v>10686</v>
      </c>
      <c r="E4" s="0" t="n">
        <f aca="false">C4/D4*1000</f>
        <v>5.89556428972487</v>
      </c>
    </row>
    <row r="5" customFormat="false" ht="13.2" hidden="false" customHeight="false" outlineLevel="0" collapsed="false">
      <c r="A5" s="0" t="n">
        <v>3</v>
      </c>
      <c r="B5" s="0" t="s">
        <v>8</v>
      </c>
      <c r="C5" s="0" t="n">
        <v>342.7</v>
      </c>
      <c r="D5" s="0" t="n">
        <v>9336</v>
      </c>
      <c r="E5" s="0" t="n">
        <f aca="false">C5/D5*1000</f>
        <v>36.7073693230506</v>
      </c>
    </row>
    <row r="6" customFormat="false" ht="13.2" hidden="false" customHeight="false" outlineLevel="0" collapsed="false">
      <c r="A6" s="0" t="n">
        <v>4</v>
      </c>
      <c r="B6" s="0" t="s">
        <v>9</v>
      </c>
      <c r="C6" s="0" t="n">
        <v>49.3</v>
      </c>
      <c r="D6" s="0" t="n">
        <v>13845</v>
      </c>
      <c r="E6" s="0" t="n">
        <f aca="false">C6/D6*1000</f>
        <v>3.56085229324666</v>
      </c>
    </row>
    <row r="7" customFormat="false" ht="13.2" hidden="false" customHeight="false" outlineLevel="0" collapsed="false">
      <c r="A7" s="0" t="n">
        <v>5</v>
      </c>
      <c r="B7" s="0" t="s">
        <v>10</v>
      </c>
      <c r="C7" s="0" t="n">
        <v>29</v>
      </c>
      <c r="D7" s="0" t="n">
        <v>23636</v>
      </c>
      <c r="E7" s="0" t="n">
        <f aca="false">C7/D7*1000</f>
        <v>1.22694195295312</v>
      </c>
    </row>
    <row r="8" customFormat="false" ht="13.2" hidden="false" customHeight="false" outlineLevel="0" collapsed="false">
      <c r="A8" s="0" t="n">
        <v>6</v>
      </c>
      <c r="B8" s="0" t="s">
        <v>11</v>
      </c>
      <c r="C8" s="0" t="n">
        <v>3.4</v>
      </c>
      <c r="D8" s="0" t="n">
        <v>8608</v>
      </c>
      <c r="E8" s="0" t="n">
        <f aca="false">C8/D8*1000</f>
        <v>0.394981412639405</v>
      </c>
    </row>
    <row r="9" customFormat="false" ht="13.2" hidden="false" customHeight="false" outlineLevel="0" collapsed="false">
      <c r="A9" s="0" t="n">
        <v>7</v>
      </c>
      <c r="B9" s="0" t="s">
        <v>12</v>
      </c>
      <c r="C9" s="0" t="n">
        <v>115.3</v>
      </c>
      <c r="D9" s="0" t="n">
        <v>24013</v>
      </c>
      <c r="E9" s="0" t="n">
        <f aca="false">C9/D9*1000</f>
        <v>4.80156581851497</v>
      </c>
    </row>
    <row r="10" customFormat="false" ht="13.2" hidden="false" customHeight="false" outlineLevel="0" collapsed="false">
      <c r="A10" s="0" t="n">
        <v>8</v>
      </c>
      <c r="B10" s="0" t="s">
        <v>13</v>
      </c>
      <c r="C10" s="0" t="n">
        <v>159.6</v>
      </c>
      <c r="D10" s="0" t="n">
        <v>5294</v>
      </c>
      <c r="E10" s="0" t="n">
        <f aca="false">C10/D10*1000</f>
        <v>30.1473366074802</v>
      </c>
    </row>
    <row r="11" customFormat="false" ht="13.2" hidden="false" customHeight="false" outlineLevel="0" collapsed="false">
      <c r="A11" s="0" t="n">
        <v>9</v>
      </c>
      <c r="B11" s="0" t="s">
        <v>14</v>
      </c>
      <c r="C11" s="0" t="n">
        <v>186.1</v>
      </c>
      <c r="D11" s="0" t="n">
        <v>7957</v>
      </c>
      <c r="E11" s="0" t="n">
        <f aca="false">C11/D11*1000</f>
        <v>23.3882116375518</v>
      </c>
    </row>
    <row r="12" customFormat="false" ht="13.2" hidden="false" customHeight="false" outlineLevel="0" collapsed="false">
      <c r="A12" s="0" t="n">
        <v>10</v>
      </c>
      <c r="B12" s="0" t="s">
        <v>15</v>
      </c>
      <c r="C12" s="0" t="n">
        <v>178.3</v>
      </c>
      <c r="D12" s="0" t="n">
        <v>7764</v>
      </c>
      <c r="E12" s="0" t="n">
        <f aca="false">C12/D12*1000</f>
        <v>22.9649665121072</v>
      </c>
    </row>
    <row r="13" customFormat="false" ht="13.2" hidden="false" customHeight="false" outlineLevel="0" collapsed="false">
      <c r="A13" s="0" t="n">
        <v>11</v>
      </c>
      <c r="B13" s="0" t="s">
        <v>16</v>
      </c>
      <c r="C13" s="0" t="n">
        <v>166.5</v>
      </c>
      <c r="D13" s="0" t="n">
        <v>6305</v>
      </c>
      <c r="E13" s="0" t="n">
        <f aca="false">C13/D13*1000</f>
        <v>26.4076130055512</v>
      </c>
    </row>
    <row r="14" customFormat="false" ht="13.2" hidden="false" customHeight="false" outlineLevel="0" collapsed="false">
      <c r="A14" s="0" t="n">
        <v>12</v>
      </c>
      <c r="B14" s="0" t="s">
        <v>17</v>
      </c>
      <c r="C14" s="0" t="n">
        <v>208.8</v>
      </c>
      <c r="D14" s="0" t="n">
        <v>91490</v>
      </c>
      <c r="E14" s="0" t="n">
        <f aca="false">C14/D14*1000</f>
        <v>2.28221663569789</v>
      </c>
    </row>
    <row r="15" customFormat="false" ht="13.2" hidden="false" customHeight="false" outlineLevel="0" collapsed="false">
      <c r="A15" s="0" t="n">
        <v>13</v>
      </c>
      <c r="B15" s="0" t="s">
        <v>18</v>
      </c>
      <c r="C15" s="0" t="n">
        <v>236.5</v>
      </c>
      <c r="D15" s="0" t="n">
        <v>28336</v>
      </c>
      <c r="E15" s="0" t="n">
        <f aca="false">C15/D15*1000</f>
        <v>8.34627329192547</v>
      </c>
    </row>
    <row r="16" customFormat="false" ht="13.2" hidden="false" customHeight="false" outlineLevel="0" collapsed="false">
      <c r="A16" s="0" t="n">
        <v>14</v>
      </c>
      <c r="B16" s="0" t="s">
        <v>19</v>
      </c>
      <c r="C16" s="0" t="n">
        <v>925.4</v>
      </c>
      <c r="D16" s="0" t="n">
        <v>26051</v>
      </c>
      <c r="E16" s="0" t="n">
        <f aca="false">C16/D16*1000</f>
        <v>35.5226286898775</v>
      </c>
    </row>
    <row r="17" customFormat="false" ht="13.2" hidden="false" customHeight="false" outlineLevel="0" collapsed="false">
      <c r="A17" s="0" t="n">
        <v>15</v>
      </c>
      <c r="B17" s="0" t="s">
        <v>20</v>
      </c>
      <c r="C17" s="0" t="n">
        <v>33.1</v>
      </c>
      <c r="D17" s="0" t="n">
        <v>22423</v>
      </c>
      <c r="E17" s="0" t="n">
        <f aca="false">C17/D17*1000</f>
        <v>1.47616286848325</v>
      </c>
    </row>
    <row r="18" customFormat="false" ht="13.2" hidden="false" customHeight="false" outlineLevel="0" collapsed="false">
      <c r="A18" s="0" t="n">
        <v>16</v>
      </c>
      <c r="B18" s="0" t="s">
        <v>21</v>
      </c>
      <c r="C18" s="0" t="n">
        <v>8.1</v>
      </c>
      <c r="D18" s="0" t="n">
        <v>16584</v>
      </c>
      <c r="E18" s="0" t="n">
        <f aca="false">C18/D18*1000</f>
        <v>0.488422575976845</v>
      </c>
    </row>
    <row r="19" customFormat="false" ht="13.2" hidden="false" customHeight="false" outlineLevel="0" collapsed="false">
      <c r="A19" s="0" t="n">
        <v>17</v>
      </c>
      <c r="B19" s="0" t="s">
        <v>22</v>
      </c>
      <c r="C19" s="0" t="n">
        <v>264.5</v>
      </c>
      <c r="D19" s="0" t="n">
        <v>11964</v>
      </c>
      <c r="E19" s="0" t="n">
        <f aca="false">C19/D19*1000</f>
        <v>22.1079906385824</v>
      </c>
    </row>
    <row r="20" customFormat="false" ht="13.2" hidden="false" customHeight="false" outlineLevel="0" collapsed="false">
      <c r="A20" s="0" t="n">
        <v>18</v>
      </c>
      <c r="B20" s="0" t="s">
        <v>23</v>
      </c>
      <c r="C20" s="0" t="n">
        <v>45.9</v>
      </c>
      <c r="D20" s="0" t="n">
        <v>39760</v>
      </c>
      <c r="E20" s="0" t="n">
        <f aca="false">C20/D20*1000</f>
        <v>1.15442655935614</v>
      </c>
    </row>
    <row r="21" customFormat="false" ht="13.2" hidden="false" customHeight="false" outlineLevel="0" collapsed="false">
      <c r="A21" s="0" t="n">
        <v>19</v>
      </c>
      <c r="B21" s="0" t="s">
        <v>24</v>
      </c>
      <c r="C21" s="0" t="n">
        <v>14.5</v>
      </c>
      <c r="D21" s="0" t="n">
        <v>25980</v>
      </c>
      <c r="E21" s="0" t="n">
        <f aca="false">C21/D21*1000</f>
        <v>0.558121632024634</v>
      </c>
    </row>
    <row r="22" customFormat="false" ht="13.2" hidden="false" customHeight="false" outlineLevel="0" collapsed="false">
      <c r="A22" s="0" t="n">
        <v>20</v>
      </c>
      <c r="B22" s="0" t="s">
        <v>25</v>
      </c>
      <c r="C22" s="0" t="n">
        <v>19.7</v>
      </c>
      <c r="D22" s="0" t="n">
        <v>23725</v>
      </c>
      <c r="E22" s="0" t="n">
        <f aca="false">C22/D22*1000</f>
        <v>0.830347734457324</v>
      </c>
    </row>
    <row r="23" customFormat="false" ht="13.2" hidden="false" customHeight="false" outlineLevel="0" collapsed="false">
      <c r="A23" s="0" t="n">
        <v>21</v>
      </c>
      <c r="B23" s="0" t="s">
        <v>26</v>
      </c>
      <c r="C23" s="0" t="n">
        <v>177.7</v>
      </c>
      <c r="D23" s="0" t="n">
        <v>4577</v>
      </c>
      <c r="E23" s="0" t="n">
        <f aca="false">C23/D23*1000</f>
        <v>38.824557570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4:44:05Z</dcterms:created>
  <dc:creator>tom</dc:creator>
  <dc:description/>
  <dc:language>en-US</dc:language>
  <cp:lastModifiedBy>tom</cp:lastModifiedBy>
  <dcterms:modified xsi:type="dcterms:W3CDTF">2006-09-11T15:29:40Z</dcterms:modified>
  <cp:revision>0</cp:revision>
  <dc:subject/>
  <dc:title/>
</cp:coreProperties>
</file>