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Capac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Heat Capacity Data (from JANAF)</t>
  </si>
  <si>
    <t xml:space="preserve">Cp Units: cal/gmol-K</t>
  </si>
  <si>
    <t xml:space="preserve">kcal/gmol</t>
  </si>
  <si>
    <t xml:space="preserve">Temperature (K)</t>
  </si>
  <si>
    <t xml:space="preserve">a</t>
  </si>
  <si>
    <t xml:space="preserve">bT</t>
  </si>
  <si>
    <t xml:space="preserve">cT^2</t>
  </si>
  <si>
    <t xml:space="preserve">dT^3</t>
  </si>
  <si>
    <t xml:space="preserve">eT^4</t>
  </si>
  <si>
    <t xml:space="preserve">fT^5</t>
  </si>
  <si>
    <t xml:space="preserve">Del H form (kcal/mol)</t>
  </si>
  <si>
    <t xml:space="preserve">Del G form</t>
  </si>
  <si>
    <t xml:space="preserve">CH4</t>
  </si>
  <si>
    <t xml:space="preserve">O2</t>
  </si>
  <si>
    <t xml:space="preserve">H2O</t>
  </si>
  <si>
    <t xml:space="preserve">CO2</t>
  </si>
  <si>
    <t xml:space="preserve">CO</t>
  </si>
  <si>
    <t xml:space="preserve">H2</t>
  </si>
  <si>
    <t xml:space="preserve">N2</t>
  </si>
  <si>
    <t xml:space="preserve">SO2</t>
  </si>
  <si>
    <t xml:space="preserve">at 298 K</t>
  </si>
  <si>
    <t xml:space="preserve">R =</t>
  </si>
  <si>
    <t xml:space="preserve">cal/gmol-K</t>
  </si>
  <si>
    <t xml:space="preserve">y = 2E-17x5 - 4E-13x4 + 2E-09x3 - 8E-06x2 + 0.0123x + 6.5698</t>
  </si>
  <si>
    <t xml:space="preserve">Cp Data from Janaf tables in cal/gmol-K (1970 edition)</t>
  </si>
  <si>
    <t xml:space="preserve">T (K)</t>
  </si>
  <si>
    <t xml:space="preserve">Cp H2O</t>
  </si>
  <si>
    <t xml:space="preserve">Cp CH4</t>
  </si>
  <si>
    <t xml:space="preserve">Cp H2</t>
  </si>
  <si>
    <t xml:space="preserve">Cp CO</t>
  </si>
  <si>
    <t xml:space="preserve">Cp O2</t>
  </si>
  <si>
    <t xml:space="preserve">Cp CO2</t>
  </si>
  <si>
    <t xml:space="preserve">Cp N2</t>
  </si>
  <si>
    <t xml:space="preserve">Cp S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.0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 Capacities</a:t>
            </a:r>
          </a:p>
        </c:rich>
      </c:tx>
      <c:layout>
        <c:manualLayout>
          <c:xMode val="edge"/>
          <c:yMode val="edge"/>
          <c:x val="0.403328347045625"/>
          <c:y val="0.026126031978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04736973323"/>
          <c:y val="0.16637057163758"/>
          <c:w val="0.704437796060833"/>
          <c:h val="0.738635176089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eat Capacities'!$J$3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3:$W$3</c:f>
              <c:numCache>
                <c:formatCode>General</c:formatCode>
                <c:ptCount val="13"/>
                <c:pt idx="0">
                  <c:v>8.37612264196</c:v>
                </c:pt>
                <c:pt idx="1">
                  <c:v>11.379480375</c:v>
                </c:pt>
                <c:pt idx="2">
                  <c:v>16.990172</c:v>
                </c:pt>
                <c:pt idx="3">
                  <c:v>20.505206125</c:v>
                </c:pt>
                <c:pt idx="4">
                  <c:v>22.571304</c:v>
                </c:pt>
                <c:pt idx="5">
                  <c:v>23.700921875</c:v>
                </c:pt>
                <c:pt idx="6">
                  <c:v>24.283396</c:v>
                </c:pt>
                <c:pt idx="7">
                  <c:v>24.596087625</c:v>
                </c:pt>
                <c:pt idx="8">
                  <c:v>24.815528</c:v>
                </c:pt>
                <c:pt idx="9">
                  <c:v>25.028563375</c:v>
                </c:pt>
                <c:pt idx="10">
                  <c:v>25.2435</c:v>
                </c:pt>
                <c:pt idx="11">
                  <c:v>25.401249125</c:v>
                </c:pt>
                <c:pt idx="12">
                  <c:v>25.386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eat Capacities'!$J$4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4:$W$4</c:f>
              <c:numCache>
                <c:formatCode>General</c:formatCode>
                <c:ptCount val="13"/>
                <c:pt idx="0">
                  <c:v>6.99886940614</c:v>
                </c:pt>
                <c:pt idx="1">
                  <c:v>7.4828718125</c:v>
                </c:pt>
                <c:pt idx="2">
                  <c:v>8.295248</c:v>
                </c:pt>
                <c:pt idx="3">
                  <c:v>8.7569066875</c:v>
                </c:pt>
                <c:pt idx="4">
                  <c:v>9.055736</c:v>
                </c:pt>
                <c:pt idx="5">
                  <c:v>9.2982265625</c:v>
                </c:pt>
                <c:pt idx="6">
                  <c:v>9.528964</c:v>
                </c:pt>
                <c:pt idx="7">
                  <c:v>9.7501214375</c:v>
                </c:pt>
                <c:pt idx="8">
                  <c:v>9.940952</c:v>
                </c:pt>
                <c:pt idx="9">
                  <c:v>10.0772813125</c:v>
                </c:pt>
                <c:pt idx="10">
                  <c:v>10.151</c:v>
                </c:pt>
                <c:pt idx="11">
                  <c:v>10.1895561875</c:v>
                </c:pt>
                <c:pt idx="12">
                  <c:v>10.275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eat Capacities'!$J$5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5:$W$5</c:f>
              <c:numCache>
                <c:formatCode>General</c:formatCode>
                <c:ptCount val="13"/>
                <c:pt idx="0">
                  <c:v>7.9864516421</c:v>
                </c:pt>
                <c:pt idx="1">
                  <c:v>8.4470896875</c:v>
                </c:pt>
                <c:pt idx="2">
                  <c:v>9.81937</c:v>
                </c:pt>
                <c:pt idx="3">
                  <c:v>11.1506065625</c:v>
                </c:pt>
                <c:pt idx="4">
                  <c:v>12.18984</c:v>
                </c:pt>
                <c:pt idx="5">
                  <c:v>12.8668984375</c:v>
                </c:pt>
                <c:pt idx="6">
                  <c:v>13.23791</c:v>
                </c:pt>
                <c:pt idx="7">
                  <c:v>13.4308153125</c:v>
                </c:pt>
                <c:pt idx="8">
                  <c:v>13.59088</c:v>
                </c:pt>
                <c:pt idx="9">
                  <c:v>13.8262071875</c:v>
                </c:pt>
                <c:pt idx="10">
                  <c:v>14.15325</c:v>
                </c:pt>
                <c:pt idx="11">
                  <c:v>14.4423240625</c:v>
                </c:pt>
                <c:pt idx="12">
                  <c:v>14.36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eat Capacities'!$J$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6:$W$6</c:f>
              <c:numCache>
                <c:formatCode>General</c:formatCode>
                <c:ptCount val="13"/>
                <c:pt idx="0">
                  <c:v>8.9550310038</c:v>
                </c:pt>
                <c:pt idx="1">
                  <c:v>10.562870625</c:v>
                </c:pt>
                <c:pt idx="2">
                  <c:v>13.01426</c:v>
                </c:pt>
                <c:pt idx="3">
                  <c:v>14.066236875</c:v>
                </c:pt>
                <c:pt idx="4">
                  <c:v>14.46072</c:v>
                </c:pt>
                <c:pt idx="5">
                  <c:v>14.637453125</c:v>
                </c:pt>
                <c:pt idx="6">
                  <c:v>14.80398</c:v>
                </c:pt>
                <c:pt idx="7">
                  <c:v>15.005619375</c:v>
                </c:pt>
                <c:pt idx="8">
                  <c:v>15.19544</c:v>
                </c:pt>
                <c:pt idx="9">
                  <c:v>15.304235625</c:v>
                </c:pt>
                <c:pt idx="10">
                  <c:v>15.3105</c:v>
                </c:pt>
                <c:pt idx="11">
                  <c:v>15.3104018750001</c:v>
                </c:pt>
                <c:pt idx="12">
                  <c:v>15.58776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eat Capacities'!$J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7:$W$7</c:f>
              <c:numCache>
                <c:formatCode>General</c:formatCode>
                <c:ptCount val="13"/>
                <c:pt idx="0">
                  <c:v>6.9102628094</c:v>
                </c:pt>
                <c:pt idx="1">
                  <c:v>7.220756875</c:v>
                </c:pt>
                <c:pt idx="2">
                  <c:v>7.87775</c:v>
                </c:pt>
                <c:pt idx="3">
                  <c:v>8.354961875</c:v>
                </c:pt>
                <c:pt idx="4">
                  <c:v>8.66428</c:v>
                </c:pt>
                <c:pt idx="5">
                  <c:v>8.837796875</c:v>
                </c:pt>
                <c:pt idx="6">
                  <c:v>8.91911</c:v>
                </c:pt>
                <c:pt idx="7">
                  <c:v>8.954621875</c:v>
                </c:pt>
                <c:pt idx="8">
                  <c:v>8.98484</c:v>
                </c:pt>
                <c:pt idx="9">
                  <c:v>9.035676875</c:v>
                </c:pt>
                <c:pt idx="10">
                  <c:v>9.10975</c:v>
                </c:pt>
                <c:pt idx="11">
                  <c:v>9.177681875</c:v>
                </c:pt>
                <c:pt idx="12">
                  <c:v>9.1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eat Capacities'!$J$8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8:$W$8</c:f>
              <c:numCache>
                <c:formatCode>General</c:formatCode>
                <c:ptCount val="13"/>
                <c:pt idx="0">
                  <c:v>6.91459974549</c:v>
                </c:pt>
                <c:pt idx="1">
                  <c:v>6.94917196875</c:v>
                </c:pt>
                <c:pt idx="2">
                  <c:v>7.252773</c:v>
                </c:pt>
                <c:pt idx="3">
                  <c:v>7.70217215625</c:v>
                </c:pt>
                <c:pt idx="4">
                  <c:v>8.160456</c:v>
                </c:pt>
                <c:pt idx="5">
                  <c:v>8.55708984375</c:v>
                </c:pt>
                <c:pt idx="6">
                  <c:v>8.871579</c:v>
                </c:pt>
                <c:pt idx="7">
                  <c:v>9.11713003125</c:v>
                </c:pt>
                <c:pt idx="8">
                  <c:v>9.324312</c:v>
                </c:pt>
                <c:pt idx="9">
                  <c:v>9.52471771875</c:v>
                </c:pt>
                <c:pt idx="10">
                  <c:v>9.734625</c:v>
                </c:pt>
                <c:pt idx="11">
                  <c:v>9.93865790625</c:v>
                </c:pt>
                <c:pt idx="12">
                  <c:v>10.0734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eat Capacities'!$J$9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9:$W$9</c:f>
              <c:numCache>
                <c:formatCode>General</c:formatCode>
                <c:ptCount val="13"/>
                <c:pt idx="0">
                  <c:v>6.90793160452</c:v>
                </c:pt>
                <c:pt idx="1">
                  <c:v>7.164511375</c:v>
                </c:pt>
                <c:pt idx="2">
                  <c:v>7.768364</c:v>
                </c:pt>
                <c:pt idx="3">
                  <c:v>8.256464125</c:v>
                </c:pt>
                <c:pt idx="4">
                  <c:v>8.596048</c:v>
                </c:pt>
                <c:pt idx="5">
                  <c:v>8.795046875</c:v>
                </c:pt>
                <c:pt idx="6">
                  <c:v>8.888452</c:v>
                </c:pt>
                <c:pt idx="7">
                  <c:v>8.924679625</c:v>
                </c:pt>
                <c:pt idx="8">
                  <c:v>8.951936</c:v>
                </c:pt>
                <c:pt idx="9">
                  <c:v>9.004582375</c:v>
                </c:pt>
                <c:pt idx="10">
                  <c:v>9.0895</c:v>
                </c:pt>
                <c:pt idx="11">
                  <c:v>9.17245512500001</c:v>
                </c:pt>
                <c:pt idx="12">
                  <c:v>9.164463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2O-Janaf"</c:f>
              <c:strCache>
                <c:ptCount val="1"/>
                <c:pt idx="0">
                  <c:v>H2O-Janaf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H$31:$H$40</c:f>
              <c:numCache>
                <c:formatCode>General</c:formatCode>
                <c:ptCount val="10"/>
                <c:pt idx="0">
                  <c:v>8.025</c:v>
                </c:pt>
                <c:pt idx="1">
                  <c:v>8.186</c:v>
                </c:pt>
                <c:pt idx="2">
                  <c:v>8.415</c:v>
                </c:pt>
                <c:pt idx="3">
                  <c:v>8.954</c:v>
                </c:pt>
                <c:pt idx="4">
                  <c:v>9.851</c:v>
                </c:pt>
                <c:pt idx="5">
                  <c:v>12.214</c:v>
                </c:pt>
                <c:pt idx="6">
                  <c:v>13.204</c:v>
                </c:pt>
                <c:pt idx="7">
                  <c:v>13.65</c:v>
                </c:pt>
                <c:pt idx="8">
                  <c:v>14.174</c:v>
                </c:pt>
                <c:pt idx="9">
                  <c:v>14.4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H2-Janaf"</c:f>
              <c:strCache>
                <c:ptCount val="1"/>
                <c:pt idx="0">
                  <c:v>H2-Jan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3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J$31:$J$40</c:f>
              <c:numCache>
                <c:formatCode>General</c:formatCode>
                <c:ptCount val="10"/>
                <c:pt idx="0">
                  <c:v>6.892</c:v>
                </c:pt>
                <c:pt idx="2">
                  <c:v>6.993</c:v>
                </c:pt>
                <c:pt idx="4">
                  <c:v>7.219</c:v>
                </c:pt>
                <c:pt idx="5">
                  <c:v>8.185</c:v>
                </c:pt>
                <c:pt idx="6">
                  <c:v>8.859</c:v>
                </c:pt>
                <c:pt idx="7">
                  <c:v>9.342</c:v>
                </c:pt>
                <c:pt idx="8">
                  <c:v>9.748</c:v>
                </c:pt>
                <c:pt idx="9">
                  <c:v>1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H4-Janaf"</c:f>
              <c:strCache>
                <c:ptCount val="1"/>
                <c:pt idx="0">
                  <c:v>CH4-Jana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I$31:$I$40</c:f>
              <c:numCache>
                <c:formatCode>General</c:formatCode>
                <c:ptCount val="10"/>
                <c:pt idx="0">
                  <c:v>8.518</c:v>
                </c:pt>
                <c:pt idx="2">
                  <c:v>11.076</c:v>
                </c:pt>
                <c:pt idx="4">
                  <c:v>17.16</c:v>
                </c:pt>
                <c:pt idx="5">
                  <c:v>22.562</c:v>
                </c:pt>
                <c:pt idx="6">
                  <c:v>24.233</c:v>
                </c:pt>
                <c:pt idx="7">
                  <c:v>24.901</c:v>
                </c:pt>
                <c:pt idx="8">
                  <c:v>25.227</c:v>
                </c:pt>
                <c:pt idx="9">
                  <c:v>25.4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O2-Janaf"</c:f>
              <c:strCache>
                <c:ptCount val="1"/>
                <c:pt idx="0">
                  <c:v>O2-Jana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L$31:$L$40</c:f>
              <c:numCache>
                <c:formatCode>General</c:formatCode>
                <c:ptCount val="10"/>
                <c:pt idx="0">
                  <c:v>7.02</c:v>
                </c:pt>
                <c:pt idx="2">
                  <c:v>7.431</c:v>
                </c:pt>
                <c:pt idx="4">
                  <c:v>8.336</c:v>
                </c:pt>
                <c:pt idx="5">
                  <c:v>9.029</c:v>
                </c:pt>
                <c:pt idx="6">
                  <c:v>9.551</c:v>
                </c:pt>
                <c:pt idx="7">
                  <c:v>9.932</c:v>
                </c:pt>
                <c:pt idx="8">
                  <c:v>10.156</c:v>
                </c:pt>
                <c:pt idx="9">
                  <c:v>10.27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CO2-Janaf"</c:f>
              <c:strCache>
                <c:ptCount val="1"/>
                <c:pt idx="0">
                  <c:v>CO2-Jana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M$31:$M$40</c:f>
              <c:numCache>
                <c:formatCode>General</c:formatCode>
                <c:ptCount val="10"/>
                <c:pt idx="0">
                  <c:v>8.874</c:v>
                </c:pt>
                <c:pt idx="2">
                  <c:v>10.666</c:v>
                </c:pt>
                <c:pt idx="4">
                  <c:v>12.98</c:v>
                </c:pt>
                <c:pt idx="5">
                  <c:v>14.424</c:v>
                </c:pt>
                <c:pt idx="6">
                  <c:v>14.873</c:v>
                </c:pt>
                <c:pt idx="7">
                  <c:v>15.119</c:v>
                </c:pt>
                <c:pt idx="8">
                  <c:v>15.306</c:v>
                </c:pt>
                <c:pt idx="9">
                  <c:v>15.52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CO-Janaf"</c:f>
              <c:strCache>
                <c:ptCount val="1"/>
                <c:pt idx="0">
                  <c:v>CO-Janaf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K$31:$K$40</c:f>
              <c:numCache>
                <c:formatCode>General</c:formatCode>
                <c:ptCount val="10"/>
                <c:pt idx="0">
                  <c:v>6.965</c:v>
                </c:pt>
                <c:pt idx="2">
                  <c:v>7.121</c:v>
                </c:pt>
                <c:pt idx="4">
                  <c:v>7.931</c:v>
                </c:pt>
                <c:pt idx="5">
                  <c:v>8.664</c:v>
                </c:pt>
                <c:pt idx="6">
                  <c:v>8.895</c:v>
                </c:pt>
                <c:pt idx="7">
                  <c:v>9.014</c:v>
                </c:pt>
                <c:pt idx="8">
                  <c:v>9.1</c:v>
                </c:pt>
                <c:pt idx="9">
                  <c:v>9.1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H2-Janaf"</c:f>
              <c:strCache>
                <c:ptCount val="1"/>
                <c:pt idx="0">
                  <c:v>H2-Janaf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J$31:$J$40</c:f>
              <c:numCache>
                <c:formatCode>General</c:formatCode>
                <c:ptCount val="10"/>
                <c:pt idx="0">
                  <c:v>6.892</c:v>
                </c:pt>
                <c:pt idx="2">
                  <c:v>6.993</c:v>
                </c:pt>
                <c:pt idx="4">
                  <c:v>7.219</c:v>
                </c:pt>
                <c:pt idx="5">
                  <c:v>8.185</c:v>
                </c:pt>
                <c:pt idx="6">
                  <c:v>8.859</c:v>
                </c:pt>
                <c:pt idx="7">
                  <c:v>9.342</c:v>
                </c:pt>
                <c:pt idx="8">
                  <c:v>9.748</c:v>
                </c:pt>
                <c:pt idx="9">
                  <c:v>1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2-Janaf"</c:f>
              <c:strCache>
                <c:ptCount val="1"/>
                <c:pt idx="0">
                  <c:v>N2-Janaf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N$31:$N$40</c:f>
              <c:numCache>
                <c:formatCode>General</c:formatCode>
                <c:ptCount val="10"/>
                <c:pt idx="0">
                  <c:v>6.961</c:v>
                </c:pt>
                <c:pt idx="2">
                  <c:v>7.069</c:v>
                </c:pt>
                <c:pt idx="4">
                  <c:v>7.815</c:v>
                </c:pt>
                <c:pt idx="5">
                  <c:v>8.601</c:v>
                </c:pt>
                <c:pt idx="6">
                  <c:v>8.855</c:v>
                </c:pt>
                <c:pt idx="7">
                  <c:v>8.983</c:v>
                </c:pt>
                <c:pt idx="8">
                  <c:v>9.074</c:v>
                </c:pt>
                <c:pt idx="9">
                  <c:v>9.16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O2"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K$2:$W$2</c:f>
              <c:numCache>
                <c:formatCode>General</c:formatCode>
                <c:ptCount val="13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Heat Capacities'!$K$10:$W$10</c:f>
              <c:numCache>
                <c:formatCode>General</c:formatCode>
                <c:ptCount val="13"/>
                <c:pt idx="0">
                  <c:v>9.6152545701</c:v>
                </c:pt>
                <c:pt idx="1">
                  <c:v>11.0287521875</c:v>
                </c:pt>
                <c:pt idx="2">
                  <c:v>13.05807</c:v>
                </c:pt>
                <c:pt idx="3">
                  <c:v>13.7930315625</c:v>
                </c:pt>
                <c:pt idx="4">
                  <c:v>13.97624</c:v>
                </c:pt>
                <c:pt idx="5">
                  <c:v>14.0330859375</c:v>
                </c:pt>
                <c:pt idx="6">
                  <c:v>14.14701</c:v>
                </c:pt>
                <c:pt idx="7">
                  <c:v>14.3347653125</c:v>
                </c:pt>
                <c:pt idx="8">
                  <c:v>14.52168</c:v>
                </c:pt>
                <c:pt idx="9">
                  <c:v>14.6169196875</c:v>
                </c:pt>
                <c:pt idx="10">
                  <c:v>14.58875</c:v>
                </c:pt>
                <c:pt idx="11">
                  <c:v>14.5397990624999</c:v>
                </c:pt>
                <c:pt idx="12">
                  <c:v>14.78231999999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O2-janaf"</c:f>
              <c:strCache>
                <c:ptCount val="1"/>
                <c:pt idx="0">
                  <c:v>SO2-jana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O$31:$O$40</c:f>
              <c:numCache>
                <c:formatCode>General</c:formatCode>
                <c:ptCount val="10"/>
                <c:pt idx="0">
                  <c:v>9.53</c:v>
                </c:pt>
                <c:pt idx="2">
                  <c:v>11.132</c:v>
                </c:pt>
                <c:pt idx="4">
                  <c:v>13.022</c:v>
                </c:pt>
                <c:pt idx="5">
                  <c:v>13.917</c:v>
                </c:pt>
                <c:pt idx="6">
                  <c:v>14.224</c:v>
                </c:pt>
                <c:pt idx="7">
                  <c:v>14.43</c:v>
                </c:pt>
                <c:pt idx="8">
                  <c:v>14.605</c:v>
                </c:pt>
                <c:pt idx="9">
                  <c:v>14.769</c:v>
                </c:pt>
              </c:numCache>
            </c:numRef>
          </c:yVal>
          <c:smooth val="0"/>
        </c:ser>
        <c:axId val="63487496"/>
        <c:axId val="96283534"/>
      </c:scatterChart>
      <c:valAx>
        <c:axId val="6348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3534"/>
        <c:crossesAt val="0"/>
        <c:crossBetween val="midCat"/>
      </c:valAx>
      <c:valAx>
        <c:axId val="96283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eat Capacity (cal/gmol-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496"/>
        <c:crossesAt val="0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51134380454"/>
          <c:y val="0.170446232626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1"/>
          </c:trendline>
          <c:xVal>
            <c:numRef>
              <c:f>'Heat Capacities'!$G$31:$G$40</c:f>
              <c:numCache>
                <c:formatCode>General</c:formatCode>
                <c:ptCount val="10"/>
                <c:pt idx="0">
                  <c:v>298</c:v>
                </c:pt>
                <c:pt idx="1">
                  <c:v>4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</c:numCache>
            </c:numRef>
          </c:xVal>
          <c:yVal>
            <c:numRef>
              <c:f>'Heat Capacities'!$O$31:$O$40</c:f>
              <c:numCache>
                <c:formatCode>General</c:formatCode>
                <c:ptCount val="10"/>
                <c:pt idx="0">
                  <c:v>9.53</c:v>
                </c:pt>
                <c:pt idx="2">
                  <c:v>11.132</c:v>
                </c:pt>
                <c:pt idx="4">
                  <c:v>13.022</c:v>
                </c:pt>
                <c:pt idx="5">
                  <c:v>13.917</c:v>
                </c:pt>
                <c:pt idx="6">
                  <c:v>14.224</c:v>
                </c:pt>
                <c:pt idx="7">
                  <c:v>14.43</c:v>
                </c:pt>
                <c:pt idx="8">
                  <c:v>14.605</c:v>
                </c:pt>
                <c:pt idx="9">
                  <c:v>14.769</c:v>
                </c:pt>
              </c:numCache>
            </c:numRef>
          </c:yVal>
          <c:smooth val="0"/>
        </c:ser>
        <c:axId val="95811523"/>
        <c:axId val="91440708"/>
      </c:scatterChart>
      <c:valAx>
        <c:axId val="9581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e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708"/>
        <c:crossesAt val="0"/>
        <c:crossBetween val="midCat"/>
      </c:valAx>
      <c:valAx>
        <c:axId val="9144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 (SO2) cal/gmol-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2920</xdr:rowOff>
    </xdr:from>
    <xdr:to>
      <xdr:col>8</xdr:col>
      <xdr:colOff>532800</xdr:colOff>
      <xdr:row>33</xdr:row>
      <xdr:rowOff>144720</xdr:rowOff>
    </xdr:to>
    <xdr:graphicFrame>
      <xdr:nvGraphicFramePr>
        <xdr:cNvPr id="0" name="Chart 1"/>
        <xdr:cNvGraphicFramePr/>
      </xdr:nvGraphicFramePr>
      <xdr:xfrm>
        <a:off x="0" y="2232360"/>
        <a:ext cx="577548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40</xdr:row>
      <xdr:rowOff>98640</xdr:rowOff>
    </xdr:from>
    <xdr:to>
      <xdr:col>11</xdr:col>
      <xdr:colOff>524880</xdr:colOff>
      <xdr:row>58</xdr:row>
      <xdr:rowOff>45720</xdr:rowOff>
    </xdr:to>
    <xdr:graphicFrame>
      <xdr:nvGraphicFramePr>
        <xdr:cNvPr id="1" name="Chart 2"/>
        <xdr:cNvGraphicFramePr/>
      </xdr:nvGraphicFramePr>
      <xdr:xfrm>
        <a:off x="3317400" y="6804360"/>
        <a:ext cx="481356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W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4.55"/>
  </cols>
  <sheetData>
    <row r="1" customFormat="false" ht="13.2" hidden="false" customHeight="false" outlineLevel="0" collapsed="false">
      <c r="A1" s="0" t="s">
        <v>0</v>
      </c>
      <c r="D1" s="0" t="s">
        <v>1</v>
      </c>
      <c r="H1" s="1" t="s">
        <v>2</v>
      </c>
      <c r="I1" s="1" t="s">
        <v>2</v>
      </c>
      <c r="K1" s="0" t="s">
        <v>3</v>
      </c>
    </row>
    <row r="2" customFormat="false" ht="13.2" hidden="false" customHeight="false" outlineLevel="0" collapsed="false">
      <c r="A2" s="2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1" t="s">
        <v>10</v>
      </c>
      <c r="I2" s="1" t="s">
        <v>11</v>
      </c>
      <c r="K2" s="0" t="n">
        <v>300</v>
      </c>
      <c r="L2" s="0" t="n">
        <v>500</v>
      </c>
      <c r="M2" s="0" t="n">
        <f aca="false">L2+500</f>
        <v>1000</v>
      </c>
      <c r="N2" s="0" t="n">
        <f aca="false">M2+500</f>
        <v>1500</v>
      </c>
      <c r="O2" s="0" t="n">
        <f aca="false">N2+500</f>
        <v>2000</v>
      </c>
      <c r="P2" s="0" t="n">
        <f aca="false">O2+500</f>
        <v>2500</v>
      </c>
      <c r="Q2" s="0" t="n">
        <f aca="false">P2+500</f>
        <v>3000</v>
      </c>
      <c r="R2" s="0" t="n">
        <f aca="false">Q2+500</f>
        <v>3500</v>
      </c>
      <c r="S2" s="0" t="n">
        <f aca="false">R2+500</f>
        <v>4000</v>
      </c>
      <c r="T2" s="0" t="n">
        <f aca="false">S2+500</f>
        <v>4500</v>
      </c>
      <c r="U2" s="0" t="n">
        <f aca="false">T2+500</f>
        <v>5000</v>
      </c>
      <c r="V2" s="0" t="n">
        <f aca="false">U2+500</f>
        <v>5500</v>
      </c>
      <c r="W2" s="0" t="n">
        <f aca="false">V2+500</f>
        <v>6000</v>
      </c>
    </row>
    <row r="3" customFormat="false" ht="13.2" hidden="false" customHeight="false" outlineLevel="0" collapsed="false">
      <c r="A3" s="2" t="s">
        <v>12</v>
      </c>
      <c r="B3" s="3" t="n">
        <v>2.881</v>
      </c>
      <c r="C3" s="4" t="n">
        <v>0.02049</v>
      </c>
      <c r="D3" s="4" t="n">
        <v>-7.645E-006</v>
      </c>
      <c r="E3" s="4" t="n">
        <v>1.373E-009</v>
      </c>
      <c r="F3" s="4" t="n">
        <v>-1.118E-013</v>
      </c>
      <c r="G3" s="4" t="n">
        <v>2.972E-018</v>
      </c>
      <c r="H3" s="1" t="n">
        <v>-17.889</v>
      </c>
      <c r="I3" s="1" t="n">
        <v>-12.14</v>
      </c>
      <c r="J3" s="0" t="s">
        <v>12</v>
      </c>
      <c r="K3" s="5" t="n">
        <f aca="false">$B3+$C3*K$2+$D3*K$2^2+$E3*K$2^3+$F3*K$2^4+$G3*K$2^5</f>
        <v>8.37612264196</v>
      </c>
      <c r="L3" s="5" t="n">
        <f aca="false">$B3+$C3*L$2+$D3*L$2^2+$E3*L$2^3+$F3*L$2^4+$G3*L$2^5</f>
        <v>11.379480375</v>
      </c>
      <c r="M3" s="5" t="n">
        <f aca="false">$B3+$C3*M$2+$D3*M$2^2+$E3*M$2^3+$F3*M$2^4+$G3*M$2^5</f>
        <v>16.990172</v>
      </c>
      <c r="N3" s="5" t="n">
        <f aca="false">$B3+$C3*N$2+$D3*N$2^2+$E3*N$2^3+$F3*N$2^4+$G3*N$2^5</f>
        <v>20.505206125</v>
      </c>
      <c r="O3" s="5" t="n">
        <f aca="false">$B3+$C3*O$2+$D3*O$2^2+$E3*O$2^3+$F3*O$2^4+$G3*O$2^5</f>
        <v>22.571304</v>
      </c>
      <c r="P3" s="5" t="n">
        <f aca="false">$B3+$C3*P$2+$D3*P$2^2+$E3*P$2^3+$F3*P$2^4+$G3*P$2^5</f>
        <v>23.700921875</v>
      </c>
      <c r="Q3" s="5" t="n">
        <f aca="false">$B3+$C3*Q$2+$D3*Q$2^2+$E3*Q$2^3+$F3*Q$2^4+$G3*Q$2^5</f>
        <v>24.283396</v>
      </c>
      <c r="R3" s="5" t="n">
        <f aca="false">$B3+$C3*R$2+$D3*R$2^2+$E3*R$2^3+$F3*R$2^4+$G3*R$2^5</f>
        <v>24.596087625</v>
      </c>
      <c r="S3" s="5" t="n">
        <f aca="false">$B3+$C3*S$2+$D3*S$2^2+$E3*S$2^3+$F3*S$2^4+$G3*S$2^5</f>
        <v>24.815528</v>
      </c>
      <c r="T3" s="5" t="n">
        <f aca="false">$B3+$C3*T$2+$D3*T$2^2+$E3*T$2^3+$F3*T$2^4+$G3*T$2^5</f>
        <v>25.028563375</v>
      </c>
      <c r="U3" s="5" t="n">
        <f aca="false">$B3+$C3*U$2+$D3*U$2^2+$E3*U$2^3+$F3*U$2^4+$G3*U$2^5</f>
        <v>25.2435</v>
      </c>
      <c r="V3" s="5" t="n">
        <f aca="false">$B3+$C3*V$2+$D3*V$2^2+$E3*V$2^3+$F3*V$2^4+$G3*V$2^5</f>
        <v>25.401249125</v>
      </c>
      <c r="W3" s="5" t="n">
        <f aca="false">$B3+$C3*W$2+$D3*W$2^2+$E3*W$2^3+$F3*W$2^4+$G3*W$2^5</f>
        <v>25.386472</v>
      </c>
    </row>
    <row r="4" customFormat="false" ht="13.2" hidden="false" customHeight="false" outlineLevel="0" collapsed="false">
      <c r="A4" s="2" t="s">
        <v>13</v>
      </c>
      <c r="B4" s="2" t="n">
        <v>6.031</v>
      </c>
      <c r="C4" s="4" t="n">
        <v>0.003794</v>
      </c>
      <c r="D4" s="4" t="n">
        <v>-2.074E-006</v>
      </c>
      <c r="E4" s="4" t="n">
        <v>6.323E-010</v>
      </c>
      <c r="F4" s="4" t="n">
        <v>-9.325E-014</v>
      </c>
      <c r="G4" s="4" t="n">
        <v>5.198E-018</v>
      </c>
      <c r="H4" s="1" t="n">
        <v>0</v>
      </c>
      <c r="I4" s="1" t="n">
        <v>0</v>
      </c>
      <c r="J4" s="0" t="s">
        <v>13</v>
      </c>
      <c r="K4" s="5" t="n">
        <f aca="false">$B4+$C4*K$2+$D4*K$2^2+$E4*K$2^3+$F4*K$2^4+$G4*K$2^5</f>
        <v>6.99886940614</v>
      </c>
      <c r="L4" s="5" t="n">
        <f aca="false">$B4+$C4*L$2+$D4*L$2^2+$E4*L$2^3+$F4*L$2^4+$G4*L$2^5</f>
        <v>7.4828718125</v>
      </c>
      <c r="M4" s="5" t="n">
        <f aca="false">$B4+$C4*M$2+$D4*M$2^2+$E4*M$2^3+$F4*M$2^4+$G4*M$2^5</f>
        <v>8.295248</v>
      </c>
      <c r="N4" s="5" t="n">
        <f aca="false">$B4+$C4*N$2+$D4*N$2^2+$E4*N$2^3+$F4*N$2^4+$G4*N$2^5</f>
        <v>8.7569066875</v>
      </c>
      <c r="O4" s="5" t="n">
        <f aca="false">$B4+$C4*O$2+$D4*O$2^2+$E4*O$2^3+$F4*O$2^4+$G4*O$2^5</f>
        <v>9.055736</v>
      </c>
      <c r="P4" s="5" t="n">
        <f aca="false">$B4+$C4*P$2+$D4*P$2^2+$E4*P$2^3+$F4*P$2^4+$G4*P$2^5</f>
        <v>9.2982265625</v>
      </c>
      <c r="Q4" s="5" t="n">
        <f aca="false">$B4+$C4*Q$2+$D4*Q$2^2+$E4*Q$2^3+$F4*Q$2^4+$G4*Q$2^5</f>
        <v>9.528964</v>
      </c>
      <c r="R4" s="5" t="n">
        <f aca="false">$B4+$C4*R$2+$D4*R$2^2+$E4*R$2^3+$F4*R$2^4+$G4*R$2^5</f>
        <v>9.7501214375</v>
      </c>
      <c r="S4" s="5" t="n">
        <f aca="false">$B4+$C4*S$2+$D4*S$2^2+$E4*S$2^3+$F4*S$2^4+$G4*S$2^5</f>
        <v>9.940952</v>
      </c>
      <c r="T4" s="5" t="n">
        <f aca="false">$B4+$C4*T$2+$D4*T$2^2+$E4*T$2^3+$F4*T$2^4+$G4*T$2^5</f>
        <v>10.0772813125</v>
      </c>
      <c r="U4" s="5" t="n">
        <f aca="false">$B4+$C4*U$2+$D4*U$2^2+$E4*U$2^3+$F4*U$2^4+$G4*U$2^5</f>
        <v>10.151</v>
      </c>
      <c r="V4" s="5" t="n">
        <f aca="false">$B4+$C4*V$2+$D4*V$2^2+$E4*V$2^3+$F4*V$2^4+$G4*V$2^5</f>
        <v>10.1895561875</v>
      </c>
      <c r="W4" s="5" t="n">
        <f aca="false">$B4+$C4*W$2+$D4*W$2^2+$E4*W$2^3+$F4*W$2^4+$G4*W$2^5</f>
        <v>10.275448</v>
      </c>
    </row>
    <row r="5" customFormat="false" ht="13.2" hidden="false" customHeight="false" outlineLevel="0" collapsed="false">
      <c r="A5" s="2" t="s">
        <v>14</v>
      </c>
      <c r="B5" s="2" t="n">
        <v>7.52</v>
      </c>
      <c r="C5" s="4" t="n">
        <v>0.0009454</v>
      </c>
      <c r="D5" s="4" t="n">
        <v>2.385E-006</v>
      </c>
      <c r="E5" s="4" t="n">
        <v>-1.246E-009</v>
      </c>
      <c r="F5" s="4" t="n">
        <v>2.295E-013</v>
      </c>
      <c r="G5" s="4" t="n">
        <v>-1.453E-017</v>
      </c>
      <c r="H5" s="1" t="n">
        <v>-57.7979</v>
      </c>
      <c r="I5" s="1" t="n">
        <v>-54.6357</v>
      </c>
      <c r="J5" s="0" t="s">
        <v>14</v>
      </c>
      <c r="K5" s="5" t="n">
        <f aca="false">$B5+$C5*K$2+$D5*K$2^2+$E5*K$2^3+$F5*K$2^4+$G5*K$2^5</f>
        <v>7.9864516421</v>
      </c>
      <c r="L5" s="5" t="n">
        <f aca="false">$B5+$C5*L$2+$D5*L$2^2+$E5*L$2^3+$F5*L$2^4+$G5*L$2^5</f>
        <v>8.4470896875</v>
      </c>
      <c r="M5" s="5" t="n">
        <f aca="false">$B5+$C5*M$2+$D5*M$2^2+$E5*M$2^3+$F5*M$2^4+$G5*M$2^5</f>
        <v>9.81937</v>
      </c>
      <c r="N5" s="5" t="n">
        <f aca="false">$B5+$C5*N$2+$D5*N$2^2+$E5*N$2^3+$F5*N$2^4+$G5*N$2^5</f>
        <v>11.1506065625</v>
      </c>
      <c r="O5" s="5" t="n">
        <f aca="false">$B5+$C5*O$2+$D5*O$2^2+$E5*O$2^3+$F5*O$2^4+$G5*O$2^5</f>
        <v>12.18984</v>
      </c>
      <c r="P5" s="5" t="n">
        <f aca="false">$B5+$C5*P$2+$D5*P$2^2+$E5*P$2^3+$F5*P$2^4+$G5*P$2^5</f>
        <v>12.8668984375</v>
      </c>
      <c r="Q5" s="5" t="n">
        <f aca="false">$B5+$C5*Q$2+$D5*Q$2^2+$E5*Q$2^3+$F5*Q$2^4+$G5*Q$2^5</f>
        <v>13.23791</v>
      </c>
      <c r="R5" s="5" t="n">
        <f aca="false">$B5+$C5*R$2+$D5*R$2^2+$E5*R$2^3+$F5*R$2^4+$G5*R$2^5</f>
        <v>13.4308153125</v>
      </c>
      <c r="S5" s="5" t="n">
        <f aca="false">$B5+$C5*S$2+$D5*S$2^2+$E5*S$2^3+$F5*S$2^4+$G5*S$2^5</f>
        <v>13.59088</v>
      </c>
      <c r="T5" s="5" t="n">
        <f aca="false">$B5+$C5*T$2+$D5*T$2^2+$E5*T$2^3+$F5*T$2^4+$G5*T$2^5</f>
        <v>13.8262071875</v>
      </c>
      <c r="U5" s="5" t="n">
        <f aca="false">$B5+$C5*U$2+$D5*U$2^2+$E5*U$2^3+$F5*U$2^4+$G5*U$2^5</f>
        <v>14.15325</v>
      </c>
      <c r="V5" s="5" t="n">
        <f aca="false">$B5+$C5*V$2+$D5*V$2^2+$E5*V$2^3+$F5*V$2^4+$G5*V$2^5</f>
        <v>14.4423240625</v>
      </c>
      <c r="W5" s="5" t="n">
        <f aca="false">$B5+$C5*W$2+$D5*W$2^2+$E5*W$2^3+$F5*W$2^4+$G5*W$2^5</f>
        <v>14.36312</v>
      </c>
    </row>
    <row r="6" customFormat="false" ht="13.2" hidden="false" customHeight="false" outlineLevel="0" collapsed="false">
      <c r="A6" s="2" t="s">
        <v>15</v>
      </c>
      <c r="B6" s="2" t="n">
        <v>5.598</v>
      </c>
      <c r="C6" s="4" t="n">
        <v>0.0134</v>
      </c>
      <c r="D6" s="4" t="n">
        <v>-8.054E-006</v>
      </c>
      <c r="E6" s="4" t="n">
        <v>2.393E-009</v>
      </c>
      <c r="F6" s="4" t="n">
        <v>-3.414E-013</v>
      </c>
      <c r="G6" s="4" t="n">
        <v>1.866E-017</v>
      </c>
      <c r="H6" s="1" t="n">
        <v>-94.0518</v>
      </c>
      <c r="I6" s="1" t="n">
        <v>-94.2598</v>
      </c>
      <c r="J6" s="0" t="s">
        <v>15</v>
      </c>
      <c r="K6" s="5" t="n">
        <f aca="false">$B6+$C6*K$2+$D6*K$2^2+$E6*K$2^3+$F6*K$2^4+$G6*K$2^5</f>
        <v>8.9550310038</v>
      </c>
      <c r="L6" s="5" t="n">
        <f aca="false">$B6+$C6*L$2+$D6*L$2^2+$E6*L$2^3+$F6*L$2^4+$G6*L$2^5</f>
        <v>10.562870625</v>
      </c>
      <c r="M6" s="5" t="n">
        <f aca="false">$B6+$C6*M$2+$D6*M$2^2+$E6*M$2^3+$F6*M$2^4+$G6*M$2^5</f>
        <v>13.01426</v>
      </c>
      <c r="N6" s="5" t="n">
        <f aca="false">$B6+$C6*N$2+$D6*N$2^2+$E6*N$2^3+$F6*N$2^4+$G6*N$2^5</f>
        <v>14.066236875</v>
      </c>
      <c r="O6" s="5" t="n">
        <f aca="false">$B6+$C6*O$2+$D6*O$2^2+$E6*O$2^3+$F6*O$2^4+$G6*O$2^5</f>
        <v>14.46072</v>
      </c>
      <c r="P6" s="5" t="n">
        <f aca="false">$B6+$C6*P$2+$D6*P$2^2+$E6*P$2^3+$F6*P$2^4+$G6*P$2^5</f>
        <v>14.637453125</v>
      </c>
      <c r="Q6" s="5" t="n">
        <f aca="false">$B6+$C6*Q$2+$D6*Q$2^2+$E6*Q$2^3+$F6*Q$2^4+$G6*Q$2^5</f>
        <v>14.80398</v>
      </c>
      <c r="R6" s="5" t="n">
        <f aca="false">$B6+$C6*R$2+$D6*R$2^2+$E6*R$2^3+$F6*R$2^4+$G6*R$2^5</f>
        <v>15.005619375</v>
      </c>
      <c r="S6" s="5" t="n">
        <f aca="false">$B6+$C6*S$2+$D6*S$2^2+$E6*S$2^3+$F6*S$2^4+$G6*S$2^5</f>
        <v>15.19544</v>
      </c>
      <c r="T6" s="5" t="n">
        <f aca="false">$B6+$C6*T$2+$D6*T$2^2+$E6*T$2^3+$F6*T$2^4+$G6*T$2^5</f>
        <v>15.304235625</v>
      </c>
      <c r="U6" s="5" t="n">
        <f aca="false">$B6+$C6*U$2+$D6*U$2^2+$E6*U$2^3+$F6*U$2^4+$G6*U$2^5</f>
        <v>15.3105</v>
      </c>
      <c r="V6" s="5" t="n">
        <f aca="false">$B6+$C6*V$2+$D6*V$2^2+$E6*V$2^3+$F6*V$2^4+$G6*V$2^5</f>
        <v>15.3104018750001</v>
      </c>
      <c r="W6" s="5" t="n">
        <f aca="false">$B6+$C6*W$2+$D6*W$2^2+$E6*W$2^3+$F6*W$2^4+$G6*W$2^5</f>
        <v>15.5877600000001</v>
      </c>
    </row>
    <row r="7" customFormat="false" ht="13.2" hidden="false" customHeight="false" outlineLevel="0" collapsed="false">
      <c r="A7" s="2" t="s">
        <v>16</v>
      </c>
      <c r="B7" s="2" t="n">
        <v>6.401</v>
      </c>
      <c r="C7" s="4" t="n">
        <v>0.001773</v>
      </c>
      <c r="D7" s="4" t="n">
        <v>-2.24E-007</v>
      </c>
      <c r="E7" s="4" t="n">
        <v>-1.008E-010</v>
      </c>
      <c r="F7" s="4" t="n">
        <v>3.087E-014</v>
      </c>
      <c r="G7" s="4" t="n">
        <v>-2.32E-018</v>
      </c>
      <c r="H7" s="1" t="n">
        <v>-26.4157</v>
      </c>
      <c r="I7" s="1" t="n">
        <v>-32.8079</v>
      </c>
      <c r="J7" s="0" t="s">
        <v>16</v>
      </c>
      <c r="K7" s="5" t="n">
        <f aca="false">$B7+$C7*K$2+$D7*K$2^2+$E7*K$2^3+$F7*K$2^4+$G7*K$2^5</f>
        <v>6.9102628094</v>
      </c>
      <c r="L7" s="5" t="n">
        <f aca="false">$B7+$C7*L$2+$D7*L$2^2+$E7*L$2^3+$F7*L$2^4+$G7*L$2^5</f>
        <v>7.220756875</v>
      </c>
      <c r="M7" s="5" t="n">
        <f aca="false">$B7+$C7*M$2+$D7*M$2^2+$E7*M$2^3+$F7*M$2^4+$G7*M$2^5</f>
        <v>7.87775</v>
      </c>
      <c r="N7" s="5" t="n">
        <f aca="false">$B7+$C7*N$2+$D7*N$2^2+$E7*N$2^3+$F7*N$2^4+$G7*N$2^5</f>
        <v>8.354961875</v>
      </c>
      <c r="O7" s="5" t="n">
        <f aca="false">$B7+$C7*O$2+$D7*O$2^2+$E7*O$2^3+$F7*O$2^4+$G7*O$2^5</f>
        <v>8.66428</v>
      </c>
      <c r="P7" s="5" t="n">
        <f aca="false">$B7+$C7*P$2+$D7*P$2^2+$E7*P$2^3+$F7*P$2^4+$G7*P$2^5</f>
        <v>8.837796875</v>
      </c>
      <c r="Q7" s="5" t="n">
        <f aca="false">$B7+$C7*Q$2+$D7*Q$2^2+$E7*Q$2^3+$F7*Q$2^4+$G7*Q$2^5</f>
        <v>8.91911</v>
      </c>
      <c r="R7" s="5" t="n">
        <f aca="false">$B7+$C7*R$2+$D7*R$2^2+$E7*R$2^3+$F7*R$2^4+$G7*R$2^5</f>
        <v>8.954621875</v>
      </c>
      <c r="S7" s="5" t="n">
        <f aca="false">$B7+$C7*S$2+$D7*S$2^2+$E7*S$2^3+$F7*S$2^4+$G7*S$2^5</f>
        <v>8.98484</v>
      </c>
      <c r="T7" s="5" t="n">
        <f aca="false">$B7+$C7*T$2+$D7*T$2^2+$E7*T$2^3+$F7*T$2^4+$G7*T$2^5</f>
        <v>9.035676875</v>
      </c>
      <c r="U7" s="5" t="n">
        <f aca="false">$B7+$C7*U$2+$D7*U$2^2+$E7*U$2^3+$F7*U$2^4+$G7*U$2^5</f>
        <v>9.10975</v>
      </c>
      <c r="V7" s="5" t="n">
        <f aca="false">$B7+$C7*V$2+$D7*V$2^2+$E7*V$2^3+$F7*V$2^4+$G7*V$2^5</f>
        <v>9.177681875</v>
      </c>
      <c r="W7" s="5" t="n">
        <f aca="false">$B7+$C7*W$2+$D7*W$2^2+$E7*W$2^3+$F7*W$2^4+$G7*W$2^5</f>
        <v>9.1694</v>
      </c>
    </row>
    <row r="8" customFormat="false" ht="13.2" hidden="false" customHeight="false" outlineLevel="0" collapsed="false">
      <c r="A8" s="2" t="s">
        <v>17</v>
      </c>
      <c r="B8" s="2" t="n">
        <v>7.011</v>
      </c>
      <c r="C8" s="4" t="n">
        <v>-0.0006834</v>
      </c>
      <c r="D8" s="4" t="n">
        <v>1.349E-006</v>
      </c>
      <c r="E8" s="4" t="n">
        <v>-4.964E-010</v>
      </c>
      <c r="F8" s="4" t="n">
        <v>7.693E-014</v>
      </c>
      <c r="G8" s="4" t="n">
        <v>-4.357E-018</v>
      </c>
      <c r="H8" s="1" t="n">
        <v>0</v>
      </c>
      <c r="I8" s="1" t="n">
        <v>0</v>
      </c>
      <c r="J8" s="0" t="s">
        <v>17</v>
      </c>
      <c r="K8" s="5" t="n">
        <f aca="false">$B8+$C8*K$2+$D8*K$2^2+$E8*K$2^3+$F8*K$2^4+$G8*K$2^5</f>
        <v>6.91459974549</v>
      </c>
      <c r="L8" s="5" t="n">
        <f aca="false">$B8+$C8*L$2+$D8*L$2^2+$E8*L$2^3+$F8*L$2^4+$G8*L$2^5</f>
        <v>6.94917196875</v>
      </c>
      <c r="M8" s="5" t="n">
        <f aca="false">$B8+$C8*M$2+$D8*M$2^2+$E8*M$2^3+$F8*M$2^4+$G8*M$2^5</f>
        <v>7.252773</v>
      </c>
      <c r="N8" s="5" t="n">
        <f aca="false">$B8+$C8*N$2+$D8*N$2^2+$E8*N$2^3+$F8*N$2^4+$G8*N$2^5</f>
        <v>7.70217215625</v>
      </c>
      <c r="O8" s="5" t="n">
        <f aca="false">$B8+$C8*O$2+$D8*O$2^2+$E8*O$2^3+$F8*O$2^4+$G8*O$2^5</f>
        <v>8.160456</v>
      </c>
      <c r="P8" s="5" t="n">
        <f aca="false">$B8+$C8*P$2+$D8*P$2^2+$E8*P$2^3+$F8*P$2^4+$G8*P$2^5</f>
        <v>8.55708984375</v>
      </c>
      <c r="Q8" s="5" t="n">
        <f aca="false">$B8+$C8*Q$2+$D8*Q$2^2+$E8*Q$2^3+$F8*Q$2^4+$G8*Q$2^5</f>
        <v>8.871579</v>
      </c>
      <c r="R8" s="5" t="n">
        <f aca="false">$B8+$C8*R$2+$D8*R$2^2+$E8*R$2^3+$F8*R$2^4+$G8*R$2^5</f>
        <v>9.11713003125</v>
      </c>
      <c r="S8" s="5" t="n">
        <f aca="false">$B8+$C8*S$2+$D8*S$2^2+$E8*S$2^3+$F8*S$2^4+$G8*S$2^5</f>
        <v>9.324312</v>
      </c>
      <c r="T8" s="5" t="n">
        <f aca="false">$B8+$C8*T$2+$D8*T$2^2+$E8*T$2^3+$F8*T$2^4+$G8*T$2^5</f>
        <v>9.52471771875</v>
      </c>
      <c r="U8" s="5" t="n">
        <f aca="false">$B8+$C8*U$2+$D8*U$2^2+$E8*U$2^3+$F8*U$2^4+$G8*U$2^5</f>
        <v>9.734625</v>
      </c>
      <c r="V8" s="5" t="n">
        <f aca="false">$B8+$C8*V$2+$D8*V$2^2+$E8*V$2^3+$F8*V$2^4+$G8*V$2^5</f>
        <v>9.93865790625</v>
      </c>
      <c r="W8" s="5" t="n">
        <f aca="false">$B8+$C8*W$2+$D8*W$2^2+$E8*W$2^3+$F8*W$2^4+$G8*W$2^5</f>
        <v>10.073448</v>
      </c>
    </row>
    <row r="9" customFormat="false" ht="13.2" hidden="false" customHeight="false" outlineLevel="0" collapsed="false">
      <c r="A9" s="2" t="s">
        <v>18</v>
      </c>
      <c r="B9" s="2" t="n">
        <v>6.532</v>
      </c>
      <c r="C9" s="4" t="n">
        <v>0.001203</v>
      </c>
      <c r="D9" s="4" t="n">
        <v>2.392E-007</v>
      </c>
      <c r="E9" s="4" t="n">
        <v>-2.566E-010</v>
      </c>
      <c r="F9" s="4" t="n">
        <v>5.44E-014</v>
      </c>
      <c r="G9" s="4" t="n">
        <v>-3.636E-018</v>
      </c>
      <c r="H9" s="6" t="n">
        <v>0</v>
      </c>
      <c r="I9" s="6" t="n">
        <v>0</v>
      </c>
      <c r="J9" s="0" t="s">
        <v>18</v>
      </c>
      <c r="K9" s="5" t="n">
        <f aca="false">$B9+$C9*K$2+$D9*K$2^2+$E9*K$2^3+$F9*K$2^4+$G9*K$2^5</f>
        <v>6.90793160452</v>
      </c>
      <c r="L9" s="5" t="n">
        <f aca="false">$B9+$C9*L$2+$D9*L$2^2+$E9*L$2^3+$F9*L$2^4+$G9*L$2^5</f>
        <v>7.164511375</v>
      </c>
      <c r="M9" s="5" t="n">
        <f aca="false">$B9+$C9*M$2+$D9*M$2^2+$E9*M$2^3+$F9*M$2^4+$G9*M$2^5</f>
        <v>7.768364</v>
      </c>
      <c r="N9" s="5" t="n">
        <f aca="false">$B9+$C9*N$2+$D9*N$2^2+$E9*N$2^3+$F9*N$2^4+$G9*N$2^5</f>
        <v>8.256464125</v>
      </c>
      <c r="O9" s="5" t="n">
        <f aca="false">$B9+$C9*O$2+$D9*O$2^2+$E9*O$2^3+$F9*O$2^4+$G9*O$2^5</f>
        <v>8.596048</v>
      </c>
      <c r="P9" s="5" t="n">
        <f aca="false">$B9+$C9*P$2+$D9*P$2^2+$E9*P$2^3+$F9*P$2^4+$G9*P$2^5</f>
        <v>8.795046875</v>
      </c>
      <c r="Q9" s="5" t="n">
        <f aca="false">$B9+$C9*Q$2+$D9*Q$2^2+$E9*Q$2^3+$F9*Q$2^4+$G9*Q$2^5</f>
        <v>8.888452</v>
      </c>
      <c r="R9" s="5" t="n">
        <f aca="false">$B9+$C9*R$2+$D9*R$2^2+$E9*R$2^3+$F9*R$2^4+$G9*R$2^5</f>
        <v>8.924679625</v>
      </c>
      <c r="S9" s="5" t="n">
        <f aca="false">$B9+$C9*S$2+$D9*S$2^2+$E9*S$2^3+$F9*S$2^4+$G9*S$2^5</f>
        <v>8.951936</v>
      </c>
      <c r="T9" s="5" t="n">
        <f aca="false">$B9+$C9*T$2+$D9*T$2^2+$E9*T$2^3+$F9*T$2^4+$G9*T$2^5</f>
        <v>9.004582375</v>
      </c>
      <c r="U9" s="5" t="n">
        <f aca="false">$B9+$C9*U$2+$D9*U$2^2+$E9*U$2^3+$F9*U$2^4+$G9*U$2^5</f>
        <v>9.0895</v>
      </c>
      <c r="V9" s="5" t="n">
        <f aca="false">$B9+$C9*V$2+$D9*V$2^2+$E9*V$2^3+$F9*V$2^4+$G9*V$2^5</f>
        <v>9.17245512500001</v>
      </c>
      <c r="W9" s="5" t="n">
        <f aca="false">$B9+$C9*W$2+$D9*W$2^2+$E9*W$2^3+$F9*W$2^4+$G9*W$2^5</f>
        <v>9.16446399999999</v>
      </c>
    </row>
    <row r="10" customFormat="false" ht="13.2" hidden="false" customHeight="false" outlineLevel="0" collapsed="false">
      <c r="A10" s="2" t="s">
        <v>19</v>
      </c>
      <c r="B10" s="3" t="n">
        <v>6.57</v>
      </c>
      <c r="C10" s="4" t="n">
        <v>0.01233</v>
      </c>
      <c r="D10" s="4" t="n">
        <v>-7.974E-006</v>
      </c>
      <c r="E10" s="4" t="n">
        <v>2.474E-009</v>
      </c>
      <c r="F10" s="4" t="n">
        <v>-3.62E-013</v>
      </c>
      <c r="G10" s="4" t="n">
        <v>2.007E-017</v>
      </c>
      <c r="H10" s="6" t="n">
        <v>-70.947</v>
      </c>
      <c r="I10" s="6" t="n">
        <v>-71.741</v>
      </c>
      <c r="J10" s="0" t="s">
        <v>19</v>
      </c>
      <c r="K10" s="5" t="n">
        <f aca="false">$B10+$C10*K$2+$D10*K$2^2+$E10*K$2^3+$F10*K$2^4+$G10*K$2^5</f>
        <v>9.6152545701</v>
      </c>
      <c r="L10" s="5" t="n">
        <f aca="false">$B10+$C10*L$2+$D10*L$2^2+$E10*L$2^3+$F10*L$2^4+$G10*L$2^5</f>
        <v>11.0287521875</v>
      </c>
      <c r="M10" s="5" t="n">
        <f aca="false">$B10+$C10*M$2+$D10*M$2^2+$E10*M$2^3+$F10*M$2^4+$G10*M$2^5</f>
        <v>13.05807</v>
      </c>
      <c r="N10" s="5" t="n">
        <f aca="false">$B10+$C10*N$2+$D10*N$2^2+$E10*N$2^3+$F10*N$2^4+$G10*N$2^5</f>
        <v>13.7930315625</v>
      </c>
      <c r="O10" s="5" t="n">
        <f aca="false">$B10+$C10*O$2+$D10*O$2^2+$E10*O$2^3+$F10*O$2^4+$G10*O$2^5</f>
        <v>13.97624</v>
      </c>
      <c r="P10" s="5" t="n">
        <f aca="false">$B10+$C10*P$2+$D10*P$2^2+$E10*P$2^3+$F10*P$2^4+$G10*P$2^5</f>
        <v>14.0330859375</v>
      </c>
      <c r="Q10" s="5" t="n">
        <f aca="false">$B10+$C10*Q$2+$D10*Q$2^2+$E10*Q$2^3+$F10*Q$2^4+$G10*Q$2^5</f>
        <v>14.14701</v>
      </c>
      <c r="R10" s="5" t="n">
        <f aca="false">$B10+$C10*R$2+$D10*R$2^2+$E10*R$2^3+$F10*R$2^4+$G10*R$2^5</f>
        <v>14.3347653125</v>
      </c>
      <c r="S10" s="5" t="n">
        <f aca="false">$B10+$C10*S$2+$D10*S$2^2+$E10*S$2^3+$F10*S$2^4+$G10*S$2^5</f>
        <v>14.52168</v>
      </c>
      <c r="T10" s="5" t="n">
        <f aca="false">$B10+$C10*T$2+$D10*T$2^2+$E10*T$2^3+$F10*T$2^4+$G10*T$2^5</f>
        <v>14.6169196875</v>
      </c>
      <c r="U10" s="5" t="n">
        <f aca="false">$B10+$C10*U$2+$D10*U$2^2+$E10*U$2^3+$F10*U$2^4+$G10*U$2^5</f>
        <v>14.58875</v>
      </c>
      <c r="V10" s="5" t="n">
        <f aca="false">$B10+$C10*V$2+$D10*V$2^2+$E10*V$2^3+$F10*V$2^4+$G10*V$2^5</f>
        <v>14.5397990624999</v>
      </c>
      <c r="W10" s="5" t="n">
        <f aca="false">$B10+$C10*W$2+$D10*W$2^2+$E10*W$2^3+$F10*W$2^4+$G10*W$2^5</f>
        <v>14.7823199999999</v>
      </c>
    </row>
    <row r="11" customFormat="false" ht="13.2" hidden="false" customHeight="false" outlineLevel="0" collapsed="false">
      <c r="H11" s="1" t="s">
        <v>20</v>
      </c>
      <c r="I11" s="1"/>
    </row>
    <row r="13" customFormat="false" ht="13.2" hidden="false" customHeight="false" outlineLevel="0" collapsed="false">
      <c r="A13" s="7" t="s">
        <v>21</v>
      </c>
      <c r="B13" s="7" t="n">
        <v>1.987</v>
      </c>
      <c r="C13" s="7" t="s">
        <v>22</v>
      </c>
    </row>
    <row r="16" customFormat="false" ht="13.2" hidden="false" customHeight="false" outlineLevel="0" collapsed="false">
      <c r="E16" s="0" t="s">
        <v>23</v>
      </c>
      <c r="K16" s="5" t="n">
        <v>2E-017</v>
      </c>
    </row>
    <row r="29" customFormat="false" ht="13.2" hidden="false" customHeight="false" outlineLevel="0" collapsed="false">
      <c r="G29" s="0" t="s">
        <v>24</v>
      </c>
    </row>
    <row r="30" customFormat="false" ht="13.2" hidden="false" customHeight="false" outlineLevel="0" collapsed="false">
      <c r="G30" s="0" t="s">
        <v>25</v>
      </c>
      <c r="H30" s="0" t="s">
        <v>26</v>
      </c>
      <c r="I30" s="0" t="s">
        <v>27</v>
      </c>
      <c r="J30" s="0" t="s">
        <v>28</v>
      </c>
      <c r="K30" s="0" t="s">
        <v>29</v>
      </c>
      <c r="L30" s="0" t="s">
        <v>30</v>
      </c>
      <c r="M30" s="0" t="s">
        <v>31</v>
      </c>
      <c r="N30" s="0" t="s">
        <v>32</v>
      </c>
      <c r="O30" s="0" t="s">
        <v>33</v>
      </c>
    </row>
    <row r="31" customFormat="false" ht="13.2" hidden="false" customHeight="false" outlineLevel="0" collapsed="false">
      <c r="G31" s="0" t="n">
        <v>298</v>
      </c>
      <c r="H31" s="0" t="n">
        <v>8.025</v>
      </c>
      <c r="I31" s="0" t="n">
        <v>8.518</v>
      </c>
      <c r="J31" s="0" t="n">
        <v>6.892</v>
      </c>
      <c r="K31" s="0" t="n">
        <v>6.965</v>
      </c>
      <c r="L31" s="0" t="n">
        <v>7.02</v>
      </c>
      <c r="M31" s="0" t="n">
        <v>8.874</v>
      </c>
      <c r="N31" s="0" t="n">
        <v>6.961</v>
      </c>
      <c r="O31" s="0" t="n">
        <v>9.53</v>
      </c>
    </row>
    <row r="32" customFormat="false" ht="13.2" hidden="false" customHeight="false" outlineLevel="0" collapsed="false">
      <c r="G32" s="0" t="n">
        <v>400</v>
      </c>
      <c r="H32" s="0" t="n">
        <v>8.186</v>
      </c>
    </row>
    <row r="33" customFormat="false" ht="13.2" hidden="false" customHeight="false" outlineLevel="0" collapsed="false">
      <c r="G33" s="0" t="n">
        <v>500</v>
      </c>
      <c r="H33" s="0" t="n">
        <v>8.415</v>
      </c>
      <c r="I33" s="0" t="n">
        <v>11.076</v>
      </c>
      <c r="J33" s="0" t="n">
        <v>6.993</v>
      </c>
      <c r="K33" s="0" t="n">
        <v>7.121</v>
      </c>
      <c r="L33" s="0" t="n">
        <v>7.431</v>
      </c>
      <c r="M33" s="0" t="n">
        <v>10.666</v>
      </c>
      <c r="N33" s="0" t="n">
        <v>7.069</v>
      </c>
      <c r="O33" s="0" t="n">
        <v>11.132</v>
      </c>
    </row>
    <row r="34" customFormat="false" ht="13.2" hidden="false" customHeight="false" outlineLevel="0" collapsed="false">
      <c r="G34" s="0" t="n">
        <v>700</v>
      </c>
      <c r="H34" s="0" t="n">
        <v>8.954</v>
      </c>
    </row>
    <row r="35" customFormat="false" ht="13.2" hidden="false" customHeight="false" outlineLevel="0" collapsed="false">
      <c r="G35" s="0" t="n">
        <v>1000</v>
      </c>
      <c r="H35" s="0" t="n">
        <v>9.851</v>
      </c>
      <c r="I35" s="0" t="n">
        <v>17.16</v>
      </c>
      <c r="J35" s="0" t="n">
        <v>7.219</v>
      </c>
      <c r="K35" s="0" t="n">
        <v>7.931</v>
      </c>
      <c r="L35" s="0" t="n">
        <v>8.336</v>
      </c>
      <c r="M35" s="0" t="n">
        <v>12.98</v>
      </c>
      <c r="N35" s="0" t="n">
        <v>7.815</v>
      </c>
      <c r="O35" s="0" t="n">
        <v>13.022</v>
      </c>
    </row>
    <row r="36" customFormat="false" ht="13.2" hidden="false" customHeight="false" outlineLevel="0" collapsed="false">
      <c r="G36" s="0" t="n">
        <v>2000</v>
      </c>
      <c r="H36" s="0" t="n">
        <v>12.214</v>
      </c>
      <c r="I36" s="0" t="n">
        <v>22.562</v>
      </c>
      <c r="J36" s="0" t="n">
        <v>8.185</v>
      </c>
      <c r="K36" s="0" t="n">
        <v>8.664</v>
      </c>
      <c r="L36" s="0" t="n">
        <v>9.029</v>
      </c>
      <c r="M36" s="0" t="n">
        <v>14.424</v>
      </c>
      <c r="N36" s="0" t="n">
        <v>8.601</v>
      </c>
      <c r="O36" s="0" t="n">
        <v>13.917</v>
      </c>
    </row>
    <row r="37" customFormat="false" ht="13.2" hidden="false" customHeight="false" outlineLevel="0" collapsed="false">
      <c r="G37" s="0" t="n">
        <v>3000</v>
      </c>
      <c r="H37" s="0" t="n">
        <v>13.204</v>
      </c>
      <c r="I37" s="0" t="n">
        <v>24.233</v>
      </c>
      <c r="J37" s="0" t="n">
        <v>8.859</v>
      </c>
      <c r="K37" s="0" t="n">
        <v>8.895</v>
      </c>
      <c r="L37" s="0" t="n">
        <v>9.551</v>
      </c>
      <c r="M37" s="0" t="n">
        <v>14.873</v>
      </c>
      <c r="N37" s="0" t="n">
        <v>8.855</v>
      </c>
      <c r="O37" s="0" t="n">
        <v>14.224</v>
      </c>
    </row>
    <row r="38" customFormat="false" ht="13.2" hidden="false" customHeight="false" outlineLevel="0" collapsed="false">
      <c r="G38" s="0" t="n">
        <v>4000</v>
      </c>
      <c r="H38" s="0" t="n">
        <v>13.65</v>
      </c>
      <c r="I38" s="0" t="n">
        <v>24.901</v>
      </c>
      <c r="J38" s="0" t="n">
        <v>9.342</v>
      </c>
      <c r="K38" s="0" t="n">
        <v>9.014</v>
      </c>
      <c r="L38" s="0" t="n">
        <v>9.932</v>
      </c>
      <c r="M38" s="0" t="n">
        <v>15.119</v>
      </c>
      <c r="N38" s="0" t="n">
        <v>8.983</v>
      </c>
      <c r="O38" s="0" t="n">
        <v>14.43</v>
      </c>
    </row>
    <row r="39" customFormat="false" ht="13.2" hidden="false" customHeight="false" outlineLevel="0" collapsed="false">
      <c r="G39" s="0" t="n">
        <v>5000</v>
      </c>
      <c r="H39" s="0" t="n">
        <v>14.174</v>
      </c>
      <c r="I39" s="0" t="n">
        <v>25.227</v>
      </c>
      <c r="J39" s="0" t="n">
        <v>9.748</v>
      </c>
      <c r="K39" s="0" t="n">
        <v>9.1</v>
      </c>
      <c r="L39" s="0" t="n">
        <v>10.156</v>
      </c>
      <c r="M39" s="0" t="n">
        <v>15.306</v>
      </c>
      <c r="N39" s="0" t="n">
        <v>9.074</v>
      </c>
      <c r="O39" s="0" t="n">
        <v>14.605</v>
      </c>
    </row>
    <row r="40" customFormat="false" ht="13.2" hidden="false" customHeight="false" outlineLevel="0" collapsed="false">
      <c r="G40" s="0" t="n">
        <v>6000</v>
      </c>
      <c r="H40" s="0" t="n">
        <v>14.422</v>
      </c>
      <c r="I40" s="0" t="n">
        <v>25.409</v>
      </c>
      <c r="J40" s="0" t="n">
        <v>10.1</v>
      </c>
      <c r="K40" s="0" t="n">
        <v>9.175</v>
      </c>
      <c r="L40" s="0" t="n">
        <v>10.276</v>
      </c>
      <c r="M40" s="0" t="n">
        <v>15.525</v>
      </c>
      <c r="N40" s="0" t="n">
        <v>9.165</v>
      </c>
      <c r="O40" s="0" t="n">
        <v>14.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7:12:35Z</dcterms:created>
  <dc:creator/>
  <dc:description/>
  <dc:language>en-US</dc:language>
  <cp:lastModifiedBy>tom</cp:lastModifiedBy>
  <cp:lastPrinted>2004-11-18T14:44:14Z</cp:lastPrinted>
  <dcterms:modified xsi:type="dcterms:W3CDTF">2006-11-30T14:49:59Z</dcterms:modified>
  <cp:revision>0</cp:revision>
  <dc:subject/>
  <dc:title/>
</cp:coreProperties>
</file>