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tom:
</t>
        </r>
        <r>
          <rPr>
            <sz val="8"/>
            <color rgb="FF000000"/>
            <rFont val="Tahoma"/>
            <family val="0"/>
          </rPr>
          <t xml:space="preserve">This is for liquid water (high heating val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5</xdr:rowOff>
              </xdr:from>
              <xdr:to>
                <xdr:col>10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Homework Problem #2</t>
  </si>
  <si>
    <t xml:space="preserve">Chem Eng 310</t>
  </si>
  <si>
    <t xml:space="preserve">As Rec'd Basis</t>
  </si>
  <si>
    <t xml:space="preserve">Dry Basis</t>
  </si>
  <si>
    <t xml:space="preserve">Dry, Ash-Free</t>
  </si>
  <si>
    <t xml:space="preserve">Moles/100 g</t>
  </si>
  <si>
    <t xml:space="preserve">Product</t>
  </si>
  <si>
    <t xml:space="preserve">Heat of Form.</t>
  </si>
  <si>
    <t xml:space="preserve">Stoich. Coeff.</t>
  </si>
  <si>
    <t xml:space="preserve">Heat of Products</t>
  </si>
  <si>
    <t xml:space="preserve">Moist.</t>
  </si>
  <si>
    <t xml:space="preserve">(kcal/mol)</t>
  </si>
  <si>
    <t xml:space="preserve">moles prod/</t>
  </si>
  <si>
    <t xml:space="preserve">(kcal/100 g)</t>
  </si>
  <si>
    <t xml:space="preserve">Ash</t>
  </si>
  <si>
    <t xml:space="preserve">moles elem</t>
  </si>
  <si>
    <t xml:space="preserve">C</t>
  </si>
  <si>
    <t xml:space="preserve">CO2</t>
  </si>
  <si>
    <t xml:space="preserve">H</t>
  </si>
  <si>
    <t xml:space="preserve">H2O</t>
  </si>
  <si>
    <t xml:space="preserve">N</t>
  </si>
  <si>
    <t xml:space="preserve">N2</t>
  </si>
  <si>
    <t xml:space="preserve">S</t>
  </si>
  <si>
    <t xml:space="preserve">SO2</t>
  </si>
  <si>
    <t xml:space="preserve">O</t>
  </si>
  <si>
    <t xml:space="preserve">O2</t>
  </si>
  <si>
    <t xml:space="preserve">Heating Value (Btu/lb)</t>
  </si>
  <si>
    <t xml:space="preserve">Alternate daf=</t>
  </si>
  <si>
    <t xml:space="preserve">Heating Value (cal/g)</t>
  </si>
  <si>
    <t xml:space="preserve">Sum =</t>
  </si>
  <si>
    <t xml:space="preserve">kcal/100 g</t>
  </si>
  <si>
    <t xml:space="preserve">Heating value (kJ/g)</t>
  </si>
  <si>
    <t xml:space="preserve">kJ/100 g</t>
  </si>
  <si>
    <t xml:space="preserve">Heat of formation = Heat of products - Heat of Combustion</t>
  </si>
  <si>
    <t xml:space="preserve">Heat of products =</t>
  </si>
  <si>
    <t xml:space="preserve">kcal/100 g =</t>
  </si>
  <si>
    <t xml:space="preserve">cal/g</t>
  </si>
  <si>
    <t xml:space="preserve">Heat of combustion =</t>
  </si>
  <si>
    <t xml:space="preserve">Heat of formation of coal =</t>
  </si>
  <si>
    <t xml:space="preserve">kJ/g</t>
  </si>
  <si>
    <t xml:space="preserve">kJ/mol with coal defined as CxHyOz... and x+y+z+...=1</t>
  </si>
  <si>
    <t xml:space="preserve">kJ/mol with coal defined as CaHbOc... with a=6.25,b=5.35, etc.</t>
  </si>
  <si>
    <t xml:space="preserve">Moral to story: For solid fuels, do not normalize by moles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8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1.546875" defaultRowHeight="13.2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3.32"/>
    <col collapsed="false" customWidth="true" hidden="false" outlineLevel="0" max="4" min="4" style="0" width="13.77"/>
    <col collapsed="false" customWidth="true" hidden="false" outlineLevel="0" max="6" min="6" style="0" width="6.1"/>
    <col collapsed="false" customWidth="true" hidden="false" outlineLevel="0" max="7" min="7" style="0" width="9.66"/>
    <col collapsed="false" customWidth="true" hidden="false" outlineLevel="0" max="8" min="8" style="0" width="9.43"/>
    <col collapsed="false" customWidth="true" hidden="false" outlineLevel="0" max="9" min="9" style="0" width="12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</row>
    <row r="5" customFormat="false" ht="13.2" hidden="false" customHeight="false" outlineLevel="0" collapsed="false">
      <c r="A5" s="0" t="s">
        <v>10</v>
      </c>
      <c r="B5" s="1" t="n">
        <v>28.09</v>
      </c>
      <c r="C5" s="2"/>
      <c r="D5" s="2"/>
      <c r="E5" s="2"/>
      <c r="F5" s="2"/>
      <c r="G5" s="2" t="s">
        <v>11</v>
      </c>
      <c r="H5" s="3" t="s">
        <v>12</v>
      </c>
      <c r="I5" s="2" t="s">
        <v>13</v>
      </c>
      <c r="J5" s="2"/>
      <c r="K5" s="2"/>
      <c r="L5" s="2"/>
      <c r="M5" s="2"/>
    </row>
    <row r="6" customFormat="false" ht="13.2" hidden="false" customHeight="false" outlineLevel="0" collapsed="false">
      <c r="A6" s="0" t="s">
        <v>14</v>
      </c>
      <c r="B6" s="1" t="n">
        <v>6.31</v>
      </c>
      <c r="C6" s="2" t="n">
        <f aca="false">B6/(1-B5/100)</f>
        <v>8.77485746071478</v>
      </c>
      <c r="D6" s="2"/>
      <c r="E6" s="2"/>
      <c r="F6" s="2"/>
      <c r="G6" s="2"/>
      <c r="H6" s="3" t="s">
        <v>15</v>
      </c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16</v>
      </c>
      <c r="B7" s="2"/>
      <c r="C7" s="1" t="n">
        <v>68.43</v>
      </c>
      <c r="D7" s="2" t="n">
        <f aca="false">C7/(1-C$6/100)</f>
        <v>75.0122149390244</v>
      </c>
      <c r="E7" s="2" t="n">
        <f aca="false">D7/12</f>
        <v>6.25101791158537</v>
      </c>
      <c r="F7" s="2" t="s">
        <v>17</v>
      </c>
      <c r="G7" s="2" t="n">
        <v>-94.052</v>
      </c>
      <c r="H7" s="2" t="n">
        <v>1</v>
      </c>
      <c r="I7" s="2" t="n">
        <f aca="false">E7*G7/H7</f>
        <v>-587.920736620427</v>
      </c>
      <c r="J7" s="2"/>
      <c r="K7" s="2"/>
      <c r="L7" s="2"/>
      <c r="M7" s="2"/>
    </row>
    <row r="8" customFormat="false" ht="13.2" hidden="false" customHeight="false" outlineLevel="0" collapsed="false">
      <c r="A8" s="0" t="s">
        <v>18</v>
      </c>
      <c r="B8" s="2"/>
      <c r="C8" s="1" t="n">
        <v>4.88</v>
      </c>
      <c r="D8" s="2" t="n">
        <f aca="false">C8/(1-C$6/100)</f>
        <v>5.34940243902439</v>
      </c>
      <c r="E8" s="2" t="n">
        <f aca="false">D8/1</f>
        <v>5.34940243902439</v>
      </c>
      <c r="F8" s="2" t="s">
        <v>19</v>
      </c>
      <c r="G8" s="2" t="n">
        <v>-68.3174</v>
      </c>
      <c r="H8" s="2" t="n">
        <v>2</v>
      </c>
      <c r="I8" s="2" t="n">
        <f aca="false">E8*G8/H8</f>
        <v>-182.728633093902</v>
      </c>
      <c r="J8" s="2"/>
      <c r="K8" s="2"/>
      <c r="L8" s="2"/>
      <c r="M8" s="2"/>
    </row>
    <row r="9" customFormat="false" ht="13.2" hidden="false" customHeight="false" outlineLevel="0" collapsed="false">
      <c r="A9" s="0" t="s">
        <v>20</v>
      </c>
      <c r="B9" s="2"/>
      <c r="C9" s="1" t="n">
        <v>1.03</v>
      </c>
      <c r="D9" s="2" t="n">
        <f aca="false">C9/(1-C$6/100)</f>
        <v>1.12907469512195</v>
      </c>
      <c r="E9" s="2" t="n">
        <f aca="false">D9/14</f>
        <v>0.0806481925087108</v>
      </c>
      <c r="F9" s="2" t="s">
        <v>21</v>
      </c>
      <c r="G9" s="2" t="n">
        <v>0</v>
      </c>
      <c r="H9" s="2" t="n">
        <v>2</v>
      </c>
      <c r="I9" s="2" t="n">
        <f aca="false">E9*G9/H9</f>
        <v>0</v>
      </c>
      <c r="J9" s="2"/>
      <c r="K9" s="2"/>
      <c r="L9" s="2"/>
      <c r="M9" s="2"/>
    </row>
    <row r="10" customFormat="false" ht="13.8" hidden="false" customHeight="false" outlineLevel="0" collapsed="false">
      <c r="A10" s="0" t="s">
        <v>22</v>
      </c>
      <c r="B10" s="2"/>
      <c r="C10" s="1" t="n">
        <v>0.63</v>
      </c>
      <c r="D10" s="2" t="n">
        <f aca="false">C10/(1-C$6/100)</f>
        <v>0.690599085365854</v>
      </c>
      <c r="E10" s="2" t="n">
        <f aca="false">D10/32</f>
        <v>0.0215812214176829</v>
      </c>
      <c r="F10" s="2" t="s">
        <v>23</v>
      </c>
      <c r="G10" s="2" t="n">
        <v>-70.96</v>
      </c>
      <c r="H10" s="2" t="n">
        <v>1</v>
      </c>
      <c r="I10" s="2" t="n">
        <f aca="false">E10*G10/H10</f>
        <v>-1.53140347179878</v>
      </c>
      <c r="J10" s="2"/>
      <c r="K10" s="2"/>
      <c r="L10" s="2"/>
      <c r="M10" s="2"/>
    </row>
    <row r="11" customFormat="false" ht="13.8" hidden="false" customHeight="false" outlineLevel="0" collapsed="false">
      <c r="A11" s="0" t="s">
        <v>24</v>
      </c>
      <c r="B11" s="2"/>
      <c r="C11" s="2" t="n">
        <f aca="false">100-SUM(C6:C10)</f>
        <v>16.2551425392852</v>
      </c>
      <c r="D11" s="4" t="n">
        <f aca="false">C11/(1-C$6/100)</f>
        <v>17.8187088414634</v>
      </c>
      <c r="E11" s="2" t="n">
        <f aca="false">D11/16</f>
        <v>1.11366930259146</v>
      </c>
      <c r="F11" s="2" t="s">
        <v>25</v>
      </c>
      <c r="G11" s="2" t="n">
        <v>0</v>
      </c>
      <c r="H11" s="2" t="n">
        <v>2</v>
      </c>
      <c r="I11" s="2" t="n">
        <f aca="false">E11*G11/H11</f>
        <v>0</v>
      </c>
      <c r="J11" s="2"/>
      <c r="K11" s="2"/>
      <c r="L11" s="2"/>
      <c r="M11" s="2"/>
    </row>
    <row r="12" customFormat="false" ht="13.2" hidden="false" customHeight="false" outlineLevel="0" collapsed="false">
      <c r="A12" s="0" t="s">
        <v>26</v>
      </c>
      <c r="B12" s="1" t="n">
        <v>-8426</v>
      </c>
      <c r="C12" s="2" t="n">
        <f aca="false">B12/(1-B5/100)</f>
        <v>-11717.4245584759</v>
      </c>
      <c r="D12" s="5" t="n">
        <f aca="false">C12/(1-C$6/100)</f>
        <v>-12844.512195122</v>
      </c>
      <c r="E12" s="2" t="n">
        <f aca="false">1/SUM(E7:E11)*100</f>
        <v>7.8025523144542</v>
      </c>
      <c r="F12" s="2"/>
      <c r="G12" s="2"/>
      <c r="H12" s="2"/>
      <c r="I12" s="2"/>
      <c r="J12" s="2" t="s">
        <v>27</v>
      </c>
      <c r="K12" s="2" t="n">
        <f aca="false">B12/(1-B5/100-B6/100)</f>
        <v>-12844.5121951219</v>
      </c>
      <c r="L12" s="2"/>
      <c r="M12" s="2"/>
    </row>
    <row r="13" customFormat="false" ht="13.2" hidden="false" customHeight="false" outlineLevel="0" collapsed="false">
      <c r="A13" s="0" t="s">
        <v>28</v>
      </c>
      <c r="B13" s="2" t="n">
        <f aca="false">0.5555*B12</f>
        <v>-4680.643</v>
      </c>
      <c r="C13" s="2" t="n">
        <f aca="false">0.5555*C12</f>
        <v>-6509.02934223335</v>
      </c>
      <c r="D13" s="6" t="n">
        <f aca="false">0.5555*D12</f>
        <v>-7135.12652439024</v>
      </c>
      <c r="E13" s="2"/>
      <c r="F13" s="2"/>
      <c r="G13" s="2"/>
      <c r="H13" s="2" t="s">
        <v>29</v>
      </c>
      <c r="I13" s="2" t="n">
        <f aca="false">SUM(I7:I11)</f>
        <v>-772.180773186128</v>
      </c>
      <c r="J13" s="2" t="s">
        <v>30</v>
      </c>
      <c r="K13" s="2"/>
      <c r="L13" s="2"/>
      <c r="M13" s="2"/>
    </row>
    <row r="14" customFormat="false" ht="13.8" hidden="false" customHeight="false" outlineLevel="0" collapsed="false">
      <c r="A14" s="0" t="s">
        <v>31</v>
      </c>
      <c r="B14" s="2" t="n">
        <f aca="false">4.184*B13/1000</f>
        <v>-19.583810312</v>
      </c>
      <c r="C14" s="2" t="n">
        <f aca="false">4.184*C13/1000</f>
        <v>-27.2337787679043</v>
      </c>
      <c r="D14" s="7" t="n">
        <f aca="false">4.184*D13/1000</f>
        <v>-29.8533693780488</v>
      </c>
      <c r="E14" s="2"/>
      <c r="F14" s="2"/>
      <c r="G14" s="2"/>
      <c r="H14" s="2"/>
      <c r="I14" s="2" t="n">
        <f aca="false">I13*4.184</f>
        <v>-3230.80435501076</v>
      </c>
      <c r="J14" s="2" t="s">
        <v>32</v>
      </c>
      <c r="K14" s="2"/>
      <c r="L14" s="2"/>
      <c r="M14" s="2"/>
    </row>
    <row r="15" customFormat="false" ht="13.2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2" hidden="false" customHeight="false" outlineLevel="0" collapsed="false">
      <c r="A16" s="0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2" hidden="false" customHeight="false" outlineLevel="0" collapsed="false">
      <c r="A17" s="0" t="s">
        <v>34</v>
      </c>
      <c r="B17" s="2" t="n">
        <f aca="false">I13</f>
        <v>-772.180773186128</v>
      </c>
      <c r="C17" s="2" t="s">
        <v>35</v>
      </c>
      <c r="D17" s="2" t="n">
        <f aca="false">B17*10</f>
        <v>-7721.80773186128</v>
      </c>
      <c r="E17" s="2" t="s">
        <v>36</v>
      </c>
      <c r="F17" s="2"/>
      <c r="G17" s="2"/>
      <c r="H17" s="2"/>
      <c r="I17" s="2"/>
      <c r="J17" s="2"/>
      <c r="K17" s="2"/>
      <c r="L17" s="2"/>
      <c r="M17" s="2"/>
    </row>
    <row r="18" customFormat="false" ht="13.8" hidden="false" customHeight="false" outlineLevel="0" collapsed="false">
      <c r="A18" s="0" t="s">
        <v>37</v>
      </c>
      <c r="B18" s="2"/>
      <c r="C18" s="2"/>
      <c r="D18" s="2" t="n">
        <f aca="false">D13</f>
        <v>-7135.12652439024</v>
      </c>
      <c r="E18" s="2" t="s">
        <v>36</v>
      </c>
      <c r="F18" s="2"/>
      <c r="G18" s="2"/>
      <c r="H18" s="2"/>
      <c r="I18" s="2"/>
      <c r="J18" s="2"/>
      <c r="K18" s="2"/>
      <c r="L18" s="2"/>
      <c r="M18" s="2"/>
    </row>
    <row r="19" customFormat="false" ht="13.8" hidden="false" customHeight="false" outlineLevel="0" collapsed="false">
      <c r="A19" s="0" t="s">
        <v>38</v>
      </c>
      <c r="B19" s="2"/>
      <c r="C19" s="2"/>
      <c r="D19" s="8" t="n">
        <f aca="false">D17-D18</f>
        <v>-586.681207471037</v>
      </c>
      <c r="E19" s="9" t="s">
        <v>36</v>
      </c>
      <c r="F19" s="2"/>
      <c r="G19" s="10" t="n">
        <f aca="false">D19*4.184/1000</f>
        <v>-2.45467417205882</v>
      </c>
      <c r="H19" s="9" t="s">
        <v>39</v>
      </c>
      <c r="I19" s="11"/>
      <c r="J19" s="2"/>
      <c r="K19" s="2"/>
      <c r="L19" s="2"/>
      <c r="M19" s="2"/>
    </row>
    <row r="20" customFormat="false" ht="13.2" hidden="false" customHeight="false" outlineLevel="0" collapsed="false">
      <c r="B20" s="2"/>
      <c r="C20" s="2"/>
      <c r="D20" s="2" t="n">
        <f aca="false">E12*D19*4.184/1000</f>
        <v>-19.1527236424285</v>
      </c>
      <c r="E20" s="2" t="s">
        <v>40</v>
      </c>
      <c r="F20" s="2"/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B21" s="2"/>
      <c r="C21" s="2"/>
      <c r="D21" s="2" t="n">
        <f aca="false">D19*4.184*100/1000</f>
        <v>-245.467417205882</v>
      </c>
      <c r="E21" s="2" t="s">
        <v>41</v>
      </c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B22" s="2"/>
      <c r="C22" s="12" t="s">
        <v>42</v>
      </c>
      <c r="D22" s="12"/>
      <c r="E22" s="12"/>
      <c r="F22" s="12"/>
      <c r="G22" s="1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24:38Z</dcterms:created>
  <dc:creator/>
  <dc:description/>
  <dc:language>en-US</dc:language>
  <cp:lastModifiedBy>tom</cp:lastModifiedBy>
  <cp:lastPrinted>2005-11-11T15:56:07Z</cp:lastPrinted>
  <dcterms:modified xsi:type="dcterms:W3CDTF">2007-11-27T17:24:38Z</dcterms:modified>
  <cp:revision>0</cp:revision>
  <dc:subject/>
  <dc:title/>
</cp:coreProperties>
</file>