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y0=</t>
  </si>
  <si>
    <t xml:space="preserve">time</t>
  </si>
  <si>
    <t xml:space="preserve">y</t>
  </si>
  <si>
    <t xml:space="preserve">Del y =</t>
  </si>
  <si>
    <t xml:space="preserve">tau = </t>
  </si>
  <si>
    <t xml:space="preserve">delta t</t>
  </si>
  <si>
    <t xml:space="preserve">(dead time = 0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PD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E$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2:$D$47</c:f>
              <c:numCache>
                <c:formatCode>General</c:formatCode>
                <c:ptCount val="46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</c:numCache>
            </c:numRef>
          </c:xVal>
          <c:yVal>
            <c:numRef>
              <c:f>Sheet1!$E$2:$E$47</c:f>
              <c:numCache>
                <c:formatCode>General</c:formatCode>
                <c:ptCount val="46"/>
                <c:pt idx="0">
                  <c:v>0</c:v>
                </c:pt>
                <c:pt idx="1">
                  <c:v>0.951625819640405</c:v>
                </c:pt>
                <c:pt idx="2">
                  <c:v>1.81269246922018</c:v>
                </c:pt>
                <c:pt idx="3">
                  <c:v>2.59181779318282</c:v>
                </c:pt>
                <c:pt idx="4">
                  <c:v>3.29679953964361</c:v>
                </c:pt>
                <c:pt idx="5">
                  <c:v>3.93469340287367</c:v>
                </c:pt>
                <c:pt idx="6">
                  <c:v>4.51188363905974</c:v>
                </c:pt>
                <c:pt idx="7">
                  <c:v>5.03414696208591</c:v>
                </c:pt>
                <c:pt idx="8">
                  <c:v>5.50671035882778</c:v>
                </c:pt>
                <c:pt idx="9">
                  <c:v>5.93430340259401</c:v>
                </c:pt>
                <c:pt idx="10">
                  <c:v>6.32120558828558</c:v>
                </c:pt>
                <c:pt idx="11">
                  <c:v>6.6712891630192</c:v>
                </c:pt>
                <c:pt idx="12">
                  <c:v>6.98805788087798</c:v>
                </c:pt>
                <c:pt idx="13">
                  <c:v>7.27468206965988</c:v>
                </c:pt>
                <c:pt idx="14">
                  <c:v>7.53403036058394</c:v>
                </c:pt>
                <c:pt idx="15">
                  <c:v>7.7686983985157</c:v>
                </c:pt>
                <c:pt idx="16">
                  <c:v>7.98103482005345</c:v>
                </c:pt>
                <c:pt idx="17">
                  <c:v>8.17316475947265</c:v>
                </c:pt>
                <c:pt idx="18">
                  <c:v>8.34701111778414</c:v>
                </c:pt>
                <c:pt idx="19">
                  <c:v>8.50431380777365</c:v>
                </c:pt>
                <c:pt idx="20">
                  <c:v>8.64664716763388</c:v>
                </c:pt>
                <c:pt idx="21">
                  <c:v>8.77543571747018</c:v>
                </c:pt>
                <c:pt idx="22">
                  <c:v>8.89196841637666</c:v>
                </c:pt>
                <c:pt idx="23">
                  <c:v>8.99741156277196</c:v>
                </c:pt>
                <c:pt idx="24">
                  <c:v>9.09282046710588</c:v>
                </c:pt>
                <c:pt idx="25">
                  <c:v>9.17915001376101</c:v>
                </c:pt>
                <c:pt idx="26">
                  <c:v>9.25726421785666</c:v>
                </c:pt>
                <c:pt idx="27">
                  <c:v>9.3279448726025</c:v>
                </c:pt>
                <c:pt idx="28">
                  <c:v>9.39189937374782</c:v>
                </c:pt>
                <c:pt idx="29">
                  <c:v>9.44976779943593</c:v>
                </c:pt>
                <c:pt idx="30">
                  <c:v>9.50212931632136</c:v>
                </c:pt>
                <c:pt idx="31">
                  <c:v>9.54950797606442</c:v>
                </c:pt>
                <c:pt idx="32">
                  <c:v>9.59237796021634</c:v>
                </c:pt>
                <c:pt idx="33">
                  <c:v>9.6311683259876</c:v>
                </c:pt>
                <c:pt idx="34">
                  <c:v>9.66626730039674</c:v>
                </c:pt>
                <c:pt idx="35">
                  <c:v>9.69802616577682</c:v>
                </c:pt>
                <c:pt idx="36">
                  <c:v>9.72676277552707</c:v>
                </c:pt>
                <c:pt idx="37">
                  <c:v>9.75276473529661</c:v>
                </c:pt>
                <c:pt idx="38">
                  <c:v>9.77629228143834</c:v>
                </c:pt>
                <c:pt idx="39">
                  <c:v>9.79758088554196</c:v>
                </c:pt>
                <c:pt idx="40">
                  <c:v>9.81684361111266</c:v>
                </c:pt>
                <c:pt idx="41">
                  <c:v>9.83427324598239</c:v>
                </c:pt>
                <c:pt idx="42">
                  <c:v>9.85004423179522</c:v>
                </c:pt>
                <c:pt idx="43">
                  <c:v>9.86431440987799</c:v>
                </c:pt>
                <c:pt idx="44">
                  <c:v>9.87722660096932</c:v>
                </c:pt>
                <c:pt idx="45">
                  <c:v>9.88891003461758</c:v>
                </c:pt>
              </c:numCache>
            </c:numRef>
          </c:yVal>
          <c:smooth val="0"/>
        </c:ser>
        <c:axId val="42192710"/>
        <c:axId val="51614437"/>
      </c:scatterChart>
      <c:valAx>
        <c:axId val="421927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14437"/>
        <c:crossesAt val="0"/>
        <c:crossBetween val="midCat"/>
      </c:valAx>
      <c:valAx>
        <c:axId val="51614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927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2720</xdr:colOff>
      <xdr:row>1</xdr:row>
      <xdr:rowOff>121680</xdr:rowOff>
    </xdr:from>
    <xdr:to>
      <xdr:col>13</xdr:col>
      <xdr:colOff>128520</xdr:colOff>
      <xdr:row>25</xdr:row>
      <xdr:rowOff>22680</xdr:rowOff>
    </xdr:to>
    <xdr:graphicFrame>
      <xdr:nvGraphicFramePr>
        <xdr:cNvPr id="0" name="Chart 1"/>
        <xdr:cNvGraphicFramePr/>
      </xdr:nvGraphicFramePr>
      <xdr:xfrm>
        <a:off x="3533760" y="289440"/>
        <a:ext cx="489096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 t="n">
        <v>0</v>
      </c>
      <c r="D1" s="1" t="s">
        <v>1</v>
      </c>
      <c r="E1" s="1" t="s">
        <v>2</v>
      </c>
    </row>
    <row r="2" customFormat="false" ht="13.2" hidden="false" customHeight="false" outlineLevel="0" collapsed="false">
      <c r="A2" s="1" t="s">
        <v>3</v>
      </c>
      <c r="B2" s="1" t="n">
        <v>10</v>
      </c>
      <c r="D2" s="1" t="n">
        <v>0</v>
      </c>
      <c r="E2" s="1" t="n">
        <f aca="false">$B$1+$B$2*(1-EXP(-D2/$B$3))</f>
        <v>0</v>
      </c>
    </row>
    <row r="3" customFormat="false" ht="13.2" hidden="false" customHeight="false" outlineLevel="0" collapsed="false">
      <c r="A3" s="1" t="s">
        <v>4</v>
      </c>
      <c r="B3" s="1" t="n">
        <v>2</v>
      </c>
      <c r="D3" s="1" t="n">
        <f aca="false">D2+$B$4</f>
        <v>0.2</v>
      </c>
      <c r="E3" s="1" t="n">
        <f aca="false">$B$1+$B$2*(1-EXP(-D3/$B$3))</f>
        <v>0.951625819640405</v>
      </c>
    </row>
    <row r="4" customFormat="false" ht="13.2" hidden="false" customHeight="false" outlineLevel="0" collapsed="false">
      <c r="A4" s="1" t="s">
        <v>5</v>
      </c>
      <c r="B4" s="1" t="n">
        <f aca="false">B3/10</f>
        <v>0.2</v>
      </c>
      <c r="D4" s="1" t="n">
        <f aca="false">D3+$B$4</f>
        <v>0.4</v>
      </c>
      <c r="E4" s="1" t="n">
        <f aca="false">$B$1+$B$2*(1-EXP(-D4/$B$3))</f>
        <v>1.81269246922018</v>
      </c>
    </row>
    <row r="5" customFormat="false" ht="13.2" hidden="false" customHeight="false" outlineLevel="0" collapsed="false">
      <c r="A5" s="1" t="s">
        <v>6</v>
      </c>
      <c r="D5" s="1" t="n">
        <f aca="false">D4+$B$4</f>
        <v>0.6</v>
      </c>
      <c r="E5" s="1" t="n">
        <f aca="false">$B$1+$B$2*(1-EXP(-D5/$B$3))</f>
        <v>2.59181779318282</v>
      </c>
    </row>
    <row r="6" customFormat="false" ht="13.2" hidden="false" customHeight="false" outlineLevel="0" collapsed="false">
      <c r="D6" s="1" t="n">
        <f aca="false">D5+$B$4</f>
        <v>0.8</v>
      </c>
      <c r="E6" s="1" t="n">
        <f aca="false">$B$1+$B$2*(1-EXP(-D6/$B$3))</f>
        <v>3.29679953964361</v>
      </c>
    </row>
    <row r="7" customFormat="false" ht="13.2" hidden="false" customHeight="false" outlineLevel="0" collapsed="false">
      <c r="D7" s="1" t="n">
        <f aca="false">D6+$B$4</f>
        <v>1</v>
      </c>
      <c r="E7" s="1" t="n">
        <f aca="false">$B$1+$B$2*(1-EXP(-D7/$B$3))</f>
        <v>3.93469340287367</v>
      </c>
    </row>
    <row r="8" customFormat="false" ht="13.2" hidden="false" customHeight="false" outlineLevel="0" collapsed="false">
      <c r="D8" s="1" t="n">
        <f aca="false">D7+$B$4</f>
        <v>1.2</v>
      </c>
      <c r="E8" s="1" t="n">
        <f aca="false">$B$1+$B$2*(1-EXP(-D8/$B$3))</f>
        <v>4.51188363905974</v>
      </c>
    </row>
    <row r="9" customFormat="false" ht="13.2" hidden="false" customHeight="false" outlineLevel="0" collapsed="false">
      <c r="D9" s="1" t="n">
        <f aca="false">D8+$B$4</f>
        <v>1.4</v>
      </c>
      <c r="E9" s="1" t="n">
        <f aca="false">$B$1+$B$2*(1-EXP(-D9/$B$3))</f>
        <v>5.03414696208591</v>
      </c>
    </row>
    <row r="10" customFormat="false" ht="13.2" hidden="false" customHeight="false" outlineLevel="0" collapsed="false">
      <c r="D10" s="1" t="n">
        <f aca="false">D9+$B$4</f>
        <v>1.6</v>
      </c>
      <c r="E10" s="1" t="n">
        <f aca="false">$B$1+$B$2*(1-EXP(-D10/$B$3))</f>
        <v>5.50671035882778</v>
      </c>
    </row>
    <row r="11" customFormat="false" ht="13.2" hidden="false" customHeight="false" outlineLevel="0" collapsed="false">
      <c r="D11" s="1" t="n">
        <f aca="false">D10+$B$4</f>
        <v>1.8</v>
      </c>
      <c r="E11" s="1" t="n">
        <f aca="false">$B$1+$B$2*(1-EXP(-D11/$B$3))</f>
        <v>5.93430340259401</v>
      </c>
    </row>
    <row r="12" customFormat="false" ht="13.2" hidden="false" customHeight="false" outlineLevel="0" collapsed="false">
      <c r="D12" s="1" t="n">
        <f aca="false">D11+$B$4</f>
        <v>2</v>
      </c>
      <c r="E12" s="1" t="n">
        <f aca="false">$B$1+$B$2*(1-EXP(-D12/$B$3))</f>
        <v>6.32120558828558</v>
      </c>
    </row>
    <row r="13" customFormat="false" ht="13.2" hidden="false" customHeight="false" outlineLevel="0" collapsed="false">
      <c r="D13" s="1" t="n">
        <f aca="false">D12+$B$4</f>
        <v>2.2</v>
      </c>
      <c r="E13" s="1" t="n">
        <f aca="false">$B$1+$B$2*(1-EXP(-D13/$B$3))</f>
        <v>6.6712891630192</v>
      </c>
    </row>
    <row r="14" customFormat="false" ht="13.2" hidden="false" customHeight="false" outlineLevel="0" collapsed="false">
      <c r="D14" s="1" t="n">
        <f aca="false">D13+$B$4</f>
        <v>2.4</v>
      </c>
      <c r="E14" s="1" t="n">
        <f aca="false">$B$1+$B$2*(1-EXP(-D14/$B$3))</f>
        <v>6.98805788087798</v>
      </c>
    </row>
    <row r="15" customFormat="false" ht="13.2" hidden="false" customHeight="false" outlineLevel="0" collapsed="false">
      <c r="D15" s="1" t="n">
        <f aca="false">D14+$B$4</f>
        <v>2.6</v>
      </c>
      <c r="E15" s="1" t="n">
        <f aca="false">$B$1+$B$2*(1-EXP(-D15/$B$3))</f>
        <v>7.27468206965988</v>
      </c>
    </row>
    <row r="16" customFormat="false" ht="13.2" hidden="false" customHeight="false" outlineLevel="0" collapsed="false">
      <c r="D16" s="1" t="n">
        <f aca="false">D15+$B$4</f>
        <v>2.8</v>
      </c>
      <c r="E16" s="1" t="n">
        <f aca="false">$B$1+$B$2*(1-EXP(-D16/$B$3))</f>
        <v>7.53403036058394</v>
      </c>
    </row>
    <row r="17" customFormat="false" ht="13.2" hidden="false" customHeight="false" outlineLevel="0" collapsed="false">
      <c r="D17" s="1" t="n">
        <f aca="false">D16+$B$4</f>
        <v>3</v>
      </c>
      <c r="E17" s="1" t="n">
        <f aca="false">$B$1+$B$2*(1-EXP(-D17/$B$3))</f>
        <v>7.7686983985157</v>
      </c>
    </row>
    <row r="18" customFormat="false" ht="13.2" hidden="false" customHeight="false" outlineLevel="0" collapsed="false">
      <c r="D18" s="1" t="n">
        <f aca="false">D17+$B$4</f>
        <v>3.2</v>
      </c>
      <c r="E18" s="1" t="n">
        <f aca="false">$B$1+$B$2*(1-EXP(-D18/$B$3))</f>
        <v>7.98103482005345</v>
      </c>
    </row>
    <row r="19" customFormat="false" ht="13.2" hidden="false" customHeight="false" outlineLevel="0" collapsed="false">
      <c r="D19" s="1" t="n">
        <f aca="false">D18+$B$4</f>
        <v>3.4</v>
      </c>
      <c r="E19" s="1" t="n">
        <f aca="false">$B$1+$B$2*(1-EXP(-D19/$B$3))</f>
        <v>8.17316475947265</v>
      </c>
    </row>
    <row r="20" customFormat="false" ht="13.2" hidden="false" customHeight="false" outlineLevel="0" collapsed="false">
      <c r="D20" s="1" t="n">
        <f aca="false">D19+$B$4</f>
        <v>3.6</v>
      </c>
      <c r="E20" s="1" t="n">
        <f aca="false">$B$1+$B$2*(1-EXP(-D20/$B$3))</f>
        <v>8.34701111778414</v>
      </c>
    </row>
    <row r="21" customFormat="false" ht="13.2" hidden="false" customHeight="false" outlineLevel="0" collapsed="false">
      <c r="D21" s="1" t="n">
        <f aca="false">D20+$B$4</f>
        <v>3.8</v>
      </c>
      <c r="E21" s="1" t="n">
        <f aca="false">$B$1+$B$2*(1-EXP(-D21/$B$3))</f>
        <v>8.50431380777365</v>
      </c>
    </row>
    <row r="22" customFormat="false" ht="13.2" hidden="false" customHeight="false" outlineLevel="0" collapsed="false">
      <c r="D22" s="1" t="n">
        <f aca="false">D21+$B$4</f>
        <v>4</v>
      </c>
      <c r="E22" s="1" t="n">
        <f aca="false">$B$1+$B$2*(1-EXP(-D22/$B$3))</f>
        <v>8.64664716763388</v>
      </c>
    </row>
    <row r="23" customFormat="false" ht="13.2" hidden="false" customHeight="false" outlineLevel="0" collapsed="false">
      <c r="D23" s="1" t="n">
        <f aca="false">D22+$B$4</f>
        <v>4.2</v>
      </c>
      <c r="E23" s="1" t="n">
        <f aca="false">$B$1+$B$2*(1-EXP(-D23/$B$3))</f>
        <v>8.77543571747018</v>
      </c>
    </row>
    <row r="24" customFormat="false" ht="13.2" hidden="false" customHeight="false" outlineLevel="0" collapsed="false">
      <c r="D24" s="1" t="n">
        <f aca="false">D23+$B$4</f>
        <v>4.4</v>
      </c>
      <c r="E24" s="1" t="n">
        <f aca="false">$B$1+$B$2*(1-EXP(-D24/$B$3))</f>
        <v>8.89196841637666</v>
      </c>
    </row>
    <row r="25" customFormat="false" ht="13.2" hidden="false" customHeight="false" outlineLevel="0" collapsed="false">
      <c r="D25" s="1" t="n">
        <f aca="false">D24+$B$4</f>
        <v>4.6</v>
      </c>
      <c r="E25" s="1" t="n">
        <f aca="false">$B$1+$B$2*(1-EXP(-D25/$B$3))</f>
        <v>8.99741156277196</v>
      </c>
    </row>
    <row r="26" customFormat="false" ht="13.2" hidden="false" customHeight="false" outlineLevel="0" collapsed="false">
      <c r="D26" s="1" t="n">
        <f aca="false">D25+$B$4</f>
        <v>4.8</v>
      </c>
      <c r="E26" s="1" t="n">
        <f aca="false">$B$1+$B$2*(1-EXP(-D26/$B$3))</f>
        <v>9.09282046710588</v>
      </c>
    </row>
    <row r="27" customFormat="false" ht="13.2" hidden="false" customHeight="false" outlineLevel="0" collapsed="false">
      <c r="D27" s="1" t="n">
        <f aca="false">D26+$B$4</f>
        <v>5</v>
      </c>
      <c r="E27" s="1" t="n">
        <f aca="false">$B$1+$B$2*(1-EXP(-D27/$B$3))</f>
        <v>9.17915001376101</v>
      </c>
    </row>
    <row r="28" customFormat="false" ht="13.2" hidden="false" customHeight="false" outlineLevel="0" collapsed="false">
      <c r="D28" s="1" t="n">
        <f aca="false">D27+$B$4</f>
        <v>5.2</v>
      </c>
      <c r="E28" s="1" t="n">
        <f aca="false">$B$1+$B$2*(1-EXP(-D28/$B$3))</f>
        <v>9.25726421785666</v>
      </c>
    </row>
    <row r="29" customFormat="false" ht="13.2" hidden="false" customHeight="false" outlineLevel="0" collapsed="false">
      <c r="D29" s="1" t="n">
        <f aca="false">D28+$B$4</f>
        <v>5.4</v>
      </c>
      <c r="E29" s="1" t="n">
        <f aca="false">$B$1+$B$2*(1-EXP(-D29/$B$3))</f>
        <v>9.3279448726025</v>
      </c>
    </row>
    <row r="30" customFormat="false" ht="13.2" hidden="false" customHeight="false" outlineLevel="0" collapsed="false">
      <c r="D30" s="1" t="n">
        <f aca="false">D29+$B$4</f>
        <v>5.6</v>
      </c>
      <c r="E30" s="1" t="n">
        <f aca="false">$B$1+$B$2*(1-EXP(-D30/$B$3))</f>
        <v>9.39189937374782</v>
      </c>
    </row>
    <row r="31" customFormat="false" ht="13.2" hidden="false" customHeight="false" outlineLevel="0" collapsed="false">
      <c r="D31" s="1" t="n">
        <f aca="false">D30+$B$4</f>
        <v>5.8</v>
      </c>
      <c r="E31" s="1" t="n">
        <f aca="false">$B$1+$B$2*(1-EXP(-D31/$B$3))</f>
        <v>9.44976779943593</v>
      </c>
    </row>
    <row r="32" customFormat="false" ht="13.2" hidden="false" customHeight="false" outlineLevel="0" collapsed="false">
      <c r="D32" s="1" t="n">
        <f aca="false">D31+$B$4</f>
        <v>6</v>
      </c>
      <c r="E32" s="1" t="n">
        <f aca="false">$B$1+$B$2*(1-EXP(-D32/$B$3))</f>
        <v>9.50212931632136</v>
      </c>
    </row>
    <row r="33" customFormat="false" ht="13.2" hidden="false" customHeight="false" outlineLevel="0" collapsed="false">
      <c r="D33" s="1" t="n">
        <f aca="false">D32+$B$4</f>
        <v>6.2</v>
      </c>
      <c r="E33" s="1" t="n">
        <f aca="false">$B$1+$B$2*(1-EXP(-D33/$B$3))</f>
        <v>9.54950797606442</v>
      </c>
    </row>
    <row r="34" customFormat="false" ht="13.2" hidden="false" customHeight="false" outlineLevel="0" collapsed="false">
      <c r="D34" s="1" t="n">
        <f aca="false">D33+$B$4</f>
        <v>6.4</v>
      </c>
      <c r="E34" s="1" t="n">
        <f aca="false">$B$1+$B$2*(1-EXP(-D34/$B$3))</f>
        <v>9.59237796021634</v>
      </c>
    </row>
    <row r="35" customFormat="false" ht="13.2" hidden="false" customHeight="false" outlineLevel="0" collapsed="false">
      <c r="D35" s="1" t="n">
        <f aca="false">D34+$B$4</f>
        <v>6.6</v>
      </c>
      <c r="E35" s="1" t="n">
        <f aca="false">$B$1+$B$2*(1-EXP(-D35/$B$3))</f>
        <v>9.6311683259876</v>
      </c>
    </row>
    <row r="36" customFormat="false" ht="13.2" hidden="false" customHeight="false" outlineLevel="0" collapsed="false">
      <c r="D36" s="1" t="n">
        <f aca="false">D35+$B$4</f>
        <v>6.8</v>
      </c>
      <c r="E36" s="1" t="n">
        <f aca="false">$B$1+$B$2*(1-EXP(-D36/$B$3))</f>
        <v>9.66626730039674</v>
      </c>
    </row>
    <row r="37" customFormat="false" ht="13.2" hidden="false" customHeight="false" outlineLevel="0" collapsed="false">
      <c r="D37" s="1" t="n">
        <f aca="false">D36+$B$4</f>
        <v>7</v>
      </c>
      <c r="E37" s="1" t="n">
        <f aca="false">$B$1+$B$2*(1-EXP(-D37/$B$3))</f>
        <v>9.69802616577682</v>
      </c>
    </row>
    <row r="38" customFormat="false" ht="13.2" hidden="false" customHeight="false" outlineLevel="0" collapsed="false">
      <c r="D38" s="1" t="n">
        <f aca="false">D37+$B$4</f>
        <v>7.2</v>
      </c>
      <c r="E38" s="1" t="n">
        <f aca="false">$B$1+$B$2*(1-EXP(-D38/$B$3))</f>
        <v>9.72676277552707</v>
      </c>
    </row>
    <row r="39" customFormat="false" ht="13.2" hidden="false" customHeight="false" outlineLevel="0" collapsed="false">
      <c r="D39" s="1" t="n">
        <f aca="false">D38+$B$4</f>
        <v>7.4</v>
      </c>
      <c r="E39" s="1" t="n">
        <f aca="false">$B$1+$B$2*(1-EXP(-D39/$B$3))</f>
        <v>9.75276473529661</v>
      </c>
    </row>
    <row r="40" customFormat="false" ht="13.2" hidden="false" customHeight="false" outlineLevel="0" collapsed="false">
      <c r="D40" s="1" t="n">
        <f aca="false">D39+$B$4</f>
        <v>7.6</v>
      </c>
      <c r="E40" s="1" t="n">
        <f aca="false">$B$1+$B$2*(1-EXP(-D40/$B$3))</f>
        <v>9.77629228143834</v>
      </c>
    </row>
    <row r="41" customFormat="false" ht="13.2" hidden="false" customHeight="false" outlineLevel="0" collapsed="false">
      <c r="D41" s="1" t="n">
        <f aca="false">D40+$B$4</f>
        <v>7.8</v>
      </c>
      <c r="E41" s="1" t="n">
        <f aca="false">$B$1+$B$2*(1-EXP(-D41/$B$3))</f>
        <v>9.79758088554196</v>
      </c>
    </row>
    <row r="42" customFormat="false" ht="13.2" hidden="false" customHeight="false" outlineLevel="0" collapsed="false">
      <c r="D42" s="1" t="n">
        <f aca="false">D41+$B$4</f>
        <v>8</v>
      </c>
      <c r="E42" s="1" t="n">
        <f aca="false">$B$1+$B$2*(1-EXP(-D42/$B$3))</f>
        <v>9.81684361111266</v>
      </c>
    </row>
    <row r="43" customFormat="false" ht="13.2" hidden="false" customHeight="false" outlineLevel="0" collapsed="false">
      <c r="D43" s="1" t="n">
        <f aca="false">D42+$B$4</f>
        <v>8.2</v>
      </c>
      <c r="E43" s="1" t="n">
        <f aca="false">$B$1+$B$2*(1-EXP(-D43/$B$3))</f>
        <v>9.83427324598239</v>
      </c>
    </row>
    <row r="44" customFormat="false" ht="13.2" hidden="false" customHeight="false" outlineLevel="0" collapsed="false">
      <c r="D44" s="1" t="n">
        <f aca="false">D43+$B$4</f>
        <v>8.4</v>
      </c>
      <c r="E44" s="1" t="n">
        <f aca="false">$B$1+$B$2*(1-EXP(-D44/$B$3))</f>
        <v>9.85004423179522</v>
      </c>
    </row>
    <row r="45" customFormat="false" ht="13.2" hidden="false" customHeight="false" outlineLevel="0" collapsed="false">
      <c r="D45" s="1" t="n">
        <f aca="false">D44+$B$4</f>
        <v>8.6</v>
      </c>
      <c r="E45" s="1" t="n">
        <f aca="false">$B$1+$B$2*(1-EXP(-D45/$B$3))</f>
        <v>9.86431440987799</v>
      </c>
    </row>
    <row r="46" customFormat="false" ht="13.2" hidden="false" customHeight="false" outlineLevel="0" collapsed="false">
      <c r="D46" s="1" t="n">
        <f aca="false">D45+$B$4</f>
        <v>8.8</v>
      </c>
      <c r="E46" s="1" t="n">
        <f aca="false">$B$1+$B$2*(1-EXP(-D46/$B$3))</f>
        <v>9.87722660096932</v>
      </c>
    </row>
    <row r="47" customFormat="false" ht="13.2" hidden="false" customHeight="false" outlineLevel="0" collapsed="false">
      <c r="D47" s="1" t="n">
        <f aca="false">D46+$B$4</f>
        <v>9</v>
      </c>
      <c r="E47" s="1" t="n">
        <f aca="false">$B$1+$B$2*(1-EXP(-D47/$B$3))</f>
        <v>9.888910034617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0T14:38:17Z</dcterms:created>
  <dc:creator>tom</dc:creator>
  <dc:description/>
  <dc:language>en-US</dc:language>
  <cp:lastModifiedBy>tom</cp:lastModifiedBy>
  <dcterms:modified xsi:type="dcterms:W3CDTF">2009-09-09T17:29:30Z</dcterms:modified>
  <cp:revision>0</cp:revision>
  <dc:subject/>
  <dc:title/>
</cp:coreProperties>
</file>