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D example" sheetId="1" state="visible" r:id="rId2"/>
    <sheet name="2-D example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dx</t>
  </si>
  <si>
    <t xml:space="preserve">x</t>
  </si>
  <si>
    <t xml:space="preserve">f(x)</t>
  </si>
  <si>
    <t xml:space="preserve">Linear Approx</t>
  </si>
  <si>
    <t xml:space="preserve">dy</t>
  </si>
  <si>
    <t xml:space="preserve">x/y</t>
  </si>
  <si>
    <t xml:space="preserve">Linear mode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0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0.75"/>
      <color rgb="FF000000"/>
      <name val="Geneva"/>
      <family val="2"/>
    </font>
    <font>
      <b val="true"/>
      <sz val="9.5"/>
      <color rgb="FF000000"/>
      <name val="Geneva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3x^3+5x^2+27
x_avg = 3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D example'!$B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D example'!$A$3:$A$44</c:f>
              <c:numCache>
                <c:formatCode>General</c:formatCode>
                <c:ptCount val="42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</c:numCache>
            </c:numRef>
          </c:xVal>
          <c:yVal>
            <c:numRef>
              <c:f>'1-D example'!$B$3:$B$44</c:f>
              <c:numCache>
                <c:formatCode>General</c:formatCode>
                <c:ptCount val="42"/>
                <c:pt idx="0">
                  <c:v>35</c:v>
                </c:pt>
                <c:pt idx="1">
                  <c:v>37.043</c:v>
                </c:pt>
                <c:pt idx="2">
                  <c:v>39.384</c:v>
                </c:pt>
                <c:pt idx="3">
                  <c:v>42.041</c:v>
                </c:pt>
                <c:pt idx="4">
                  <c:v>45.032</c:v>
                </c:pt>
                <c:pt idx="5">
                  <c:v>48.375</c:v>
                </c:pt>
                <c:pt idx="6">
                  <c:v>52.088</c:v>
                </c:pt>
                <c:pt idx="7">
                  <c:v>56.189</c:v>
                </c:pt>
                <c:pt idx="8">
                  <c:v>60.696</c:v>
                </c:pt>
                <c:pt idx="9">
                  <c:v>65.627</c:v>
                </c:pt>
                <c:pt idx="10">
                  <c:v>71.0000000000001</c:v>
                </c:pt>
                <c:pt idx="11">
                  <c:v>76.8330000000001</c:v>
                </c:pt>
                <c:pt idx="12">
                  <c:v>83.1440000000001</c:v>
                </c:pt>
                <c:pt idx="13">
                  <c:v>89.9510000000001</c:v>
                </c:pt>
                <c:pt idx="14">
                  <c:v>97.2720000000001</c:v>
                </c:pt>
                <c:pt idx="15">
                  <c:v>105.125</c:v>
                </c:pt>
                <c:pt idx="16">
                  <c:v>113.528</c:v>
                </c:pt>
                <c:pt idx="17">
                  <c:v>122.499</c:v>
                </c:pt>
                <c:pt idx="18">
                  <c:v>132.056</c:v>
                </c:pt>
                <c:pt idx="19">
                  <c:v>142.217</c:v>
                </c:pt>
                <c:pt idx="20">
                  <c:v>153</c:v>
                </c:pt>
                <c:pt idx="21">
                  <c:v>164.423</c:v>
                </c:pt>
                <c:pt idx="22">
                  <c:v>176.504</c:v>
                </c:pt>
                <c:pt idx="23">
                  <c:v>189.261</c:v>
                </c:pt>
                <c:pt idx="24">
                  <c:v>202.712</c:v>
                </c:pt>
                <c:pt idx="25">
                  <c:v>216.875</c:v>
                </c:pt>
                <c:pt idx="26">
                  <c:v>231.768</c:v>
                </c:pt>
                <c:pt idx="27">
                  <c:v>247.409</c:v>
                </c:pt>
                <c:pt idx="28">
                  <c:v>263.816</c:v>
                </c:pt>
                <c:pt idx="29">
                  <c:v>281.007</c:v>
                </c:pt>
                <c:pt idx="30">
                  <c:v>299.000000000001</c:v>
                </c:pt>
                <c:pt idx="31">
                  <c:v>317.813</c:v>
                </c:pt>
                <c:pt idx="32">
                  <c:v>337.464</c:v>
                </c:pt>
                <c:pt idx="33">
                  <c:v>357.971</c:v>
                </c:pt>
                <c:pt idx="34">
                  <c:v>379.352</c:v>
                </c:pt>
                <c:pt idx="35">
                  <c:v>401.625</c:v>
                </c:pt>
                <c:pt idx="36">
                  <c:v>424.808</c:v>
                </c:pt>
                <c:pt idx="37">
                  <c:v>448.919</c:v>
                </c:pt>
                <c:pt idx="38">
                  <c:v>473.976</c:v>
                </c:pt>
                <c:pt idx="39">
                  <c:v>499.997</c:v>
                </c:pt>
                <c:pt idx="40">
                  <c:v>527</c:v>
                </c:pt>
                <c:pt idx="41">
                  <c:v>555.0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-D example'!$C$2</c:f>
              <c:strCache>
                <c:ptCount val="1"/>
                <c:pt idx="0">
                  <c:v>Linear Appr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D example'!$A$3:$A$44</c:f>
              <c:numCache>
                <c:formatCode>General</c:formatCode>
                <c:ptCount val="42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</c:numCache>
            </c:numRef>
          </c:xVal>
          <c:yVal>
            <c:numRef>
              <c:f>'1-D example'!$C$3:$C$44</c:f>
              <c:numCache>
                <c:formatCode>General</c:formatCode>
                <c:ptCount val="42"/>
                <c:pt idx="0">
                  <c:v>-69</c:v>
                </c:pt>
                <c:pt idx="1">
                  <c:v>-57.9</c:v>
                </c:pt>
                <c:pt idx="2">
                  <c:v>-46.8</c:v>
                </c:pt>
                <c:pt idx="3">
                  <c:v>-35.7</c:v>
                </c:pt>
                <c:pt idx="4">
                  <c:v>-24.6</c:v>
                </c:pt>
                <c:pt idx="5">
                  <c:v>-13.4999999999999</c:v>
                </c:pt>
                <c:pt idx="6">
                  <c:v>-2.39999999999995</c:v>
                </c:pt>
                <c:pt idx="7">
                  <c:v>8.70000000000007</c:v>
                </c:pt>
                <c:pt idx="8">
                  <c:v>19.8000000000001</c:v>
                </c:pt>
                <c:pt idx="9">
                  <c:v>30.9000000000001</c:v>
                </c:pt>
                <c:pt idx="10">
                  <c:v>42.0000000000001</c:v>
                </c:pt>
                <c:pt idx="11">
                  <c:v>53.1000000000001</c:v>
                </c:pt>
                <c:pt idx="12">
                  <c:v>64.2000000000001</c:v>
                </c:pt>
                <c:pt idx="13">
                  <c:v>75.3000000000001</c:v>
                </c:pt>
                <c:pt idx="14">
                  <c:v>86.4000000000001</c:v>
                </c:pt>
                <c:pt idx="15">
                  <c:v>97.5000000000001</c:v>
                </c:pt>
                <c:pt idx="16">
                  <c:v>108.6</c:v>
                </c:pt>
                <c:pt idx="17">
                  <c:v>119.7</c:v>
                </c:pt>
                <c:pt idx="18">
                  <c:v>130.8</c:v>
                </c:pt>
                <c:pt idx="19">
                  <c:v>141.9</c:v>
                </c:pt>
                <c:pt idx="20">
                  <c:v>153</c:v>
                </c:pt>
                <c:pt idx="21">
                  <c:v>164.1</c:v>
                </c:pt>
                <c:pt idx="22">
                  <c:v>175.2</c:v>
                </c:pt>
                <c:pt idx="23">
                  <c:v>186.3</c:v>
                </c:pt>
                <c:pt idx="24">
                  <c:v>197.4</c:v>
                </c:pt>
                <c:pt idx="25">
                  <c:v>208.5</c:v>
                </c:pt>
                <c:pt idx="26">
                  <c:v>219.6</c:v>
                </c:pt>
                <c:pt idx="27">
                  <c:v>230.7</c:v>
                </c:pt>
                <c:pt idx="28">
                  <c:v>241.8</c:v>
                </c:pt>
                <c:pt idx="29">
                  <c:v>252.9</c:v>
                </c:pt>
                <c:pt idx="30">
                  <c:v>264</c:v>
                </c:pt>
                <c:pt idx="31">
                  <c:v>275.1</c:v>
                </c:pt>
                <c:pt idx="32">
                  <c:v>286.2</c:v>
                </c:pt>
                <c:pt idx="33">
                  <c:v>297.3</c:v>
                </c:pt>
                <c:pt idx="34">
                  <c:v>308.4</c:v>
                </c:pt>
                <c:pt idx="35">
                  <c:v>319.5</c:v>
                </c:pt>
                <c:pt idx="36">
                  <c:v>330.6</c:v>
                </c:pt>
                <c:pt idx="37">
                  <c:v>341.7</c:v>
                </c:pt>
                <c:pt idx="38">
                  <c:v>352.8</c:v>
                </c:pt>
                <c:pt idx="39">
                  <c:v>363.9</c:v>
                </c:pt>
                <c:pt idx="40">
                  <c:v>375</c:v>
                </c:pt>
                <c:pt idx="41">
                  <c:v>386.1</c:v>
                </c:pt>
              </c:numCache>
            </c:numRef>
          </c:yVal>
          <c:smooth val="1"/>
        </c:ser>
        <c:axId val="53653977"/>
        <c:axId val="46549819"/>
      </c:scatterChart>
      <c:valAx>
        <c:axId val="5365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549819"/>
        <c:crossesAt val="0"/>
        <c:crossBetween val="midCat"/>
      </c:valAx>
      <c:valAx>
        <c:axId val="4654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653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Linear Model around (2,2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8:$AP$48</c:f>
              <c:numCache>
                <c:formatCode>General</c:formatCode>
                <c:ptCount val="4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9:$AP$49</c:f>
              <c:numCache>
                <c:formatCode>General</c:formatCode>
                <c:ptCount val="41"/>
                <c:pt idx="0">
                  <c:v>-4.6</c:v>
                </c:pt>
                <c:pt idx="1">
                  <c:v>-3.6</c:v>
                </c:pt>
                <c:pt idx="2">
                  <c:v>-2.6</c:v>
                </c:pt>
                <c:pt idx="3">
                  <c:v>-1.6</c:v>
                </c:pt>
                <c:pt idx="4">
                  <c:v>-0.600000000000001</c:v>
                </c:pt>
                <c:pt idx="5">
                  <c:v>0.399999999999999</c:v>
                </c:pt>
                <c:pt idx="6">
                  <c:v>1.4</c:v>
                </c:pt>
                <c:pt idx="7">
                  <c:v>2.4</c:v>
                </c:pt>
                <c:pt idx="8">
                  <c:v>3.4</c:v>
                </c:pt>
                <c:pt idx="9">
                  <c:v>4.4</c:v>
                </c:pt>
                <c:pt idx="10">
                  <c:v>5.4</c:v>
                </c:pt>
                <c:pt idx="11">
                  <c:v>6.4</c:v>
                </c:pt>
                <c:pt idx="12">
                  <c:v>7.4</c:v>
                </c:pt>
                <c:pt idx="13">
                  <c:v>8.4</c:v>
                </c:pt>
                <c:pt idx="14">
                  <c:v>9.4</c:v>
                </c:pt>
                <c:pt idx="15">
                  <c:v>10.4</c:v>
                </c:pt>
                <c:pt idx="16">
                  <c:v>11.4</c:v>
                </c:pt>
                <c:pt idx="17">
                  <c:v>12.4</c:v>
                </c:pt>
                <c:pt idx="18">
                  <c:v>13.4</c:v>
                </c:pt>
                <c:pt idx="19">
                  <c:v>14.4</c:v>
                </c:pt>
                <c:pt idx="20">
                  <c:v>15.4</c:v>
                </c:pt>
                <c:pt idx="21">
                  <c:v>16.4</c:v>
                </c:pt>
                <c:pt idx="22">
                  <c:v>17.4</c:v>
                </c:pt>
                <c:pt idx="23">
                  <c:v>18.4</c:v>
                </c:pt>
                <c:pt idx="24">
                  <c:v>19.4</c:v>
                </c:pt>
                <c:pt idx="25">
                  <c:v>20.4</c:v>
                </c:pt>
                <c:pt idx="26">
                  <c:v>21.4</c:v>
                </c:pt>
                <c:pt idx="27">
                  <c:v>22.4</c:v>
                </c:pt>
                <c:pt idx="28">
                  <c:v>23.4</c:v>
                </c:pt>
                <c:pt idx="29">
                  <c:v>24.4</c:v>
                </c:pt>
                <c:pt idx="30">
                  <c:v>25.4</c:v>
                </c:pt>
                <c:pt idx="31">
                  <c:v>26.4</c:v>
                </c:pt>
                <c:pt idx="32">
                  <c:v>27.4</c:v>
                </c:pt>
                <c:pt idx="33">
                  <c:v>28.4</c:v>
                </c:pt>
                <c:pt idx="34">
                  <c:v>29.4</c:v>
                </c:pt>
                <c:pt idx="35">
                  <c:v>30.4</c:v>
                </c:pt>
                <c:pt idx="36">
                  <c:v>31.4</c:v>
                </c:pt>
                <c:pt idx="37">
                  <c:v>32.4</c:v>
                </c:pt>
                <c:pt idx="38">
                  <c:v>33.4</c:v>
                </c:pt>
                <c:pt idx="39">
                  <c:v>34.4</c:v>
                </c:pt>
                <c:pt idx="40">
                  <c:v>35.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0:$AP$50</c:f>
              <c:numCache>
                <c:formatCode>General</c:formatCode>
                <c:ptCount val="41"/>
                <c:pt idx="0">
                  <c:v>-5.2</c:v>
                </c:pt>
                <c:pt idx="1">
                  <c:v>-4.2</c:v>
                </c:pt>
                <c:pt idx="2">
                  <c:v>-3.2</c:v>
                </c:pt>
                <c:pt idx="3">
                  <c:v>-2.2</c:v>
                </c:pt>
                <c:pt idx="4">
                  <c:v>-1.2</c:v>
                </c:pt>
                <c:pt idx="5">
                  <c:v>-0.199999999999999</c:v>
                </c:pt>
                <c:pt idx="6">
                  <c:v>0.800000000000001</c:v>
                </c:pt>
                <c:pt idx="7">
                  <c:v>1.8</c:v>
                </c:pt>
                <c:pt idx="8">
                  <c:v>2.8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8</c:v>
                </c:pt>
                <c:pt idx="13">
                  <c:v>7.8</c:v>
                </c:pt>
                <c:pt idx="14">
                  <c:v>8.8</c:v>
                </c:pt>
                <c:pt idx="15">
                  <c:v>9.8</c:v>
                </c:pt>
                <c:pt idx="16">
                  <c:v>10.8</c:v>
                </c:pt>
                <c:pt idx="17">
                  <c:v>11.8</c:v>
                </c:pt>
                <c:pt idx="18">
                  <c:v>12.8</c:v>
                </c:pt>
                <c:pt idx="19">
                  <c:v>13.8</c:v>
                </c:pt>
                <c:pt idx="20">
                  <c:v>14.8</c:v>
                </c:pt>
                <c:pt idx="21">
                  <c:v>15.8</c:v>
                </c:pt>
                <c:pt idx="22">
                  <c:v>16.8</c:v>
                </c:pt>
                <c:pt idx="23">
                  <c:v>17.8</c:v>
                </c:pt>
                <c:pt idx="24">
                  <c:v>18.8</c:v>
                </c:pt>
                <c:pt idx="25">
                  <c:v>19.8</c:v>
                </c:pt>
                <c:pt idx="26">
                  <c:v>20.8</c:v>
                </c:pt>
                <c:pt idx="27">
                  <c:v>21.8</c:v>
                </c:pt>
                <c:pt idx="28">
                  <c:v>22.8</c:v>
                </c:pt>
                <c:pt idx="29">
                  <c:v>23.8</c:v>
                </c:pt>
                <c:pt idx="30">
                  <c:v>24.8</c:v>
                </c:pt>
                <c:pt idx="31">
                  <c:v>25.8</c:v>
                </c:pt>
                <c:pt idx="32">
                  <c:v>26.8</c:v>
                </c:pt>
                <c:pt idx="33">
                  <c:v>27.8</c:v>
                </c:pt>
                <c:pt idx="34">
                  <c:v>28.8</c:v>
                </c:pt>
                <c:pt idx="35">
                  <c:v>29.8</c:v>
                </c:pt>
                <c:pt idx="36">
                  <c:v>30.8</c:v>
                </c:pt>
                <c:pt idx="37">
                  <c:v>31.8</c:v>
                </c:pt>
                <c:pt idx="38">
                  <c:v>32.8</c:v>
                </c:pt>
                <c:pt idx="39">
                  <c:v>33.8</c:v>
                </c:pt>
                <c:pt idx="40">
                  <c:v>34.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1:$AP$51</c:f>
              <c:numCache>
                <c:formatCode>General</c:formatCode>
                <c:ptCount val="41"/>
                <c:pt idx="0">
                  <c:v>-5.8</c:v>
                </c:pt>
                <c:pt idx="1">
                  <c:v>-4.8</c:v>
                </c:pt>
                <c:pt idx="2">
                  <c:v>-3.8</c:v>
                </c:pt>
                <c:pt idx="3">
                  <c:v>-2.8</c:v>
                </c:pt>
                <c:pt idx="4">
                  <c:v>-1.8</c:v>
                </c:pt>
                <c:pt idx="5">
                  <c:v>-0.800000000000001</c:v>
                </c:pt>
                <c:pt idx="6">
                  <c:v>0.199999999999999</c:v>
                </c:pt>
                <c:pt idx="7">
                  <c:v>1.2</c:v>
                </c:pt>
                <c:pt idx="8">
                  <c:v>2.2</c:v>
                </c:pt>
                <c:pt idx="9">
                  <c:v>3.2</c:v>
                </c:pt>
                <c:pt idx="10">
                  <c:v>4.2</c:v>
                </c:pt>
                <c:pt idx="11">
                  <c:v>5.2</c:v>
                </c:pt>
                <c:pt idx="12">
                  <c:v>6.2</c:v>
                </c:pt>
                <c:pt idx="13">
                  <c:v>7.2</c:v>
                </c:pt>
                <c:pt idx="14">
                  <c:v>8.2</c:v>
                </c:pt>
                <c:pt idx="15">
                  <c:v>9.2</c:v>
                </c:pt>
                <c:pt idx="16">
                  <c:v>10.2</c:v>
                </c:pt>
                <c:pt idx="17">
                  <c:v>11.2</c:v>
                </c:pt>
                <c:pt idx="18">
                  <c:v>12.2</c:v>
                </c:pt>
                <c:pt idx="19">
                  <c:v>13.2</c:v>
                </c:pt>
                <c:pt idx="20">
                  <c:v>14.2</c:v>
                </c:pt>
                <c:pt idx="21">
                  <c:v>15.2</c:v>
                </c:pt>
                <c:pt idx="22">
                  <c:v>16.2</c:v>
                </c:pt>
                <c:pt idx="23">
                  <c:v>17.2</c:v>
                </c:pt>
                <c:pt idx="24">
                  <c:v>18.2</c:v>
                </c:pt>
                <c:pt idx="25">
                  <c:v>19.2</c:v>
                </c:pt>
                <c:pt idx="26">
                  <c:v>20.2</c:v>
                </c:pt>
                <c:pt idx="27">
                  <c:v>21.2</c:v>
                </c:pt>
                <c:pt idx="28">
                  <c:v>22.2</c:v>
                </c:pt>
                <c:pt idx="29">
                  <c:v>23.2</c:v>
                </c:pt>
                <c:pt idx="30">
                  <c:v>24.2</c:v>
                </c:pt>
                <c:pt idx="31">
                  <c:v>25.2</c:v>
                </c:pt>
                <c:pt idx="32">
                  <c:v>26.2</c:v>
                </c:pt>
                <c:pt idx="33">
                  <c:v>27.2</c:v>
                </c:pt>
                <c:pt idx="34">
                  <c:v>28.2</c:v>
                </c:pt>
                <c:pt idx="35">
                  <c:v>29.2</c:v>
                </c:pt>
                <c:pt idx="36">
                  <c:v>30.2</c:v>
                </c:pt>
                <c:pt idx="37">
                  <c:v>31.2</c:v>
                </c:pt>
                <c:pt idx="38">
                  <c:v>32.2</c:v>
                </c:pt>
                <c:pt idx="39">
                  <c:v>33.2</c:v>
                </c:pt>
                <c:pt idx="40">
                  <c:v>34.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2:$AP$52</c:f>
              <c:numCache>
                <c:formatCode>General</c:formatCode>
                <c:ptCount val="41"/>
                <c:pt idx="0">
                  <c:v>-6.4</c:v>
                </c:pt>
                <c:pt idx="1">
                  <c:v>-5.4</c:v>
                </c:pt>
                <c:pt idx="2">
                  <c:v>-4.4</c:v>
                </c:pt>
                <c:pt idx="3">
                  <c:v>-3.4</c:v>
                </c:pt>
                <c:pt idx="4">
                  <c:v>-2.4</c:v>
                </c:pt>
                <c:pt idx="5">
                  <c:v>-1.4</c:v>
                </c:pt>
                <c:pt idx="6">
                  <c:v>-0.399999999999999</c:v>
                </c:pt>
                <c:pt idx="7">
                  <c:v>0.600000000000001</c:v>
                </c:pt>
                <c:pt idx="8">
                  <c:v>1.6</c:v>
                </c:pt>
                <c:pt idx="9">
                  <c:v>2.6</c:v>
                </c:pt>
                <c:pt idx="10">
                  <c:v>3.6</c:v>
                </c:pt>
                <c:pt idx="11">
                  <c:v>4.6</c:v>
                </c:pt>
                <c:pt idx="12">
                  <c:v>5.6</c:v>
                </c:pt>
                <c:pt idx="13">
                  <c:v>6.6</c:v>
                </c:pt>
                <c:pt idx="14">
                  <c:v>7.6</c:v>
                </c:pt>
                <c:pt idx="15">
                  <c:v>8.6</c:v>
                </c:pt>
                <c:pt idx="16">
                  <c:v>9.60000000000001</c:v>
                </c:pt>
                <c:pt idx="17">
                  <c:v>10.6</c:v>
                </c:pt>
                <c:pt idx="18">
                  <c:v>11.6</c:v>
                </c:pt>
                <c:pt idx="19">
                  <c:v>12.6</c:v>
                </c:pt>
                <c:pt idx="20">
                  <c:v>13.6</c:v>
                </c:pt>
                <c:pt idx="21">
                  <c:v>14.6</c:v>
                </c:pt>
                <c:pt idx="22">
                  <c:v>15.6</c:v>
                </c:pt>
                <c:pt idx="23">
                  <c:v>16.6</c:v>
                </c:pt>
                <c:pt idx="24">
                  <c:v>17.6</c:v>
                </c:pt>
                <c:pt idx="25">
                  <c:v>18.6</c:v>
                </c:pt>
                <c:pt idx="26">
                  <c:v>19.6</c:v>
                </c:pt>
                <c:pt idx="27">
                  <c:v>20.6</c:v>
                </c:pt>
                <c:pt idx="28">
                  <c:v>21.6</c:v>
                </c:pt>
                <c:pt idx="29">
                  <c:v>22.6</c:v>
                </c:pt>
                <c:pt idx="30">
                  <c:v>23.6</c:v>
                </c:pt>
                <c:pt idx="31">
                  <c:v>24.6</c:v>
                </c:pt>
                <c:pt idx="32">
                  <c:v>25.6</c:v>
                </c:pt>
                <c:pt idx="33">
                  <c:v>26.6</c:v>
                </c:pt>
                <c:pt idx="34">
                  <c:v>27.6</c:v>
                </c:pt>
                <c:pt idx="35">
                  <c:v>28.6</c:v>
                </c:pt>
                <c:pt idx="36">
                  <c:v>29.6</c:v>
                </c:pt>
                <c:pt idx="37">
                  <c:v>30.6</c:v>
                </c:pt>
                <c:pt idx="38">
                  <c:v>31.6</c:v>
                </c:pt>
                <c:pt idx="39">
                  <c:v>32.6</c:v>
                </c:pt>
                <c:pt idx="40">
                  <c:v>33.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3:$AP$53</c:f>
              <c:numCache>
                <c:formatCode>General</c:formatCode>
                <c:ptCount val="4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0.999999999999998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4:$AP$54</c:f>
              <c:numCache>
                <c:formatCode>General</c:formatCode>
                <c:ptCount val="41"/>
                <c:pt idx="0">
                  <c:v>-7.6</c:v>
                </c:pt>
                <c:pt idx="1">
                  <c:v>-6.6</c:v>
                </c:pt>
                <c:pt idx="2">
                  <c:v>-5.6</c:v>
                </c:pt>
                <c:pt idx="3">
                  <c:v>-4.6</c:v>
                </c:pt>
                <c:pt idx="4">
                  <c:v>-3.6</c:v>
                </c:pt>
                <c:pt idx="5">
                  <c:v>-2.6</c:v>
                </c:pt>
                <c:pt idx="6">
                  <c:v>-1.6</c:v>
                </c:pt>
                <c:pt idx="7">
                  <c:v>-0.600000000000001</c:v>
                </c:pt>
                <c:pt idx="8">
                  <c:v>0.399999999999997</c:v>
                </c:pt>
                <c:pt idx="9">
                  <c:v>1.4</c:v>
                </c:pt>
                <c:pt idx="10">
                  <c:v>2.4</c:v>
                </c:pt>
                <c:pt idx="11">
                  <c:v>3.4</c:v>
                </c:pt>
                <c:pt idx="12">
                  <c:v>4.4</c:v>
                </c:pt>
                <c:pt idx="13">
                  <c:v>5.4</c:v>
                </c:pt>
                <c:pt idx="14">
                  <c:v>6.4</c:v>
                </c:pt>
                <c:pt idx="15">
                  <c:v>7.4</c:v>
                </c:pt>
                <c:pt idx="16">
                  <c:v>8.4</c:v>
                </c:pt>
                <c:pt idx="17">
                  <c:v>9.4</c:v>
                </c:pt>
                <c:pt idx="18">
                  <c:v>10.4</c:v>
                </c:pt>
                <c:pt idx="19">
                  <c:v>11.4</c:v>
                </c:pt>
                <c:pt idx="20">
                  <c:v>12.4</c:v>
                </c:pt>
                <c:pt idx="21">
                  <c:v>13.4</c:v>
                </c:pt>
                <c:pt idx="22">
                  <c:v>14.4</c:v>
                </c:pt>
                <c:pt idx="23">
                  <c:v>15.4</c:v>
                </c:pt>
                <c:pt idx="24">
                  <c:v>16.4</c:v>
                </c:pt>
                <c:pt idx="25">
                  <c:v>17.4</c:v>
                </c:pt>
                <c:pt idx="26">
                  <c:v>18.4</c:v>
                </c:pt>
                <c:pt idx="27">
                  <c:v>19.4</c:v>
                </c:pt>
                <c:pt idx="28">
                  <c:v>20.4</c:v>
                </c:pt>
                <c:pt idx="29">
                  <c:v>21.4</c:v>
                </c:pt>
                <c:pt idx="30">
                  <c:v>22.4</c:v>
                </c:pt>
                <c:pt idx="31">
                  <c:v>23.4</c:v>
                </c:pt>
                <c:pt idx="32">
                  <c:v>24.4</c:v>
                </c:pt>
                <c:pt idx="33">
                  <c:v>25.4</c:v>
                </c:pt>
                <c:pt idx="34">
                  <c:v>26.4</c:v>
                </c:pt>
                <c:pt idx="35">
                  <c:v>27.4</c:v>
                </c:pt>
                <c:pt idx="36">
                  <c:v>28.4</c:v>
                </c:pt>
                <c:pt idx="37">
                  <c:v>29.4</c:v>
                </c:pt>
                <c:pt idx="38">
                  <c:v>30.4</c:v>
                </c:pt>
                <c:pt idx="39">
                  <c:v>31.4</c:v>
                </c:pt>
                <c:pt idx="40">
                  <c:v>32.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5:$AP$55</c:f>
              <c:numCache>
                <c:formatCode>General</c:formatCode>
                <c:ptCount val="41"/>
                <c:pt idx="0">
                  <c:v>-8.2</c:v>
                </c:pt>
                <c:pt idx="1">
                  <c:v>-7.2</c:v>
                </c:pt>
                <c:pt idx="2">
                  <c:v>-6.2</c:v>
                </c:pt>
                <c:pt idx="3">
                  <c:v>-5.2</c:v>
                </c:pt>
                <c:pt idx="4">
                  <c:v>-4.2</c:v>
                </c:pt>
                <c:pt idx="5">
                  <c:v>-3.2</c:v>
                </c:pt>
                <c:pt idx="6">
                  <c:v>-2.2</c:v>
                </c:pt>
                <c:pt idx="7">
                  <c:v>-1.2</c:v>
                </c:pt>
                <c:pt idx="8">
                  <c:v>-0.200000000000001</c:v>
                </c:pt>
                <c:pt idx="9">
                  <c:v>0.800000000000001</c:v>
                </c:pt>
                <c:pt idx="10">
                  <c:v>1.8</c:v>
                </c:pt>
                <c:pt idx="11">
                  <c:v>2.8</c:v>
                </c:pt>
                <c:pt idx="12">
                  <c:v>3.8</c:v>
                </c:pt>
                <c:pt idx="13">
                  <c:v>4.8</c:v>
                </c:pt>
                <c:pt idx="14">
                  <c:v>5.8</c:v>
                </c:pt>
                <c:pt idx="15">
                  <c:v>6.8</c:v>
                </c:pt>
                <c:pt idx="16">
                  <c:v>7.8</c:v>
                </c:pt>
                <c:pt idx="17">
                  <c:v>8.8</c:v>
                </c:pt>
                <c:pt idx="18">
                  <c:v>9.80000000000001</c:v>
                </c:pt>
                <c:pt idx="19">
                  <c:v>10.8</c:v>
                </c:pt>
                <c:pt idx="20">
                  <c:v>11.8</c:v>
                </c:pt>
                <c:pt idx="21">
                  <c:v>12.8</c:v>
                </c:pt>
                <c:pt idx="22">
                  <c:v>13.8</c:v>
                </c:pt>
                <c:pt idx="23">
                  <c:v>14.8</c:v>
                </c:pt>
                <c:pt idx="24">
                  <c:v>15.8</c:v>
                </c:pt>
                <c:pt idx="25">
                  <c:v>16.8</c:v>
                </c:pt>
                <c:pt idx="26">
                  <c:v>17.8</c:v>
                </c:pt>
                <c:pt idx="27">
                  <c:v>18.8</c:v>
                </c:pt>
                <c:pt idx="28">
                  <c:v>19.8</c:v>
                </c:pt>
                <c:pt idx="29">
                  <c:v>20.8</c:v>
                </c:pt>
                <c:pt idx="30">
                  <c:v>21.8</c:v>
                </c:pt>
                <c:pt idx="31">
                  <c:v>22.8</c:v>
                </c:pt>
                <c:pt idx="32">
                  <c:v>23.8</c:v>
                </c:pt>
                <c:pt idx="33">
                  <c:v>24.8</c:v>
                </c:pt>
                <c:pt idx="34">
                  <c:v>25.8</c:v>
                </c:pt>
                <c:pt idx="35">
                  <c:v>26.8</c:v>
                </c:pt>
                <c:pt idx="36">
                  <c:v>27.8</c:v>
                </c:pt>
                <c:pt idx="37">
                  <c:v>28.8</c:v>
                </c:pt>
                <c:pt idx="38">
                  <c:v>29.8</c:v>
                </c:pt>
                <c:pt idx="39">
                  <c:v>30.8</c:v>
                </c:pt>
                <c:pt idx="40">
                  <c:v>31.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6:$AP$56</c:f>
              <c:numCache>
                <c:formatCode>General</c:formatCode>
                <c:ptCount val="41"/>
                <c:pt idx="0">
                  <c:v>-8.8</c:v>
                </c:pt>
                <c:pt idx="1">
                  <c:v>-7.8</c:v>
                </c:pt>
                <c:pt idx="2">
                  <c:v>-6.8</c:v>
                </c:pt>
                <c:pt idx="3">
                  <c:v>-5.8</c:v>
                </c:pt>
                <c:pt idx="4">
                  <c:v>-4.8</c:v>
                </c:pt>
                <c:pt idx="5">
                  <c:v>-3.8</c:v>
                </c:pt>
                <c:pt idx="6">
                  <c:v>-2.8</c:v>
                </c:pt>
                <c:pt idx="7">
                  <c:v>-1.8</c:v>
                </c:pt>
                <c:pt idx="8">
                  <c:v>-0.800000000000001</c:v>
                </c:pt>
                <c:pt idx="9">
                  <c:v>0.200000000000001</c:v>
                </c:pt>
                <c:pt idx="10">
                  <c:v>1.2</c:v>
                </c:pt>
                <c:pt idx="11">
                  <c:v>2.2</c:v>
                </c:pt>
                <c:pt idx="12">
                  <c:v>3.2</c:v>
                </c:pt>
                <c:pt idx="13">
                  <c:v>4.2</c:v>
                </c:pt>
                <c:pt idx="14">
                  <c:v>5.2</c:v>
                </c:pt>
                <c:pt idx="15">
                  <c:v>6.2</c:v>
                </c:pt>
                <c:pt idx="16">
                  <c:v>7.20000000000001</c:v>
                </c:pt>
                <c:pt idx="17">
                  <c:v>8.20000000000001</c:v>
                </c:pt>
                <c:pt idx="18">
                  <c:v>9.20000000000001</c:v>
                </c:pt>
                <c:pt idx="19">
                  <c:v>10.2</c:v>
                </c:pt>
                <c:pt idx="20">
                  <c:v>11.2</c:v>
                </c:pt>
                <c:pt idx="21">
                  <c:v>12.2</c:v>
                </c:pt>
                <c:pt idx="22">
                  <c:v>13.2</c:v>
                </c:pt>
                <c:pt idx="23">
                  <c:v>14.2</c:v>
                </c:pt>
                <c:pt idx="24">
                  <c:v>15.2</c:v>
                </c:pt>
                <c:pt idx="25">
                  <c:v>16.2</c:v>
                </c:pt>
                <c:pt idx="26">
                  <c:v>17.2</c:v>
                </c:pt>
                <c:pt idx="27">
                  <c:v>18.2</c:v>
                </c:pt>
                <c:pt idx="28">
                  <c:v>19.2</c:v>
                </c:pt>
                <c:pt idx="29">
                  <c:v>20.2</c:v>
                </c:pt>
                <c:pt idx="30">
                  <c:v>21.2</c:v>
                </c:pt>
                <c:pt idx="31">
                  <c:v>22.2</c:v>
                </c:pt>
                <c:pt idx="32">
                  <c:v>23.2</c:v>
                </c:pt>
                <c:pt idx="33">
                  <c:v>24.2</c:v>
                </c:pt>
                <c:pt idx="34">
                  <c:v>25.2</c:v>
                </c:pt>
                <c:pt idx="35">
                  <c:v>26.2</c:v>
                </c:pt>
                <c:pt idx="36">
                  <c:v>27.2</c:v>
                </c:pt>
                <c:pt idx="37">
                  <c:v>28.2</c:v>
                </c:pt>
                <c:pt idx="38">
                  <c:v>29.2</c:v>
                </c:pt>
                <c:pt idx="39">
                  <c:v>30.2</c:v>
                </c:pt>
                <c:pt idx="40">
                  <c:v>31.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7:$AP$57</c:f>
              <c:numCache>
                <c:formatCode>General</c:formatCode>
                <c:ptCount val="41"/>
                <c:pt idx="0">
                  <c:v>-9.4</c:v>
                </c:pt>
                <c:pt idx="1">
                  <c:v>-8.4</c:v>
                </c:pt>
                <c:pt idx="2">
                  <c:v>-7.4</c:v>
                </c:pt>
                <c:pt idx="3">
                  <c:v>-6.4</c:v>
                </c:pt>
                <c:pt idx="4">
                  <c:v>-5.4</c:v>
                </c:pt>
                <c:pt idx="5">
                  <c:v>-4.4</c:v>
                </c:pt>
                <c:pt idx="6">
                  <c:v>-3.4</c:v>
                </c:pt>
                <c:pt idx="7">
                  <c:v>-2.4</c:v>
                </c:pt>
                <c:pt idx="8">
                  <c:v>-1.4</c:v>
                </c:pt>
                <c:pt idx="9">
                  <c:v>-0.399999999999999</c:v>
                </c:pt>
                <c:pt idx="10">
                  <c:v>0.600000000000001</c:v>
                </c:pt>
                <c:pt idx="11">
                  <c:v>1.6</c:v>
                </c:pt>
                <c:pt idx="12">
                  <c:v>2.6</c:v>
                </c:pt>
                <c:pt idx="13">
                  <c:v>3.6</c:v>
                </c:pt>
                <c:pt idx="14">
                  <c:v>4.6</c:v>
                </c:pt>
                <c:pt idx="15">
                  <c:v>5.6</c:v>
                </c:pt>
                <c:pt idx="16">
                  <c:v>6.60000000000001</c:v>
                </c:pt>
                <c:pt idx="17">
                  <c:v>7.60000000000001</c:v>
                </c:pt>
                <c:pt idx="18">
                  <c:v>8.60000000000001</c:v>
                </c:pt>
                <c:pt idx="19">
                  <c:v>9.60000000000001</c:v>
                </c:pt>
                <c:pt idx="20">
                  <c:v>10.6</c:v>
                </c:pt>
                <c:pt idx="21">
                  <c:v>11.6</c:v>
                </c:pt>
                <c:pt idx="22">
                  <c:v>12.6</c:v>
                </c:pt>
                <c:pt idx="23">
                  <c:v>13.6</c:v>
                </c:pt>
                <c:pt idx="24">
                  <c:v>14.6</c:v>
                </c:pt>
                <c:pt idx="25">
                  <c:v>15.6</c:v>
                </c:pt>
                <c:pt idx="26">
                  <c:v>16.6</c:v>
                </c:pt>
                <c:pt idx="27">
                  <c:v>17.6</c:v>
                </c:pt>
                <c:pt idx="28">
                  <c:v>18.6</c:v>
                </c:pt>
                <c:pt idx="29">
                  <c:v>19.6</c:v>
                </c:pt>
                <c:pt idx="30">
                  <c:v>20.6</c:v>
                </c:pt>
                <c:pt idx="31">
                  <c:v>21.6</c:v>
                </c:pt>
                <c:pt idx="32">
                  <c:v>22.6</c:v>
                </c:pt>
                <c:pt idx="33">
                  <c:v>23.6</c:v>
                </c:pt>
                <c:pt idx="34">
                  <c:v>24.6</c:v>
                </c:pt>
                <c:pt idx="35">
                  <c:v>25.6</c:v>
                </c:pt>
                <c:pt idx="36">
                  <c:v>26.6</c:v>
                </c:pt>
                <c:pt idx="37">
                  <c:v>27.6</c:v>
                </c:pt>
                <c:pt idx="38">
                  <c:v>28.6</c:v>
                </c:pt>
                <c:pt idx="39">
                  <c:v>29.6</c:v>
                </c:pt>
                <c:pt idx="40">
                  <c:v>30.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8:$AP$58</c:f>
              <c:numCache>
                <c:formatCode>General</c:formatCode>
                <c:ptCount val="4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0.999999999999998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.00000000000001</c:v>
                </c:pt>
                <c:pt idx="19">
                  <c:v>9.00000000000001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9:$AP$59</c:f>
              <c:numCache>
                <c:formatCode>General</c:formatCode>
                <c:ptCount val="41"/>
                <c:pt idx="0">
                  <c:v>-10.6</c:v>
                </c:pt>
                <c:pt idx="1">
                  <c:v>-9.6</c:v>
                </c:pt>
                <c:pt idx="2">
                  <c:v>-8.6</c:v>
                </c:pt>
                <c:pt idx="3">
                  <c:v>-7.6</c:v>
                </c:pt>
                <c:pt idx="4">
                  <c:v>-6.6</c:v>
                </c:pt>
                <c:pt idx="5">
                  <c:v>-5.6</c:v>
                </c:pt>
                <c:pt idx="6">
                  <c:v>-4.6</c:v>
                </c:pt>
                <c:pt idx="7">
                  <c:v>-3.6</c:v>
                </c:pt>
                <c:pt idx="8">
                  <c:v>-2.6</c:v>
                </c:pt>
                <c:pt idx="9">
                  <c:v>-1.6</c:v>
                </c:pt>
                <c:pt idx="10">
                  <c:v>-0.6</c:v>
                </c:pt>
                <c:pt idx="11">
                  <c:v>0.399999999999999</c:v>
                </c:pt>
                <c:pt idx="12">
                  <c:v>1.4</c:v>
                </c:pt>
                <c:pt idx="13">
                  <c:v>2.4</c:v>
                </c:pt>
                <c:pt idx="14">
                  <c:v>3.4</c:v>
                </c:pt>
                <c:pt idx="15">
                  <c:v>4.4</c:v>
                </c:pt>
                <c:pt idx="16">
                  <c:v>5.4</c:v>
                </c:pt>
                <c:pt idx="17">
                  <c:v>6.4</c:v>
                </c:pt>
                <c:pt idx="18">
                  <c:v>7.40000000000001</c:v>
                </c:pt>
                <c:pt idx="19">
                  <c:v>8.40000000000001</c:v>
                </c:pt>
                <c:pt idx="20">
                  <c:v>9.4</c:v>
                </c:pt>
                <c:pt idx="21">
                  <c:v>10.4</c:v>
                </c:pt>
                <c:pt idx="22">
                  <c:v>11.4</c:v>
                </c:pt>
                <c:pt idx="23">
                  <c:v>12.4</c:v>
                </c:pt>
                <c:pt idx="24">
                  <c:v>13.4</c:v>
                </c:pt>
                <c:pt idx="25">
                  <c:v>14.4</c:v>
                </c:pt>
                <c:pt idx="26">
                  <c:v>15.4</c:v>
                </c:pt>
                <c:pt idx="27">
                  <c:v>16.4</c:v>
                </c:pt>
                <c:pt idx="28">
                  <c:v>17.4</c:v>
                </c:pt>
                <c:pt idx="29">
                  <c:v>18.4</c:v>
                </c:pt>
                <c:pt idx="30">
                  <c:v>19.4</c:v>
                </c:pt>
                <c:pt idx="31">
                  <c:v>20.4</c:v>
                </c:pt>
                <c:pt idx="32">
                  <c:v>21.4</c:v>
                </c:pt>
                <c:pt idx="33">
                  <c:v>22.4</c:v>
                </c:pt>
                <c:pt idx="34">
                  <c:v>23.4</c:v>
                </c:pt>
                <c:pt idx="35">
                  <c:v>24.4</c:v>
                </c:pt>
                <c:pt idx="36">
                  <c:v>25.4</c:v>
                </c:pt>
                <c:pt idx="37">
                  <c:v>26.4</c:v>
                </c:pt>
                <c:pt idx="38">
                  <c:v>27.4</c:v>
                </c:pt>
                <c:pt idx="39">
                  <c:v>28.4</c:v>
                </c:pt>
                <c:pt idx="40">
                  <c:v>29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0:$AP$60</c:f>
              <c:numCache>
                <c:formatCode>General</c:formatCode>
                <c:ptCount val="41"/>
                <c:pt idx="0">
                  <c:v>-11.2</c:v>
                </c:pt>
                <c:pt idx="1">
                  <c:v>-10.2</c:v>
                </c:pt>
                <c:pt idx="2">
                  <c:v>-9.2</c:v>
                </c:pt>
                <c:pt idx="3">
                  <c:v>-8.2</c:v>
                </c:pt>
                <c:pt idx="4">
                  <c:v>-7.2</c:v>
                </c:pt>
                <c:pt idx="5">
                  <c:v>-6.2</c:v>
                </c:pt>
                <c:pt idx="6">
                  <c:v>-5.2</c:v>
                </c:pt>
                <c:pt idx="7">
                  <c:v>-4.2</c:v>
                </c:pt>
                <c:pt idx="8">
                  <c:v>-3.2</c:v>
                </c:pt>
                <c:pt idx="9">
                  <c:v>-2.2</c:v>
                </c:pt>
                <c:pt idx="10">
                  <c:v>-1.2</c:v>
                </c:pt>
                <c:pt idx="11">
                  <c:v>-0.200000000000001</c:v>
                </c:pt>
                <c:pt idx="12">
                  <c:v>0.800000000000001</c:v>
                </c:pt>
                <c:pt idx="13">
                  <c:v>1.8</c:v>
                </c:pt>
                <c:pt idx="14">
                  <c:v>2.8</c:v>
                </c:pt>
                <c:pt idx="15">
                  <c:v>3.8</c:v>
                </c:pt>
                <c:pt idx="16">
                  <c:v>4.8</c:v>
                </c:pt>
                <c:pt idx="17">
                  <c:v>5.8</c:v>
                </c:pt>
                <c:pt idx="18">
                  <c:v>6.80000000000001</c:v>
                </c:pt>
                <c:pt idx="19">
                  <c:v>7.80000000000001</c:v>
                </c:pt>
                <c:pt idx="20">
                  <c:v>8.8</c:v>
                </c:pt>
                <c:pt idx="21">
                  <c:v>9.80000000000001</c:v>
                </c:pt>
                <c:pt idx="22">
                  <c:v>10.8</c:v>
                </c:pt>
                <c:pt idx="23">
                  <c:v>11.8</c:v>
                </c:pt>
                <c:pt idx="24">
                  <c:v>12.8</c:v>
                </c:pt>
                <c:pt idx="25">
                  <c:v>13.8</c:v>
                </c:pt>
                <c:pt idx="26">
                  <c:v>14.8</c:v>
                </c:pt>
                <c:pt idx="27">
                  <c:v>15.8</c:v>
                </c:pt>
                <c:pt idx="28">
                  <c:v>16.8</c:v>
                </c:pt>
                <c:pt idx="29">
                  <c:v>17.8</c:v>
                </c:pt>
                <c:pt idx="30">
                  <c:v>18.8</c:v>
                </c:pt>
                <c:pt idx="31">
                  <c:v>19.8</c:v>
                </c:pt>
                <c:pt idx="32">
                  <c:v>20.8</c:v>
                </c:pt>
                <c:pt idx="33">
                  <c:v>21.8</c:v>
                </c:pt>
                <c:pt idx="34">
                  <c:v>22.8</c:v>
                </c:pt>
                <c:pt idx="35">
                  <c:v>23.8</c:v>
                </c:pt>
                <c:pt idx="36">
                  <c:v>24.8</c:v>
                </c:pt>
                <c:pt idx="37">
                  <c:v>25.8</c:v>
                </c:pt>
                <c:pt idx="38">
                  <c:v>26.8</c:v>
                </c:pt>
                <c:pt idx="39">
                  <c:v>27.8</c:v>
                </c:pt>
                <c:pt idx="40">
                  <c:v>28.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1:$AP$61</c:f>
              <c:numCache>
                <c:formatCode>General</c:formatCode>
                <c:ptCount val="41"/>
                <c:pt idx="0">
                  <c:v>-11.8</c:v>
                </c:pt>
                <c:pt idx="1">
                  <c:v>-10.8</c:v>
                </c:pt>
                <c:pt idx="2">
                  <c:v>-9.8</c:v>
                </c:pt>
                <c:pt idx="3">
                  <c:v>-8.8</c:v>
                </c:pt>
                <c:pt idx="4">
                  <c:v>-7.8</c:v>
                </c:pt>
                <c:pt idx="5">
                  <c:v>-6.8</c:v>
                </c:pt>
                <c:pt idx="6">
                  <c:v>-5.8</c:v>
                </c:pt>
                <c:pt idx="7">
                  <c:v>-4.8</c:v>
                </c:pt>
                <c:pt idx="8">
                  <c:v>-3.8</c:v>
                </c:pt>
                <c:pt idx="9">
                  <c:v>-2.8</c:v>
                </c:pt>
                <c:pt idx="10">
                  <c:v>-1.8</c:v>
                </c:pt>
                <c:pt idx="11">
                  <c:v>-0.800000000000003</c:v>
                </c:pt>
                <c:pt idx="12">
                  <c:v>0.199999999999999</c:v>
                </c:pt>
                <c:pt idx="13">
                  <c:v>1.2</c:v>
                </c:pt>
                <c:pt idx="14">
                  <c:v>2.2</c:v>
                </c:pt>
                <c:pt idx="15">
                  <c:v>3.2</c:v>
                </c:pt>
                <c:pt idx="16">
                  <c:v>4.2</c:v>
                </c:pt>
                <c:pt idx="17">
                  <c:v>5.2</c:v>
                </c:pt>
                <c:pt idx="18">
                  <c:v>6.20000000000001</c:v>
                </c:pt>
                <c:pt idx="19">
                  <c:v>7.20000000000001</c:v>
                </c:pt>
                <c:pt idx="20">
                  <c:v>8.2</c:v>
                </c:pt>
                <c:pt idx="21">
                  <c:v>9.20000000000001</c:v>
                </c:pt>
                <c:pt idx="22">
                  <c:v>10.2</c:v>
                </c:pt>
                <c:pt idx="23">
                  <c:v>11.2</c:v>
                </c:pt>
                <c:pt idx="24">
                  <c:v>12.2</c:v>
                </c:pt>
                <c:pt idx="25">
                  <c:v>13.2</c:v>
                </c:pt>
                <c:pt idx="26">
                  <c:v>14.2</c:v>
                </c:pt>
                <c:pt idx="27">
                  <c:v>15.2</c:v>
                </c:pt>
                <c:pt idx="28">
                  <c:v>16.2</c:v>
                </c:pt>
                <c:pt idx="29">
                  <c:v>17.2</c:v>
                </c:pt>
                <c:pt idx="30">
                  <c:v>18.2</c:v>
                </c:pt>
                <c:pt idx="31">
                  <c:v>19.2</c:v>
                </c:pt>
                <c:pt idx="32">
                  <c:v>20.2</c:v>
                </c:pt>
                <c:pt idx="33">
                  <c:v>21.2</c:v>
                </c:pt>
                <c:pt idx="34">
                  <c:v>22.2</c:v>
                </c:pt>
                <c:pt idx="35">
                  <c:v>23.2</c:v>
                </c:pt>
                <c:pt idx="36">
                  <c:v>24.2</c:v>
                </c:pt>
                <c:pt idx="37">
                  <c:v>25.2</c:v>
                </c:pt>
                <c:pt idx="38">
                  <c:v>26.2</c:v>
                </c:pt>
                <c:pt idx="39">
                  <c:v>27.2</c:v>
                </c:pt>
                <c:pt idx="40">
                  <c:v>28.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2:$AP$62</c:f>
              <c:numCache>
                <c:formatCode>General</c:formatCode>
                <c:ptCount val="41"/>
                <c:pt idx="0">
                  <c:v>-12.4</c:v>
                </c:pt>
                <c:pt idx="1">
                  <c:v>-11.4</c:v>
                </c:pt>
                <c:pt idx="2">
                  <c:v>-10.4</c:v>
                </c:pt>
                <c:pt idx="3">
                  <c:v>-9.4</c:v>
                </c:pt>
                <c:pt idx="4">
                  <c:v>-8.4</c:v>
                </c:pt>
                <c:pt idx="5">
                  <c:v>-7.4</c:v>
                </c:pt>
                <c:pt idx="6">
                  <c:v>-6.4</c:v>
                </c:pt>
                <c:pt idx="7">
                  <c:v>-5.4</c:v>
                </c:pt>
                <c:pt idx="8">
                  <c:v>-4.4</c:v>
                </c:pt>
                <c:pt idx="9">
                  <c:v>-3.4</c:v>
                </c:pt>
                <c:pt idx="10">
                  <c:v>-2.4</c:v>
                </c:pt>
                <c:pt idx="11">
                  <c:v>-1.4</c:v>
                </c:pt>
                <c:pt idx="12">
                  <c:v>-0.4</c:v>
                </c:pt>
                <c:pt idx="13">
                  <c:v>0.6</c:v>
                </c:pt>
                <c:pt idx="14">
                  <c:v>1.6</c:v>
                </c:pt>
                <c:pt idx="15">
                  <c:v>2.6</c:v>
                </c:pt>
                <c:pt idx="16">
                  <c:v>3.6</c:v>
                </c:pt>
                <c:pt idx="17">
                  <c:v>4.6</c:v>
                </c:pt>
                <c:pt idx="18">
                  <c:v>5.60000000000001</c:v>
                </c:pt>
                <c:pt idx="19">
                  <c:v>6.60000000000001</c:v>
                </c:pt>
                <c:pt idx="20">
                  <c:v>7.6</c:v>
                </c:pt>
                <c:pt idx="21">
                  <c:v>8.60000000000001</c:v>
                </c:pt>
                <c:pt idx="22">
                  <c:v>9.60000000000001</c:v>
                </c:pt>
                <c:pt idx="23">
                  <c:v>10.6</c:v>
                </c:pt>
                <c:pt idx="24">
                  <c:v>11.6</c:v>
                </c:pt>
                <c:pt idx="25">
                  <c:v>12.6</c:v>
                </c:pt>
                <c:pt idx="26">
                  <c:v>13.6</c:v>
                </c:pt>
                <c:pt idx="27">
                  <c:v>14.6</c:v>
                </c:pt>
                <c:pt idx="28">
                  <c:v>15.6</c:v>
                </c:pt>
                <c:pt idx="29">
                  <c:v>16.6</c:v>
                </c:pt>
                <c:pt idx="30">
                  <c:v>17.6</c:v>
                </c:pt>
                <c:pt idx="31">
                  <c:v>18.6</c:v>
                </c:pt>
                <c:pt idx="32">
                  <c:v>19.6</c:v>
                </c:pt>
                <c:pt idx="33">
                  <c:v>20.6</c:v>
                </c:pt>
                <c:pt idx="34">
                  <c:v>21.6</c:v>
                </c:pt>
                <c:pt idx="35">
                  <c:v>22.6</c:v>
                </c:pt>
                <c:pt idx="36">
                  <c:v>23.6</c:v>
                </c:pt>
                <c:pt idx="37">
                  <c:v>24.6</c:v>
                </c:pt>
                <c:pt idx="38">
                  <c:v>25.6</c:v>
                </c:pt>
                <c:pt idx="39">
                  <c:v>26.6</c:v>
                </c:pt>
                <c:pt idx="40">
                  <c:v>27.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3:$AP$63</c:f>
              <c:numCache>
                <c:formatCode>General</c:formatCode>
                <c:ptCount val="41"/>
                <c:pt idx="0">
                  <c:v>-13</c:v>
                </c:pt>
                <c:pt idx="1">
                  <c:v>-12</c:v>
                </c:pt>
                <c:pt idx="2">
                  <c:v>-11</c:v>
                </c:pt>
                <c:pt idx="3">
                  <c:v>-10</c:v>
                </c:pt>
                <c:pt idx="4">
                  <c:v>-9</c:v>
                </c:pt>
                <c:pt idx="5">
                  <c:v>-8</c:v>
                </c:pt>
                <c:pt idx="6">
                  <c:v>-7</c:v>
                </c:pt>
                <c:pt idx="7">
                  <c:v>-6</c:v>
                </c:pt>
                <c:pt idx="8">
                  <c:v>-5</c:v>
                </c:pt>
                <c:pt idx="9">
                  <c:v>-4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4:$AP$64</c:f>
              <c:numCache>
                <c:formatCode>General</c:formatCode>
                <c:ptCount val="41"/>
                <c:pt idx="0">
                  <c:v>-13.6</c:v>
                </c:pt>
                <c:pt idx="1">
                  <c:v>-12.6</c:v>
                </c:pt>
                <c:pt idx="2">
                  <c:v>-11.6</c:v>
                </c:pt>
                <c:pt idx="3">
                  <c:v>-10.6</c:v>
                </c:pt>
                <c:pt idx="4">
                  <c:v>-9.6</c:v>
                </c:pt>
                <c:pt idx="5">
                  <c:v>-8.6</c:v>
                </c:pt>
                <c:pt idx="6">
                  <c:v>-7.6</c:v>
                </c:pt>
                <c:pt idx="7">
                  <c:v>-6.6</c:v>
                </c:pt>
                <c:pt idx="8">
                  <c:v>-5.6</c:v>
                </c:pt>
                <c:pt idx="9">
                  <c:v>-4.6</c:v>
                </c:pt>
                <c:pt idx="10">
                  <c:v>-3.6</c:v>
                </c:pt>
                <c:pt idx="11">
                  <c:v>-2.6</c:v>
                </c:pt>
                <c:pt idx="12">
                  <c:v>-1.6</c:v>
                </c:pt>
                <c:pt idx="13">
                  <c:v>-0.600000000000001</c:v>
                </c:pt>
                <c:pt idx="14">
                  <c:v>0.4</c:v>
                </c:pt>
                <c:pt idx="15">
                  <c:v>1.4</c:v>
                </c:pt>
                <c:pt idx="16">
                  <c:v>2.4</c:v>
                </c:pt>
                <c:pt idx="17">
                  <c:v>3.4</c:v>
                </c:pt>
                <c:pt idx="18">
                  <c:v>4.4</c:v>
                </c:pt>
                <c:pt idx="19">
                  <c:v>5.4</c:v>
                </c:pt>
                <c:pt idx="20">
                  <c:v>6.4</c:v>
                </c:pt>
                <c:pt idx="21">
                  <c:v>7.4</c:v>
                </c:pt>
                <c:pt idx="22">
                  <c:v>8.40000000000001</c:v>
                </c:pt>
                <c:pt idx="23">
                  <c:v>9.40000000000001</c:v>
                </c:pt>
                <c:pt idx="24">
                  <c:v>10.4</c:v>
                </c:pt>
                <c:pt idx="25">
                  <c:v>11.4</c:v>
                </c:pt>
                <c:pt idx="26">
                  <c:v>12.4</c:v>
                </c:pt>
                <c:pt idx="27">
                  <c:v>13.4</c:v>
                </c:pt>
                <c:pt idx="28">
                  <c:v>14.4</c:v>
                </c:pt>
                <c:pt idx="29">
                  <c:v>15.4</c:v>
                </c:pt>
                <c:pt idx="30">
                  <c:v>16.4</c:v>
                </c:pt>
                <c:pt idx="31">
                  <c:v>17.4</c:v>
                </c:pt>
                <c:pt idx="32">
                  <c:v>18.4</c:v>
                </c:pt>
                <c:pt idx="33">
                  <c:v>19.4</c:v>
                </c:pt>
                <c:pt idx="34">
                  <c:v>20.4</c:v>
                </c:pt>
                <c:pt idx="35">
                  <c:v>21.4</c:v>
                </c:pt>
                <c:pt idx="36">
                  <c:v>22.4</c:v>
                </c:pt>
                <c:pt idx="37">
                  <c:v>23.4</c:v>
                </c:pt>
                <c:pt idx="38">
                  <c:v>24.4</c:v>
                </c:pt>
                <c:pt idx="39">
                  <c:v>25.4</c:v>
                </c:pt>
                <c:pt idx="40">
                  <c:v>26.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5:$AP$65</c:f>
              <c:numCache>
                <c:formatCode>General</c:formatCode>
                <c:ptCount val="41"/>
                <c:pt idx="0">
                  <c:v>-14.2</c:v>
                </c:pt>
                <c:pt idx="1">
                  <c:v>-13.2</c:v>
                </c:pt>
                <c:pt idx="2">
                  <c:v>-12.2</c:v>
                </c:pt>
                <c:pt idx="3">
                  <c:v>-11.2</c:v>
                </c:pt>
                <c:pt idx="4">
                  <c:v>-10.2</c:v>
                </c:pt>
                <c:pt idx="5">
                  <c:v>-9.2</c:v>
                </c:pt>
                <c:pt idx="6">
                  <c:v>-8.2</c:v>
                </c:pt>
                <c:pt idx="7">
                  <c:v>-7.2</c:v>
                </c:pt>
                <c:pt idx="8">
                  <c:v>-6.20000000000001</c:v>
                </c:pt>
                <c:pt idx="9">
                  <c:v>-5.2</c:v>
                </c:pt>
                <c:pt idx="10">
                  <c:v>-4.2</c:v>
                </c:pt>
                <c:pt idx="11">
                  <c:v>-3.2</c:v>
                </c:pt>
                <c:pt idx="12">
                  <c:v>-2.2</c:v>
                </c:pt>
                <c:pt idx="13">
                  <c:v>-1.2</c:v>
                </c:pt>
                <c:pt idx="14">
                  <c:v>-0.200000000000001</c:v>
                </c:pt>
                <c:pt idx="15">
                  <c:v>0.799999999999999</c:v>
                </c:pt>
                <c:pt idx="16">
                  <c:v>1.8</c:v>
                </c:pt>
                <c:pt idx="17">
                  <c:v>2.8</c:v>
                </c:pt>
                <c:pt idx="18">
                  <c:v>3.8</c:v>
                </c:pt>
                <c:pt idx="19">
                  <c:v>4.8</c:v>
                </c:pt>
                <c:pt idx="20">
                  <c:v>5.8</c:v>
                </c:pt>
                <c:pt idx="21">
                  <c:v>6.8</c:v>
                </c:pt>
                <c:pt idx="22">
                  <c:v>7.8</c:v>
                </c:pt>
                <c:pt idx="23">
                  <c:v>8.8</c:v>
                </c:pt>
                <c:pt idx="24">
                  <c:v>9.8</c:v>
                </c:pt>
                <c:pt idx="25">
                  <c:v>10.8</c:v>
                </c:pt>
                <c:pt idx="26">
                  <c:v>11.8</c:v>
                </c:pt>
                <c:pt idx="27">
                  <c:v>12.8</c:v>
                </c:pt>
                <c:pt idx="28">
                  <c:v>13.8</c:v>
                </c:pt>
                <c:pt idx="29">
                  <c:v>14.8</c:v>
                </c:pt>
                <c:pt idx="30">
                  <c:v>15.8</c:v>
                </c:pt>
                <c:pt idx="31">
                  <c:v>16.8</c:v>
                </c:pt>
                <c:pt idx="32">
                  <c:v>17.8</c:v>
                </c:pt>
                <c:pt idx="33">
                  <c:v>18.8</c:v>
                </c:pt>
                <c:pt idx="34">
                  <c:v>19.8</c:v>
                </c:pt>
                <c:pt idx="35">
                  <c:v>20.8</c:v>
                </c:pt>
                <c:pt idx="36">
                  <c:v>21.8</c:v>
                </c:pt>
                <c:pt idx="37">
                  <c:v>22.8</c:v>
                </c:pt>
                <c:pt idx="38">
                  <c:v>23.8</c:v>
                </c:pt>
                <c:pt idx="39">
                  <c:v>24.8</c:v>
                </c:pt>
                <c:pt idx="40">
                  <c:v>25.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6:$AP$66</c:f>
              <c:numCache>
                <c:formatCode>General</c:formatCode>
                <c:ptCount val="41"/>
                <c:pt idx="0">
                  <c:v>-14.8</c:v>
                </c:pt>
                <c:pt idx="1">
                  <c:v>-13.8</c:v>
                </c:pt>
                <c:pt idx="2">
                  <c:v>-12.8</c:v>
                </c:pt>
                <c:pt idx="3">
                  <c:v>-11.8</c:v>
                </c:pt>
                <c:pt idx="4">
                  <c:v>-10.8</c:v>
                </c:pt>
                <c:pt idx="5">
                  <c:v>-9.8</c:v>
                </c:pt>
                <c:pt idx="6">
                  <c:v>-8.8</c:v>
                </c:pt>
                <c:pt idx="7">
                  <c:v>-7.8</c:v>
                </c:pt>
                <c:pt idx="8">
                  <c:v>-6.8</c:v>
                </c:pt>
                <c:pt idx="9">
                  <c:v>-5.8</c:v>
                </c:pt>
                <c:pt idx="10">
                  <c:v>-4.8</c:v>
                </c:pt>
                <c:pt idx="11">
                  <c:v>-3.8</c:v>
                </c:pt>
                <c:pt idx="12">
                  <c:v>-2.8</c:v>
                </c:pt>
                <c:pt idx="13">
                  <c:v>-1.8</c:v>
                </c:pt>
                <c:pt idx="14">
                  <c:v>-0.800000000000001</c:v>
                </c:pt>
                <c:pt idx="15">
                  <c:v>0.199999999999999</c:v>
                </c:pt>
                <c:pt idx="16">
                  <c:v>1.2</c:v>
                </c:pt>
                <c:pt idx="17">
                  <c:v>2.2</c:v>
                </c:pt>
                <c:pt idx="18">
                  <c:v>3.2</c:v>
                </c:pt>
                <c:pt idx="19">
                  <c:v>4.2</c:v>
                </c:pt>
                <c:pt idx="20">
                  <c:v>5.2</c:v>
                </c:pt>
                <c:pt idx="21">
                  <c:v>6.2</c:v>
                </c:pt>
                <c:pt idx="22">
                  <c:v>7.2</c:v>
                </c:pt>
                <c:pt idx="23">
                  <c:v>8.20000000000001</c:v>
                </c:pt>
                <c:pt idx="24">
                  <c:v>9.20000000000001</c:v>
                </c:pt>
                <c:pt idx="25">
                  <c:v>10.2</c:v>
                </c:pt>
                <c:pt idx="26">
                  <c:v>11.2</c:v>
                </c:pt>
                <c:pt idx="27">
                  <c:v>12.2</c:v>
                </c:pt>
                <c:pt idx="28">
                  <c:v>13.2</c:v>
                </c:pt>
                <c:pt idx="29">
                  <c:v>14.2</c:v>
                </c:pt>
                <c:pt idx="30">
                  <c:v>15.2</c:v>
                </c:pt>
                <c:pt idx="31">
                  <c:v>16.2</c:v>
                </c:pt>
                <c:pt idx="32">
                  <c:v>17.2</c:v>
                </c:pt>
                <c:pt idx="33">
                  <c:v>18.2</c:v>
                </c:pt>
                <c:pt idx="34">
                  <c:v>19.2</c:v>
                </c:pt>
                <c:pt idx="35">
                  <c:v>20.2</c:v>
                </c:pt>
                <c:pt idx="36">
                  <c:v>21.2</c:v>
                </c:pt>
                <c:pt idx="37">
                  <c:v>22.2</c:v>
                </c:pt>
                <c:pt idx="38">
                  <c:v>23.2</c:v>
                </c:pt>
                <c:pt idx="39">
                  <c:v>24.2</c:v>
                </c:pt>
                <c:pt idx="40">
                  <c:v>25.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7:$AP$67</c:f>
              <c:numCache>
                <c:formatCode>General</c:formatCode>
                <c:ptCount val="41"/>
                <c:pt idx="0">
                  <c:v>-15.4</c:v>
                </c:pt>
                <c:pt idx="1">
                  <c:v>-14.4</c:v>
                </c:pt>
                <c:pt idx="2">
                  <c:v>-13.4</c:v>
                </c:pt>
                <c:pt idx="3">
                  <c:v>-12.4</c:v>
                </c:pt>
                <c:pt idx="4">
                  <c:v>-11.4</c:v>
                </c:pt>
                <c:pt idx="5">
                  <c:v>-10.4</c:v>
                </c:pt>
                <c:pt idx="6">
                  <c:v>-9.4</c:v>
                </c:pt>
                <c:pt idx="7">
                  <c:v>-8.4</c:v>
                </c:pt>
                <c:pt idx="8">
                  <c:v>-7.40000000000001</c:v>
                </c:pt>
                <c:pt idx="9">
                  <c:v>-6.4</c:v>
                </c:pt>
                <c:pt idx="10">
                  <c:v>-5.4</c:v>
                </c:pt>
                <c:pt idx="11">
                  <c:v>-4.40000000000001</c:v>
                </c:pt>
                <c:pt idx="12">
                  <c:v>-3.4</c:v>
                </c:pt>
                <c:pt idx="13">
                  <c:v>-2.4</c:v>
                </c:pt>
                <c:pt idx="14">
                  <c:v>-1.4</c:v>
                </c:pt>
                <c:pt idx="15">
                  <c:v>-0.400000000000002</c:v>
                </c:pt>
                <c:pt idx="16">
                  <c:v>0.599999999999999</c:v>
                </c:pt>
                <c:pt idx="17">
                  <c:v>1.6</c:v>
                </c:pt>
                <c:pt idx="18">
                  <c:v>2.6</c:v>
                </c:pt>
                <c:pt idx="19">
                  <c:v>3.6</c:v>
                </c:pt>
                <c:pt idx="20">
                  <c:v>4.6</c:v>
                </c:pt>
                <c:pt idx="21">
                  <c:v>5.6</c:v>
                </c:pt>
                <c:pt idx="22">
                  <c:v>6.6</c:v>
                </c:pt>
                <c:pt idx="23">
                  <c:v>7.6</c:v>
                </c:pt>
                <c:pt idx="24">
                  <c:v>8.60000000000001</c:v>
                </c:pt>
                <c:pt idx="25">
                  <c:v>9.60000000000001</c:v>
                </c:pt>
                <c:pt idx="26">
                  <c:v>10.6</c:v>
                </c:pt>
                <c:pt idx="27">
                  <c:v>11.6</c:v>
                </c:pt>
                <c:pt idx="28">
                  <c:v>12.6</c:v>
                </c:pt>
                <c:pt idx="29">
                  <c:v>13.6</c:v>
                </c:pt>
                <c:pt idx="30">
                  <c:v>14.6</c:v>
                </c:pt>
                <c:pt idx="31">
                  <c:v>15.6</c:v>
                </c:pt>
                <c:pt idx="32">
                  <c:v>16.6</c:v>
                </c:pt>
                <c:pt idx="33">
                  <c:v>17.6</c:v>
                </c:pt>
                <c:pt idx="34">
                  <c:v>18.6</c:v>
                </c:pt>
                <c:pt idx="35">
                  <c:v>19.6</c:v>
                </c:pt>
                <c:pt idx="36">
                  <c:v>20.6</c:v>
                </c:pt>
                <c:pt idx="37">
                  <c:v>21.6</c:v>
                </c:pt>
                <c:pt idx="38">
                  <c:v>22.6</c:v>
                </c:pt>
                <c:pt idx="39">
                  <c:v>23.6</c:v>
                </c:pt>
                <c:pt idx="40">
                  <c:v>24.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8:$AP$68</c:f>
              <c:numCache>
                <c:formatCode>General</c:formatCode>
                <c:ptCount val="41"/>
                <c:pt idx="0">
                  <c:v>-16</c:v>
                </c:pt>
                <c:pt idx="1">
                  <c:v>-15</c:v>
                </c:pt>
                <c:pt idx="2">
                  <c:v>-14</c:v>
                </c:pt>
                <c:pt idx="3">
                  <c:v>-13</c:v>
                </c:pt>
                <c:pt idx="4">
                  <c:v>-12</c:v>
                </c:pt>
                <c:pt idx="5">
                  <c:v>-11</c:v>
                </c:pt>
                <c:pt idx="6">
                  <c:v>-10</c:v>
                </c:pt>
                <c:pt idx="7">
                  <c:v>-9</c:v>
                </c:pt>
                <c:pt idx="8">
                  <c:v>-8</c:v>
                </c:pt>
                <c:pt idx="9">
                  <c:v>-7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3</c:v>
                </c:pt>
                <c:pt idx="14">
                  <c:v>-2</c:v>
                </c:pt>
                <c:pt idx="15">
                  <c:v>-0.999999999999998</c:v>
                </c:pt>
                <c:pt idx="16">
                  <c:v>0</c:v>
                </c:pt>
                <c:pt idx="17">
                  <c:v>1</c:v>
                </c:pt>
                <c:pt idx="18">
                  <c:v>2.00000000000001</c:v>
                </c:pt>
                <c:pt idx="19">
                  <c:v>3.00000000000001</c:v>
                </c:pt>
                <c:pt idx="20">
                  <c:v>4</c:v>
                </c:pt>
                <c:pt idx="21">
                  <c:v>5.00000000000001</c:v>
                </c:pt>
                <c:pt idx="22">
                  <c:v>6.00000000000001</c:v>
                </c:pt>
                <c:pt idx="23">
                  <c:v>7.00000000000001</c:v>
                </c:pt>
                <c:pt idx="24">
                  <c:v>8.00000000000001</c:v>
                </c:pt>
                <c:pt idx="25">
                  <c:v>9.00000000000001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9:$AP$69</c:f>
              <c:numCache>
                <c:formatCode>General</c:formatCode>
                <c:ptCount val="41"/>
                <c:pt idx="0">
                  <c:v>-16.6</c:v>
                </c:pt>
                <c:pt idx="1">
                  <c:v>-15.6</c:v>
                </c:pt>
                <c:pt idx="2">
                  <c:v>-14.6</c:v>
                </c:pt>
                <c:pt idx="3">
                  <c:v>-13.6</c:v>
                </c:pt>
                <c:pt idx="4">
                  <c:v>-12.6</c:v>
                </c:pt>
                <c:pt idx="5">
                  <c:v>-11.6</c:v>
                </c:pt>
                <c:pt idx="6">
                  <c:v>-10.6</c:v>
                </c:pt>
                <c:pt idx="7">
                  <c:v>-9.6</c:v>
                </c:pt>
                <c:pt idx="8">
                  <c:v>-8.60000000000001</c:v>
                </c:pt>
                <c:pt idx="9">
                  <c:v>-7.6</c:v>
                </c:pt>
                <c:pt idx="10">
                  <c:v>-6.6</c:v>
                </c:pt>
                <c:pt idx="11">
                  <c:v>-5.60000000000001</c:v>
                </c:pt>
                <c:pt idx="12">
                  <c:v>-4.6</c:v>
                </c:pt>
                <c:pt idx="13">
                  <c:v>-3.6</c:v>
                </c:pt>
                <c:pt idx="14">
                  <c:v>-2.6</c:v>
                </c:pt>
                <c:pt idx="15">
                  <c:v>-1.6</c:v>
                </c:pt>
                <c:pt idx="16">
                  <c:v>-0.6</c:v>
                </c:pt>
                <c:pt idx="17">
                  <c:v>0.400000000000001</c:v>
                </c:pt>
                <c:pt idx="18">
                  <c:v>1.4</c:v>
                </c:pt>
                <c:pt idx="19">
                  <c:v>2.4</c:v>
                </c:pt>
                <c:pt idx="20">
                  <c:v>3.4</c:v>
                </c:pt>
                <c:pt idx="21">
                  <c:v>4.4</c:v>
                </c:pt>
                <c:pt idx="22">
                  <c:v>5.4</c:v>
                </c:pt>
                <c:pt idx="23">
                  <c:v>6.4</c:v>
                </c:pt>
                <c:pt idx="24">
                  <c:v>7.40000000000001</c:v>
                </c:pt>
                <c:pt idx="25">
                  <c:v>8.40000000000001</c:v>
                </c:pt>
                <c:pt idx="26">
                  <c:v>9.40000000000001</c:v>
                </c:pt>
                <c:pt idx="27">
                  <c:v>10.4</c:v>
                </c:pt>
                <c:pt idx="28">
                  <c:v>11.4</c:v>
                </c:pt>
                <c:pt idx="29">
                  <c:v>12.4</c:v>
                </c:pt>
                <c:pt idx="30">
                  <c:v>13.4</c:v>
                </c:pt>
                <c:pt idx="31">
                  <c:v>14.4</c:v>
                </c:pt>
                <c:pt idx="32">
                  <c:v>15.4</c:v>
                </c:pt>
                <c:pt idx="33">
                  <c:v>16.4</c:v>
                </c:pt>
                <c:pt idx="34">
                  <c:v>17.4</c:v>
                </c:pt>
                <c:pt idx="35">
                  <c:v>18.4</c:v>
                </c:pt>
                <c:pt idx="36">
                  <c:v>19.4</c:v>
                </c:pt>
                <c:pt idx="37">
                  <c:v>20.4</c:v>
                </c:pt>
                <c:pt idx="38">
                  <c:v>21.4</c:v>
                </c:pt>
                <c:pt idx="39">
                  <c:v>22.4</c:v>
                </c:pt>
                <c:pt idx="40">
                  <c:v>23.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0:$AP$70</c:f>
              <c:numCache>
                <c:formatCode>General</c:formatCode>
                <c:ptCount val="41"/>
                <c:pt idx="0">
                  <c:v>-17.2</c:v>
                </c:pt>
                <c:pt idx="1">
                  <c:v>-16.2</c:v>
                </c:pt>
                <c:pt idx="2">
                  <c:v>-15.2</c:v>
                </c:pt>
                <c:pt idx="3">
                  <c:v>-14.2</c:v>
                </c:pt>
                <c:pt idx="4">
                  <c:v>-13.2</c:v>
                </c:pt>
                <c:pt idx="5">
                  <c:v>-12.2</c:v>
                </c:pt>
                <c:pt idx="6">
                  <c:v>-11.2</c:v>
                </c:pt>
                <c:pt idx="7">
                  <c:v>-10.2</c:v>
                </c:pt>
                <c:pt idx="8">
                  <c:v>-9.20000000000001</c:v>
                </c:pt>
                <c:pt idx="9">
                  <c:v>-8.2</c:v>
                </c:pt>
                <c:pt idx="10">
                  <c:v>-7.2</c:v>
                </c:pt>
                <c:pt idx="11">
                  <c:v>-6.20000000000001</c:v>
                </c:pt>
                <c:pt idx="12">
                  <c:v>-5.2</c:v>
                </c:pt>
                <c:pt idx="13">
                  <c:v>-4.2</c:v>
                </c:pt>
                <c:pt idx="14">
                  <c:v>-3.2</c:v>
                </c:pt>
                <c:pt idx="15">
                  <c:v>-2.2</c:v>
                </c:pt>
                <c:pt idx="16">
                  <c:v>-1.2</c:v>
                </c:pt>
                <c:pt idx="17">
                  <c:v>-0.2</c:v>
                </c:pt>
                <c:pt idx="18">
                  <c:v>0.800000000000001</c:v>
                </c:pt>
                <c:pt idx="19">
                  <c:v>1.8</c:v>
                </c:pt>
                <c:pt idx="20">
                  <c:v>2.8</c:v>
                </c:pt>
                <c:pt idx="21">
                  <c:v>3.8</c:v>
                </c:pt>
                <c:pt idx="22">
                  <c:v>4.8</c:v>
                </c:pt>
                <c:pt idx="23">
                  <c:v>5.8</c:v>
                </c:pt>
                <c:pt idx="24">
                  <c:v>6.8</c:v>
                </c:pt>
                <c:pt idx="25">
                  <c:v>7.80000000000001</c:v>
                </c:pt>
                <c:pt idx="26">
                  <c:v>8.80000000000001</c:v>
                </c:pt>
                <c:pt idx="27">
                  <c:v>9.80000000000001</c:v>
                </c:pt>
                <c:pt idx="28">
                  <c:v>10.8</c:v>
                </c:pt>
                <c:pt idx="29">
                  <c:v>11.8</c:v>
                </c:pt>
                <c:pt idx="30">
                  <c:v>12.8</c:v>
                </c:pt>
                <c:pt idx="31">
                  <c:v>13.8</c:v>
                </c:pt>
                <c:pt idx="32">
                  <c:v>14.8</c:v>
                </c:pt>
                <c:pt idx="33">
                  <c:v>15.8</c:v>
                </c:pt>
                <c:pt idx="34">
                  <c:v>16.8</c:v>
                </c:pt>
                <c:pt idx="35">
                  <c:v>17.8</c:v>
                </c:pt>
                <c:pt idx="36">
                  <c:v>18.8</c:v>
                </c:pt>
                <c:pt idx="37">
                  <c:v>19.8</c:v>
                </c:pt>
                <c:pt idx="38">
                  <c:v>20.8</c:v>
                </c:pt>
                <c:pt idx="39">
                  <c:v>21.8</c:v>
                </c:pt>
                <c:pt idx="40">
                  <c:v>22.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1:$AP$71</c:f>
              <c:numCache>
                <c:formatCode>General</c:formatCode>
                <c:ptCount val="41"/>
                <c:pt idx="0">
                  <c:v>-17.8</c:v>
                </c:pt>
                <c:pt idx="1">
                  <c:v>-16.8</c:v>
                </c:pt>
                <c:pt idx="2">
                  <c:v>-15.8</c:v>
                </c:pt>
                <c:pt idx="3">
                  <c:v>-14.8</c:v>
                </c:pt>
                <c:pt idx="4">
                  <c:v>-13.8</c:v>
                </c:pt>
                <c:pt idx="5">
                  <c:v>-12.8</c:v>
                </c:pt>
                <c:pt idx="6">
                  <c:v>-11.8</c:v>
                </c:pt>
                <c:pt idx="7">
                  <c:v>-10.8</c:v>
                </c:pt>
                <c:pt idx="8">
                  <c:v>-9.80000000000001</c:v>
                </c:pt>
                <c:pt idx="9">
                  <c:v>-8.8</c:v>
                </c:pt>
                <c:pt idx="10">
                  <c:v>-7.8</c:v>
                </c:pt>
                <c:pt idx="11">
                  <c:v>-6.80000000000001</c:v>
                </c:pt>
                <c:pt idx="12">
                  <c:v>-5.8</c:v>
                </c:pt>
                <c:pt idx="13">
                  <c:v>-4.8</c:v>
                </c:pt>
                <c:pt idx="14">
                  <c:v>-3.8</c:v>
                </c:pt>
                <c:pt idx="15">
                  <c:v>-2.8</c:v>
                </c:pt>
                <c:pt idx="16">
                  <c:v>-1.8</c:v>
                </c:pt>
                <c:pt idx="17">
                  <c:v>-0.8</c:v>
                </c:pt>
                <c:pt idx="18">
                  <c:v>0.200000000000001</c:v>
                </c:pt>
                <c:pt idx="19">
                  <c:v>1.2</c:v>
                </c:pt>
                <c:pt idx="20">
                  <c:v>2.2</c:v>
                </c:pt>
                <c:pt idx="21">
                  <c:v>3.2</c:v>
                </c:pt>
                <c:pt idx="22">
                  <c:v>4.2</c:v>
                </c:pt>
                <c:pt idx="23">
                  <c:v>5.2</c:v>
                </c:pt>
                <c:pt idx="24">
                  <c:v>6.2</c:v>
                </c:pt>
                <c:pt idx="25">
                  <c:v>7.20000000000001</c:v>
                </c:pt>
                <c:pt idx="26">
                  <c:v>8.20000000000001</c:v>
                </c:pt>
                <c:pt idx="27">
                  <c:v>9.20000000000001</c:v>
                </c:pt>
                <c:pt idx="28">
                  <c:v>10.2</c:v>
                </c:pt>
                <c:pt idx="29">
                  <c:v>11.2</c:v>
                </c:pt>
                <c:pt idx="30">
                  <c:v>12.2</c:v>
                </c:pt>
                <c:pt idx="31">
                  <c:v>13.2</c:v>
                </c:pt>
                <c:pt idx="32">
                  <c:v>14.2</c:v>
                </c:pt>
                <c:pt idx="33">
                  <c:v>15.2</c:v>
                </c:pt>
                <c:pt idx="34">
                  <c:v>16.2</c:v>
                </c:pt>
                <c:pt idx="35">
                  <c:v>17.2</c:v>
                </c:pt>
                <c:pt idx="36">
                  <c:v>18.2</c:v>
                </c:pt>
                <c:pt idx="37">
                  <c:v>19.2</c:v>
                </c:pt>
                <c:pt idx="38">
                  <c:v>20.2</c:v>
                </c:pt>
                <c:pt idx="39">
                  <c:v>21.2</c:v>
                </c:pt>
                <c:pt idx="40">
                  <c:v>22.2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2:$AP$72</c:f>
              <c:numCache>
                <c:formatCode>General</c:formatCode>
                <c:ptCount val="41"/>
                <c:pt idx="0">
                  <c:v>-18.4</c:v>
                </c:pt>
                <c:pt idx="1">
                  <c:v>-17.4</c:v>
                </c:pt>
                <c:pt idx="2">
                  <c:v>-16.4</c:v>
                </c:pt>
                <c:pt idx="3">
                  <c:v>-15.4</c:v>
                </c:pt>
                <c:pt idx="4">
                  <c:v>-14.4</c:v>
                </c:pt>
                <c:pt idx="5">
                  <c:v>-13.4</c:v>
                </c:pt>
                <c:pt idx="6">
                  <c:v>-12.4</c:v>
                </c:pt>
                <c:pt idx="7">
                  <c:v>-11.4</c:v>
                </c:pt>
                <c:pt idx="8">
                  <c:v>-10.4</c:v>
                </c:pt>
                <c:pt idx="9">
                  <c:v>-9.40000000000001</c:v>
                </c:pt>
                <c:pt idx="10">
                  <c:v>-8.40000000000001</c:v>
                </c:pt>
                <c:pt idx="11">
                  <c:v>-7.40000000000001</c:v>
                </c:pt>
                <c:pt idx="12">
                  <c:v>-6.40000000000001</c:v>
                </c:pt>
                <c:pt idx="13">
                  <c:v>-5.40000000000001</c:v>
                </c:pt>
                <c:pt idx="14">
                  <c:v>-4.4</c:v>
                </c:pt>
                <c:pt idx="15">
                  <c:v>-3.4</c:v>
                </c:pt>
                <c:pt idx="16">
                  <c:v>-2.4</c:v>
                </c:pt>
                <c:pt idx="17">
                  <c:v>-1.4</c:v>
                </c:pt>
                <c:pt idx="18">
                  <c:v>-0.4</c:v>
                </c:pt>
                <c:pt idx="19">
                  <c:v>0.600000000000001</c:v>
                </c:pt>
                <c:pt idx="20">
                  <c:v>1.6</c:v>
                </c:pt>
                <c:pt idx="21">
                  <c:v>2.6</c:v>
                </c:pt>
                <c:pt idx="22">
                  <c:v>3.6</c:v>
                </c:pt>
                <c:pt idx="23">
                  <c:v>4.6</c:v>
                </c:pt>
                <c:pt idx="24">
                  <c:v>5.6</c:v>
                </c:pt>
                <c:pt idx="25">
                  <c:v>6.6</c:v>
                </c:pt>
                <c:pt idx="26">
                  <c:v>7.60000000000001</c:v>
                </c:pt>
                <c:pt idx="27">
                  <c:v>8.60000000000001</c:v>
                </c:pt>
                <c:pt idx="28">
                  <c:v>9.60000000000001</c:v>
                </c:pt>
                <c:pt idx="29">
                  <c:v>10.6</c:v>
                </c:pt>
                <c:pt idx="30">
                  <c:v>11.6</c:v>
                </c:pt>
                <c:pt idx="31">
                  <c:v>12.6</c:v>
                </c:pt>
                <c:pt idx="32">
                  <c:v>13.6</c:v>
                </c:pt>
                <c:pt idx="33">
                  <c:v>14.6</c:v>
                </c:pt>
                <c:pt idx="34">
                  <c:v>15.6</c:v>
                </c:pt>
                <c:pt idx="35">
                  <c:v>16.6</c:v>
                </c:pt>
                <c:pt idx="36">
                  <c:v>17.6</c:v>
                </c:pt>
                <c:pt idx="37">
                  <c:v>18.6</c:v>
                </c:pt>
                <c:pt idx="38">
                  <c:v>19.6</c:v>
                </c:pt>
                <c:pt idx="39">
                  <c:v>20.6</c:v>
                </c:pt>
                <c:pt idx="40">
                  <c:v>21.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3:$AP$73</c:f>
              <c:numCache>
                <c:formatCode>General</c:formatCode>
                <c:ptCount val="41"/>
                <c:pt idx="0">
                  <c:v>-19</c:v>
                </c:pt>
                <c:pt idx="1">
                  <c:v>-18</c:v>
                </c:pt>
                <c:pt idx="2">
                  <c:v>-17</c:v>
                </c:pt>
                <c:pt idx="3">
                  <c:v>-16</c:v>
                </c:pt>
                <c:pt idx="4">
                  <c:v>-15</c:v>
                </c:pt>
                <c:pt idx="5">
                  <c:v>-14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10</c:v>
                </c:pt>
                <c:pt idx="10">
                  <c:v>-9.00000000000001</c:v>
                </c:pt>
                <c:pt idx="11">
                  <c:v>-8.00000000000001</c:v>
                </c:pt>
                <c:pt idx="12">
                  <c:v>-7.00000000000001</c:v>
                </c:pt>
                <c:pt idx="13">
                  <c:v>-6.00000000000001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0.999999999999995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.00000000000001</c:v>
                </c:pt>
                <c:pt idx="28">
                  <c:v>9.00000000000001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4:$AP$74</c:f>
              <c:numCache>
                <c:formatCode>General</c:formatCode>
                <c:ptCount val="41"/>
                <c:pt idx="0">
                  <c:v>-19.6</c:v>
                </c:pt>
                <c:pt idx="1">
                  <c:v>-18.6</c:v>
                </c:pt>
                <c:pt idx="2">
                  <c:v>-17.6</c:v>
                </c:pt>
                <c:pt idx="3">
                  <c:v>-16.6</c:v>
                </c:pt>
                <c:pt idx="4">
                  <c:v>-15.6</c:v>
                </c:pt>
                <c:pt idx="5">
                  <c:v>-14.6</c:v>
                </c:pt>
                <c:pt idx="6">
                  <c:v>-13.6</c:v>
                </c:pt>
                <c:pt idx="7">
                  <c:v>-12.6</c:v>
                </c:pt>
                <c:pt idx="8">
                  <c:v>-11.6</c:v>
                </c:pt>
                <c:pt idx="9">
                  <c:v>-10.6</c:v>
                </c:pt>
                <c:pt idx="10">
                  <c:v>-9.60000000000001</c:v>
                </c:pt>
                <c:pt idx="11">
                  <c:v>-8.60000000000001</c:v>
                </c:pt>
                <c:pt idx="12">
                  <c:v>-7.60000000000001</c:v>
                </c:pt>
                <c:pt idx="13">
                  <c:v>-6.60000000000001</c:v>
                </c:pt>
                <c:pt idx="14">
                  <c:v>-5.6</c:v>
                </c:pt>
                <c:pt idx="15">
                  <c:v>-4.6</c:v>
                </c:pt>
                <c:pt idx="16">
                  <c:v>-3.6</c:v>
                </c:pt>
                <c:pt idx="17">
                  <c:v>-2.6</c:v>
                </c:pt>
                <c:pt idx="18">
                  <c:v>-1.6</c:v>
                </c:pt>
                <c:pt idx="19">
                  <c:v>-0.6</c:v>
                </c:pt>
                <c:pt idx="20">
                  <c:v>0.399999999999994</c:v>
                </c:pt>
                <c:pt idx="21">
                  <c:v>1.4</c:v>
                </c:pt>
                <c:pt idx="22">
                  <c:v>2.4</c:v>
                </c:pt>
                <c:pt idx="23">
                  <c:v>3.4</c:v>
                </c:pt>
                <c:pt idx="24">
                  <c:v>4.4</c:v>
                </c:pt>
                <c:pt idx="25">
                  <c:v>5.4</c:v>
                </c:pt>
                <c:pt idx="26">
                  <c:v>6.4</c:v>
                </c:pt>
                <c:pt idx="27">
                  <c:v>7.40000000000001</c:v>
                </c:pt>
                <c:pt idx="28">
                  <c:v>8.40000000000001</c:v>
                </c:pt>
                <c:pt idx="29">
                  <c:v>9.40000000000001</c:v>
                </c:pt>
                <c:pt idx="30">
                  <c:v>10.4</c:v>
                </c:pt>
                <c:pt idx="31">
                  <c:v>11.4</c:v>
                </c:pt>
                <c:pt idx="32">
                  <c:v>12.4</c:v>
                </c:pt>
                <c:pt idx="33">
                  <c:v>13.4</c:v>
                </c:pt>
                <c:pt idx="34">
                  <c:v>14.4</c:v>
                </c:pt>
                <c:pt idx="35">
                  <c:v>15.4</c:v>
                </c:pt>
                <c:pt idx="36">
                  <c:v>16.4</c:v>
                </c:pt>
                <c:pt idx="37">
                  <c:v>17.4</c:v>
                </c:pt>
                <c:pt idx="38">
                  <c:v>18.4</c:v>
                </c:pt>
                <c:pt idx="39">
                  <c:v>19.4</c:v>
                </c:pt>
                <c:pt idx="40">
                  <c:v>20.4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5:$AP$75</c:f>
              <c:numCache>
                <c:formatCode>General</c:formatCode>
                <c:ptCount val="41"/>
                <c:pt idx="0">
                  <c:v>-20.2</c:v>
                </c:pt>
                <c:pt idx="1">
                  <c:v>-19.2</c:v>
                </c:pt>
                <c:pt idx="2">
                  <c:v>-18.2</c:v>
                </c:pt>
                <c:pt idx="3">
                  <c:v>-17.2</c:v>
                </c:pt>
                <c:pt idx="4">
                  <c:v>-16.2</c:v>
                </c:pt>
                <c:pt idx="5">
                  <c:v>-15.2</c:v>
                </c:pt>
                <c:pt idx="6">
                  <c:v>-14.2</c:v>
                </c:pt>
                <c:pt idx="7">
                  <c:v>-13.2</c:v>
                </c:pt>
                <c:pt idx="8">
                  <c:v>-12.2</c:v>
                </c:pt>
                <c:pt idx="9">
                  <c:v>-11.2</c:v>
                </c:pt>
                <c:pt idx="10">
                  <c:v>-10.2</c:v>
                </c:pt>
                <c:pt idx="11">
                  <c:v>-9.20000000000001</c:v>
                </c:pt>
                <c:pt idx="12">
                  <c:v>-8.20000000000001</c:v>
                </c:pt>
                <c:pt idx="13">
                  <c:v>-7.20000000000001</c:v>
                </c:pt>
                <c:pt idx="14">
                  <c:v>-6.20000000000001</c:v>
                </c:pt>
                <c:pt idx="15">
                  <c:v>-5.20000000000001</c:v>
                </c:pt>
                <c:pt idx="16">
                  <c:v>-4.2</c:v>
                </c:pt>
                <c:pt idx="17">
                  <c:v>-3.2</c:v>
                </c:pt>
                <c:pt idx="18">
                  <c:v>-2.2</c:v>
                </c:pt>
                <c:pt idx="19">
                  <c:v>-1.2</c:v>
                </c:pt>
                <c:pt idx="20">
                  <c:v>-0.200000000000006</c:v>
                </c:pt>
                <c:pt idx="21">
                  <c:v>0.799999999999999</c:v>
                </c:pt>
                <c:pt idx="22">
                  <c:v>1.8</c:v>
                </c:pt>
                <c:pt idx="23">
                  <c:v>2.8</c:v>
                </c:pt>
                <c:pt idx="24">
                  <c:v>3.8</c:v>
                </c:pt>
                <c:pt idx="25">
                  <c:v>4.8</c:v>
                </c:pt>
                <c:pt idx="26">
                  <c:v>5.8</c:v>
                </c:pt>
                <c:pt idx="27">
                  <c:v>6.8</c:v>
                </c:pt>
                <c:pt idx="28">
                  <c:v>7.8</c:v>
                </c:pt>
                <c:pt idx="29">
                  <c:v>8.80000000000001</c:v>
                </c:pt>
                <c:pt idx="30">
                  <c:v>9.80000000000001</c:v>
                </c:pt>
                <c:pt idx="31">
                  <c:v>10.8</c:v>
                </c:pt>
                <c:pt idx="32">
                  <c:v>11.8</c:v>
                </c:pt>
                <c:pt idx="33">
                  <c:v>12.8</c:v>
                </c:pt>
                <c:pt idx="34">
                  <c:v>13.8</c:v>
                </c:pt>
                <c:pt idx="35">
                  <c:v>14.8</c:v>
                </c:pt>
                <c:pt idx="36">
                  <c:v>15.8</c:v>
                </c:pt>
                <c:pt idx="37">
                  <c:v>16.8</c:v>
                </c:pt>
                <c:pt idx="38">
                  <c:v>17.8</c:v>
                </c:pt>
                <c:pt idx="39">
                  <c:v>18.8</c:v>
                </c:pt>
                <c:pt idx="40">
                  <c:v>19.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6:$AP$76</c:f>
              <c:numCache>
                <c:formatCode>General</c:formatCode>
                <c:ptCount val="41"/>
                <c:pt idx="0">
                  <c:v>-20.8</c:v>
                </c:pt>
                <c:pt idx="1">
                  <c:v>-19.8</c:v>
                </c:pt>
                <c:pt idx="2">
                  <c:v>-18.8</c:v>
                </c:pt>
                <c:pt idx="3">
                  <c:v>-17.8</c:v>
                </c:pt>
                <c:pt idx="4">
                  <c:v>-16.8</c:v>
                </c:pt>
                <c:pt idx="5">
                  <c:v>-15.8</c:v>
                </c:pt>
                <c:pt idx="6">
                  <c:v>-14.8</c:v>
                </c:pt>
                <c:pt idx="7">
                  <c:v>-13.8</c:v>
                </c:pt>
                <c:pt idx="8">
                  <c:v>-12.8</c:v>
                </c:pt>
                <c:pt idx="9">
                  <c:v>-11.8</c:v>
                </c:pt>
                <c:pt idx="10">
                  <c:v>-10.8</c:v>
                </c:pt>
                <c:pt idx="11">
                  <c:v>-9.80000000000001</c:v>
                </c:pt>
                <c:pt idx="12">
                  <c:v>-8.80000000000001</c:v>
                </c:pt>
                <c:pt idx="13">
                  <c:v>-7.80000000000001</c:v>
                </c:pt>
                <c:pt idx="14">
                  <c:v>-6.80000000000001</c:v>
                </c:pt>
                <c:pt idx="15">
                  <c:v>-5.80000000000001</c:v>
                </c:pt>
                <c:pt idx="16">
                  <c:v>-4.8</c:v>
                </c:pt>
                <c:pt idx="17">
                  <c:v>-3.8</c:v>
                </c:pt>
                <c:pt idx="18">
                  <c:v>-2.8</c:v>
                </c:pt>
                <c:pt idx="19">
                  <c:v>-1.8</c:v>
                </c:pt>
                <c:pt idx="20">
                  <c:v>-0.800000000000007</c:v>
                </c:pt>
                <c:pt idx="21">
                  <c:v>0.199999999999998</c:v>
                </c:pt>
                <c:pt idx="22">
                  <c:v>1.2</c:v>
                </c:pt>
                <c:pt idx="23">
                  <c:v>2.2</c:v>
                </c:pt>
                <c:pt idx="24">
                  <c:v>3.2</c:v>
                </c:pt>
                <c:pt idx="25">
                  <c:v>4.2</c:v>
                </c:pt>
                <c:pt idx="26">
                  <c:v>5.2</c:v>
                </c:pt>
                <c:pt idx="27">
                  <c:v>6.2</c:v>
                </c:pt>
                <c:pt idx="28">
                  <c:v>7.2</c:v>
                </c:pt>
                <c:pt idx="29">
                  <c:v>8.20000000000001</c:v>
                </c:pt>
                <c:pt idx="30">
                  <c:v>9.20000000000001</c:v>
                </c:pt>
                <c:pt idx="31">
                  <c:v>10.2</c:v>
                </c:pt>
                <c:pt idx="32">
                  <c:v>11.2</c:v>
                </c:pt>
                <c:pt idx="33">
                  <c:v>12.2</c:v>
                </c:pt>
                <c:pt idx="34">
                  <c:v>13.2</c:v>
                </c:pt>
                <c:pt idx="35">
                  <c:v>14.2</c:v>
                </c:pt>
                <c:pt idx="36">
                  <c:v>15.2</c:v>
                </c:pt>
                <c:pt idx="37">
                  <c:v>16.2</c:v>
                </c:pt>
                <c:pt idx="38">
                  <c:v>17.2</c:v>
                </c:pt>
                <c:pt idx="39">
                  <c:v>18.2</c:v>
                </c:pt>
                <c:pt idx="40">
                  <c:v>19.2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7:$AP$77</c:f>
              <c:numCache>
                <c:formatCode>General</c:formatCode>
                <c:ptCount val="41"/>
                <c:pt idx="0">
                  <c:v>-21.4</c:v>
                </c:pt>
                <c:pt idx="1">
                  <c:v>-20.4</c:v>
                </c:pt>
                <c:pt idx="2">
                  <c:v>-19.4</c:v>
                </c:pt>
                <c:pt idx="3">
                  <c:v>-18.4</c:v>
                </c:pt>
                <c:pt idx="4">
                  <c:v>-17.4</c:v>
                </c:pt>
                <c:pt idx="5">
                  <c:v>-16.4</c:v>
                </c:pt>
                <c:pt idx="6">
                  <c:v>-15.4</c:v>
                </c:pt>
                <c:pt idx="7">
                  <c:v>-14.4</c:v>
                </c:pt>
                <c:pt idx="8">
                  <c:v>-13.4</c:v>
                </c:pt>
                <c:pt idx="9">
                  <c:v>-12.4</c:v>
                </c:pt>
                <c:pt idx="10">
                  <c:v>-11.4</c:v>
                </c:pt>
                <c:pt idx="11">
                  <c:v>-10.4</c:v>
                </c:pt>
                <c:pt idx="12">
                  <c:v>-9.40000000000001</c:v>
                </c:pt>
                <c:pt idx="13">
                  <c:v>-8.40000000000001</c:v>
                </c:pt>
                <c:pt idx="14">
                  <c:v>-7.40000000000001</c:v>
                </c:pt>
                <c:pt idx="15">
                  <c:v>-6.40000000000001</c:v>
                </c:pt>
                <c:pt idx="16">
                  <c:v>-5.4</c:v>
                </c:pt>
                <c:pt idx="17">
                  <c:v>-4.4</c:v>
                </c:pt>
                <c:pt idx="18">
                  <c:v>-3.4</c:v>
                </c:pt>
                <c:pt idx="19">
                  <c:v>-2.4</c:v>
                </c:pt>
                <c:pt idx="20">
                  <c:v>-1.40000000000001</c:v>
                </c:pt>
                <c:pt idx="21">
                  <c:v>-0.400000000000002</c:v>
                </c:pt>
                <c:pt idx="22">
                  <c:v>0.599999999999999</c:v>
                </c:pt>
                <c:pt idx="23">
                  <c:v>1.6</c:v>
                </c:pt>
                <c:pt idx="24">
                  <c:v>2.6</c:v>
                </c:pt>
                <c:pt idx="25">
                  <c:v>3.6</c:v>
                </c:pt>
                <c:pt idx="26">
                  <c:v>4.6</c:v>
                </c:pt>
                <c:pt idx="27">
                  <c:v>5.6</c:v>
                </c:pt>
                <c:pt idx="28">
                  <c:v>6.6</c:v>
                </c:pt>
                <c:pt idx="29">
                  <c:v>7.60000000000001</c:v>
                </c:pt>
                <c:pt idx="30">
                  <c:v>8.60000000000001</c:v>
                </c:pt>
                <c:pt idx="31">
                  <c:v>9.60000000000001</c:v>
                </c:pt>
                <c:pt idx="32">
                  <c:v>10.6</c:v>
                </c:pt>
                <c:pt idx="33">
                  <c:v>11.6</c:v>
                </c:pt>
                <c:pt idx="34">
                  <c:v>12.6</c:v>
                </c:pt>
                <c:pt idx="35">
                  <c:v>13.6</c:v>
                </c:pt>
                <c:pt idx="36">
                  <c:v>14.6</c:v>
                </c:pt>
                <c:pt idx="37">
                  <c:v>15.6</c:v>
                </c:pt>
                <c:pt idx="38">
                  <c:v>16.6</c:v>
                </c:pt>
                <c:pt idx="39">
                  <c:v>17.6</c:v>
                </c:pt>
                <c:pt idx="40">
                  <c:v>18.6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8:$AP$78</c:f>
              <c:numCache>
                <c:formatCode>General</c:formatCode>
                <c:ptCount val="41"/>
                <c:pt idx="0">
                  <c:v>-22</c:v>
                </c:pt>
                <c:pt idx="1">
                  <c:v>-21</c:v>
                </c:pt>
                <c:pt idx="2">
                  <c:v>-20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16</c:v>
                </c:pt>
                <c:pt idx="7">
                  <c:v>-15</c:v>
                </c:pt>
                <c:pt idx="8">
                  <c:v>-14</c:v>
                </c:pt>
                <c:pt idx="9">
                  <c:v>-13</c:v>
                </c:pt>
                <c:pt idx="10">
                  <c:v>-12</c:v>
                </c:pt>
                <c:pt idx="11">
                  <c:v>-11</c:v>
                </c:pt>
                <c:pt idx="12">
                  <c:v>-10</c:v>
                </c:pt>
                <c:pt idx="13">
                  <c:v>-9.00000000000001</c:v>
                </c:pt>
                <c:pt idx="14">
                  <c:v>-8.00000000000001</c:v>
                </c:pt>
                <c:pt idx="15">
                  <c:v>-7.00000000000001</c:v>
                </c:pt>
                <c:pt idx="16">
                  <c:v>-6.00000000000001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.00000000000001</c:v>
                </c:pt>
                <c:pt idx="21">
                  <c:v>-1</c:v>
                </c:pt>
                <c:pt idx="22">
                  <c:v>0</c:v>
                </c:pt>
                <c:pt idx="23">
                  <c:v>0.999999999999999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.00000000000001</c:v>
                </c:pt>
                <c:pt idx="31">
                  <c:v>9.00000000000001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9:$AP$79</c:f>
              <c:numCache>
                <c:formatCode>General</c:formatCode>
                <c:ptCount val="41"/>
                <c:pt idx="0">
                  <c:v>-22.6</c:v>
                </c:pt>
                <c:pt idx="1">
                  <c:v>-21.6</c:v>
                </c:pt>
                <c:pt idx="2">
                  <c:v>-20.6</c:v>
                </c:pt>
                <c:pt idx="3">
                  <c:v>-19.6</c:v>
                </c:pt>
                <c:pt idx="4">
                  <c:v>-18.6</c:v>
                </c:pt>
                <c:pt idx="5">
                  <c:v>-17.6</c:v>
                </c:pt>
                <c:pt idx="6">
                  <c:v>-16.6</c:v>
                </c:pt>
                <c:pt idx="7">
                  <c:v>-15.6</c:v>
                </c:pt>
                <c:pt idx="8">
                  <c:v>-14.6</c:v>
                </c:pt>
                <c:pt idx="9">
                  <c:v>-13.6</c:v>
                </c:pt>
                <c:pt idx="10">
                  <c:v>-12.6</c:v>
                </c:pt>
                <c:pt idx="11">
                  <c:v>-11.6</c:v>
                </c:pt>
                <c:pt idx="12">
                  <c:v>-10.6</c:v>
                </c:pt>
                <c:pt idx="13">
                  <c:v>-9.60000000000001</c:v>
                </c:pt>
                <c:pt idx="14">
                  <c:v>-8.60000000000001</c:v>
                </c:pt>
                <c:pt idx="15">
                  <c:v>-7.60000000000001</c:v>
                </c:pt>
                <c:pt idx="16">
                  <c:v>-6.60000000000001</c:v>
                </c:pt>
                <c:pt idx="17">
                  <c:v>-5.60000000000001</c:v>
                </c:pt>
                <c:pt idx="18">
                  <c:v>-4.6</c:v>
                </c:pt>
                <c:pt idx="19">
                  <c:v>-3.6</c:v>
                </c:pt>
                <c:pt idx="20">
                  <c:v>-2.60000000000001</c:v>
                </c:pt>
                <c:pt idx="21">
                  <c:v>-1.6</c:v>
                </c:pt>
                <c:pt idx="22">
                  <c:v>-0.600000000000002</c:v>
                </c:pt>
                <c:pt idx="23">
                  <c:v>0.399999999999999</c:v>
                </c:pt>
                <c:pt idx="24">
                  <c:v>1.4</c:v>
                </c:pt>
                <c:pt idx="25">
                  <c:v>2.4</c:v>
                </c:pt>
                <c:pt idx="26">
                  <c:v>3.4</c:v>
                </c:pt>
                <c:pt idx="27">
                  <c:v>4.4</c:v>
                </c:pt>
                <c:pt idx="28">
                  <c:v>5.4</c:v>
                </c:pt>
                <c:pt idx="29">
                  <c:v>6.4</c:v>
                </c:pt>
                <c:pt idx="30">
                  <c:v>7.40000000000001</c:v>
                </c:pt>
                <c:pt idx="31">
                  <c:v>8.40000000000001</c:v>
                </c:pt>
                <c:pt idx="32">
                  <c:v>9.40000000000001</c:v>
                </c:pt>
                <c:pt idx="33">
                  <c:v>10.4</c:v>
                </c:pt>
                <c:pt idx="34">
                  <c:v>11.4</c:v>
                </c:pt>
                <c:pt idx="35">
                  <c:v>12.4</c:v>
                </c:pt>
                <c:pt idx="36">
                  <c:v>13.4</c:v>
                </c:pt>
                <c:pt idx="37">
                  <c:v>14.4</c:v>
                </c:pt>
                <c:pt idx="38">
                  <c:v>15.4</c:v>
                </c:pt>
                <c:pt idx="39">
                  <c:v>16.4</c:v>
                </c:pt>
                <c:pt idx="40">
                  <c:v>17.4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0:$AP$80</c:f>
              <c:numCache>
                <c:formatCode>General</c:formatCode>
                <c:ptCount val="41"/>
                <c:pt idx="0">
                  <c:v>-23.2</c:v>
                </c:pt>
                <c:pt idx="1">
                  <c:v>-22.2</c:v>
                </c:pt>
                <c:pt idx="2">
                  <c:v>-21.2</c:v>
                </c:pt>
                <c:pt idx="3">
                  <c:v>-20.2</c:v>
                </c:pt>
                <c:pt idx="4">
                  <c:v>-19.2</c:v>
                </c:pt>
                <c:pt idx="5">
                  <c:v>-18.2</c:v>
                </c:pt>
                <c:pt idx="6">
                  <c:v>-17.2</c:v>
                </c:pt>
                <c:pt idx="7">
                  <c:v>-16.2</c:v>
                </c:pt>
                <c:pt idx="8">
                  <c:v>-15.2</c:v>
                </c:pt>
                <c:pt idx="9">
                  <c:v>-14.2</c:v>
                </c:pt>
                <c:pt idx="10">
                  <c:v>-13.2</c:v>
                </c:pt>
                <c:pt idx="11">
                  <c:v>-12.2</c:v>
                </c:pt>
                <c:pt idx="12">
                  <c:v>-11.2</c:v>
                </c:pt>
                <c:pt idx="13">
                  <c:v>-10.2</c:v>
                </c:pt>
                <c:pt idx="14">
                  <c:v>-9.20000000000001</c:v>
                </c:pt>
                <c:pt idx="15">
                  <c:v>-8.20000000000001</c:v>
                </c:pt>
                <c:pt idx="16">
                  <c:v>-7.20000000000001</c:v>
                </c:pt>
                <c:pt idx="17">
                  <c:v>-6.20000000000001</c:v>
                </c:pt>
                <c:pt idx="18">
                  <c:v>-5.20000000000001</c:v>
                </c:pt>
                <c:pt idx="19">
                  <c:v>-4.2</c:v>
                </c:pt>
                <c:pt idx="20">
                  <c:v>-3.20000000000001</c:v>
                </c:pt>
                <c:pt idx="21">
                  <c:v>-2.2</c:v>
                </c:pt>
                <c:pt idx="22">
                  <c:v>-1.2</c:v>
                </c:pt>
                <c:pt idx="23">
                  <c:v>-0.200000000000002</c:v>
                </c:pt>
                <c:pt idx="24">
                  <c:v>0.799999999999999</c:v>
                </c:pt>
                <c:pt idx="25">
                  <c:v>1.8</c:v>
                </c:pt>
                <c:pt idx="26">
                  <c:v>2.8</c:v>
                </c:pt>
                <c:pt idx="27">
                  <c:v>3.8</c:v>
                </c:pt>
                <c:pt idx="28">
                  <c:v>4.8</c:v>
                </c:pt>
                <c:pt idx="29">
                  <c:v>5.8</c:v>
                </c:pt>
                <c:pt idx="30">
                  <c:v>6.80000000000001</c:v>
                </c:pt>
                <c:pt idx="31">
                  <c:v>7.80000000000001</c:v>
                </c:pt>
                <c:pt idx="32">
                  <c:v>8.8</c:v>
                </c:pt>
                <c:pt idx="33">
                  <c:v>9.80000000000001</c:v>
                </c:pt>
                <c:pt idx="34">
                  <c:v>10.8</c:v>
                </c:pt>
                <c:pt idx="35">
                  <c:v>11.8</c:v>
                </c:pt>
                <c:pt idx="36">
                  <c:v>12.8</c:v>
                </c:pt>
                <c:pt idx="37">
                  <c:v>13.8</c:v>
                </c:pt>
                <c:pt idx="38">
                  <c:v>14.8</c:v>
                </c:pt>
                <c:pt idx="39">
                  <c:v>15.8</c:v>
                </c:pt>
                <c:pt idx="40">
                  <c:v>16.8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1:$AP$81</c:f>
              <c:numCache>
                <c:formatCode>General</c:formatCode>
                <c:ptCount val="41"/>
                <c:pt idx="0">
                  <c:v>-23.8</c:v>
                </c:pt>
                <c:pt idx="1">
                  <c:v>-22.8</c:v>
                </c:pt>
                <c:pt idx="2">
                  <c:v>-21.8</c:v>
                </c:pt>
                <c:pt idx="3">
                  <c:v>-20.8</c:v>
                </c:pt>
                <c:pt idx="4">
                  <c:v>-19.8</c:v>
                </c:pt>
                <c:pt idx="5">
                  <c:v>-18.8</c:v>
                </c:pt>
                <c:pt idx="6">
                  <c:v>-17.8</c:v>
                </c:pt>
                <c:pt idx="7">
                  <c:v>-16.8</c:v>
                </c:pt>
                <c:pt idx="8">
                  <c:v>-15.8</c:v>
                </c:pt>
                <c:pt idx="9">
                  <c:v>-14.8</c:v>
                </c:pt>
                <c:pt idx="10">
                  <c:v>-13.8</c:v>
                </c:pt>
                <c:pt idx="11">
                  <c:v>-12.8</c:v>
                </c:pt>
                <c:pt idx="12">
                  <c:v>-11.8</c:v>
                </c:pt>
                <c:pt idx="13">
                  <c:v>-10.8</c:v>
                </c:pt>
                <c:pt idx="14">
                  <c:v>-9.80000000000001</c:v>
                </c:pt>
                <c:pt idx="15">
                  <c:v>-8.80000000000001</c:v>
                </c:pt>
                <c:pt idx="16">
                  <c:v>-7.80000000000001</c:v>
                </c:pt>
                <c:pt idx="17">
                  <c:v>-6.80000000000001</c:v>
                </c:pt>
                <c:pt idx="18">
                  <c:v>-5.8</c:v>
                </c:pt>
                <c:pt idx="19">
                  <c:v>-4.8</c:v>
                </c:pt>
                <c:pt idx="20">
                  <c:v>-3.80000000000001</c:v>
                </c:pt>
                <c:pt idx="21">
                  <c:v>-2.8</c:v>
                </c:pt>
                <c:pt idx="22">
                  <c:v>-1.8</c:v>
                </c:pt>
                <c:pt idx="23">
                  <c:v>-0.800000000000003</c:v>
                </c:pt>
                <c:pt idx="24">
                  <c:v>0.199999999999998</c:v>
                </c:pt>
                <c:pt idx="25">
                  <c:v>1.2</c:v>
                </c:pt>
                <c:pt idx="26">
                  <c:v>2.2</c:v>
                </c:pt>
                <c:pt idx="27">
                  <c:v>3.2</c:v>
                </c:pt>
                <c:pt idx="28">
                  <c:v>4.2</c:v>
                </c:pt>
                <c:pt idx="29">
                  <c:v>5.2</c:v>
                </c:pt>
                <c:pt idx="30">
                  <c:v>6.20000000000001</c:v>
                </c:pt>
                <c:pt idx="31">
                  <c:v>7.20000000000001</c:v>
                </c:pt>
                <c:pt idx="32">
                  <c:v>8.20000000000001</c:v>
                </c:pt>
                <c:pt idx="33">
                  <c:v>9.20000000000001</c:v>
                </c:pt>
                <c:pt idx="34">
                  <c:v>10.2</c:v>
                </c:pt>
                <c:pt idx="35">
                  <c:v>11.2</c:v>
                </c:pt>
                <c:pt idx="36">
                  <c:v>12.2</c:v>
                </c:pt>
                <c:pt idx="37">
                  <c:v>13.2</c:v>
                </c:pt>
                <c:pt idx="38">
                  <c:v>14.2</c:v>
                </c:pt>
                <c:pt idx="39">
                  <c:v>15.2</c:v>
                </c:pt>
                <c:pt idx="40">
                  <c:v>16.2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2:$AP$82</c:f>
              <c:numCache>
                <c:formatCode>General</c:formatCode>
                <c:ptCount val="41"/>
                <c:pt idx="0">
                  <c:v>-24.4</c:v>
                </c:pt>
                <c:pt idx="1">
                  <c:v>-23.4</c:v>
                </c:pt>
                <c:pt idx="2">
                  <c:v>-22.4</c:v>
                </c:pt>
                <c:pt idx="3">
                  <c:v>-21.4</c:v>
                </c:pt>
                <c:pt idx="4">
                  <c:v>-20.4</c:v>
                </c:pt>
                <c:pt idx="5">
                  <c:v>-19.4</c:v>
                </c:pt>
                <c:pt idx="6">
                  <c:v>-18.4</c:v>
                </c:pt>
                <c:pt idx="7">
                  <c:v>-17.4</c:v>
                </c:pt>
                <c:pt idx="8">
                  <c:v>-16.4</c:v>
                </c:pt>
                <c:pt idx="9">
                  <c:v>-15.4</c:v>
                </c:pt>
                <c:pt idx="10">
                  <c:v>-14.4</c:v>
                </c:pt>
                <c:pt idx="11">
                  <c:v>-13.4</c:v>
                </c:pt>
                <c:pt idx="12">
                  <c:v>-12.4</c:v>
                </c:pt>
                <c:pt idx="13">
                  <c:v>-11.4</c:v>
                </c:pt>
                <c:pt idx="14">
                  <c:v>-10.4</c:v>
                </c:pt>
                <c:pt idx="15">
                  <c:v>-9.40000000000001</c:v>
                </c:pt>
                <c:pt idx="16">
                  <c:v>-8.40000000000001</c:v>
                </c:pt>
                <c:pt idx="17">
                  <c:v>-7.40000000000001</c:v>
                </c:pt>
                <c:pt idx="18">
                  <c:v>-6.4</c:v>
                </c:pt>
                <c:pt idx="19">
                  <c:v>-5.4</c:v>
                </c:pt>
                <c:pt idx="20">
                  <c:v>-4.40000000000001</c:v>
                </c:pt>
                <c:pt idx="21">
                  <c:v>-3.4</c:v>
                </c:pt>
                <c:pt idx="22">
                  <c:v>-2.4</c:v>
                </c:pt>
                <c:pt idx="23">
                  <c:v>-1.4</c:v>
                </c:pt>
                <c:pt idx="24">
                  <c:v>-0.400000000000001</c:v>
                </c:pt>
                <c:pt idx="25">
                  <c:v>0.6</c:v>
                </c:pt>
                <c:pt idx="26">
                  <c:v>1.6</c:v>
                </c:pt>
                <c:pt idx="27">
                  <c:v>2.6</c:v>
                </c:pt>
                <c:pt idx="28">
                  <c:v>3.6</c:v>
                </c:pt>
                <c:pt idx="29">
                  <c:v>4.6</c:v>
                </c:pt>
                <c:pt idx="30">
                  <c:v>5.60000000000001</c:v>
                </c:pt>
                <c:pt idx="31">
                  <c:v>6.60000000000001</c:v>
                </c:pt>
                <c:pt idx="32">
                  <c:v>7.60000000000001</c:v>
                </c:pt>
                <c:pt idx="33">
                  <c:v>8.60000000000001</c:v>
                </c:pt>
                <c:pt idx="34">
                  <c:v>9.60000000000001</c:v>
                </c:pt>
                <c:pt idx="35">
                  <c:v>10.6</c:v>
                </c:pt>
                <c:pt idx="36">
                  <c:v>11.6</c:v>
                </c:pt>
                <c:pt idx="37">
                  <c:v>12.6</c:v>
                </c:pt>
                <c:pt idx="38">
                  <c:v>13.6</c:v>
                </c:pt>
                <c:pt idx="39">
                  <c:v>14.6</c:v>
                </c:pt>
                <c:pt idx="40">
                  <c:v>15.6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3:$AP$83</c:f>
              <c:numCache>
                <c:formatCode>General</c:formatCode>
                <c:ptCount val="41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.00000000000001</c:v>
                </c:pt>
                <c:pt idx="17">
                  <c:v>-8.00000000000001</c:v>
                </c:pt>
                <c:pt idx="18">
                  <c:v>-7.00000000000001</c:v>
                </c:pt>
                <c:pt idx="19">
                  <c:v>-6.00000000000001</c:v>
                </c:pt>
                <c:pt idx="20">
                  <c:v>-5.00000000000001</c:v>
                </c:pt>
                <c:pt idx="21">
                  <c:v>-4.00000000000001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.999999999999999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.00000000000001</c:v>
                </c:pt>
                <c:pt idx="34">
                  <c:v>9.00000000000001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4:$AP$84</c:f>
              <c:numCache>
                <c:formatCode>General</c:formatCode>
                <c:ptCount val="41"/>
                <c:pt idx="0">
                  <c:v>-25.6</c:v>
                </c:pt>
                <c:pt idx="1">
                  <c:v>-24.6</c:v>
                </c:pt>
                <c:pt idx="2">
                  <c:v>-23.6</c:v>
                </c:pt>
                <c:pt idx="3">
                  <c:v>-22.6</c:v>
                </c:pt>
                <c:pt idx="4">
                  <c:v>-21.6</c:v>
                </c:pt>
                <c:pt idx="5">
                  <c:v>-20.6</c:v>
                </c:pt>
                <c:pt idx="6">
                  <c:v>-19.6</c:v>
                </c:pt>
                <c:pt idx="7">
                  <c:v>-18.6</c:v>
                </c:pt>
                <c:pt idx="8">
                  <c:v>-17.6</c:v>
                </c:pt>
                <c:pt idx="9">
                  <c:v>-16.6</c:v>
                </c:pt>
                <c:pt idx="10">
                  <c:v>-15.6</c:v>
                </c:pt>
                <c:pt idx="11">
                  <c:v>-14.6</c:v>
                </c:pt>
                <c:pt idx="12">
                  <c:v>-13.6</c:v>
                </c:pt>
                <c:pt idx="13">
                  <c:v>-12.6</c:v>
                </c:pt>
                <c:pt idx="14">
                  <c:v>-11.6</c:v>
                </c:pt>
                <c:pt idx="15">
                  <c:v>-10.6</c:v>
                </c:pt>
                <c:pt idx="16">
                  <c:v>-9.60000000000001</c:v>
                </c:pt>
                <c:pt idx="17">
                  <c:v>-8.60000000000001</c:v>
                </c:pt>
                <c:pt idx="18">
                  <c:v>-7.60000000000001</c:v>
                </c:pt>
                <c:pt idx="19">
                  <c:v>-6.60000000000001</c:v>
                </c:pt>
                <c:pt idx="20">
                  <c:v>-5.60000000000001</c:v>
                </c:pt>
                <c:pt idx="21">
                  <c:v>-4.60000000000001</c:v>
                </c:pt>
                <c:pt idx="22">
                  <c:v>-3.60000000000001</c:v>
                </c:pt>
                <c:pt idx="23">
                  <c:v>-2.60000000000001</c:v>
                </c:pt>
                <c:pt idx="24">
                  <c:v>-1.6</c:v>
                </c:pt>
                <c:pt idx="25">
                  <c:v>-0.600000000000003</c:v>
                </c:pt>
                <c:pt idx="26">
                  <c:v>0.399999999999998</c:v>
                </c:pt>
                <c:pt idx="27">
                  <c:v>1.4</c:v>
                </c:pt>
                <c:pt idx="28">
                  <c:v>2.4</c:v>
                </c:pt>
                <c:pt idx="29">
                  <c:v>3.4</c:v>
                </c:pt>
                <c:pt idx="30">
                  <c:v>4.4</c:v>
                </c:pt>
                <c:pt idx="31">
                  <c:v>5.4</c:v>
                </c:pt>
                <c:pt idx="32">
                  <c:v>6.4</c:v>
                </c:pt>
                <c:pt idx="33">
                  <c:v>7.4</c:v>
                </c:pt>
                <c:pt idx="34">
                  <c:v>8.40000000000001</c:v>
                </c:pt>
                <c:pt idx="35">
                  <c:v>9.40000000000001</c:v>
                </c:pt>
                <c:pt idx="36">
                  <c:v>10.4</c:v>
                </c:pt>
                <c:pt idx="37">
                  <c:v>11.4</c:v>
                </c:pt>
                <c:pt idx="38">
                  <c:v>12.4</c:v>
                </c:pt>
                <c:pt idx="39">
                  <c:v>13.4</c:v>
                </c:pt>
                <c:pt idx="40">
                  <c:v>14.4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5:$AP$85</c:f>
              <c:numCache>
                <c:formatCode>General</c:formatCode>
                <c:ptCount val="41"/>
                <c:pt idx="0">
                  <c:v>-26.2</c:v>
                </c:pt>
                <c:pt idx="1">
                  <c:v>-25.2</c:v>
                </c:pt>
                <c:pt idx="2">
                  <c:v>-24.2</c:v>
                </c:pt>
                <c:pt idx="3">
                  <c:v>-23.2</c:v>
                </c:pt>
                <c:pt idx="4">
                  <c:v>-22.2</c:v>
                </c:pt>
                <c:pt idx="5">
                  <c:v>-21.2</c:v>
                </c:pt>
                <c:pt idx="6">
                  <c:v>-20.2</c:v>
                </c:pt>
                <c:pt idx="7">
                  <c:v>-19.2</c:v>
                </c:pt>
                <c:pt idx="8">
                  <c:v>-18.2</c:v>
                </c:pt>
                <c:pt idx="9">
                  <c:v>-17.2</c:v>
                </c:pt>
                <c:pt idx="10">
                  <c:v>-16.2</c:v>
                </c:pt>
                <c:pt idx="11">
                  <c:v>-15.2</c:v>
                </c:pt>
                <c:pt idx="12">
                  <c:v>-14.2</c:v>
                </c:pt>
                <c:pt idx="13">
                  <c:v>-13.2</c:v>
                </c:pt>
                <c:pt idx="14">
                  <c:v>-12.2</c:v>
                </c:pt>
                <c:pt idx="15">
                  <c:v>-11.2</c:v>
                </c:pt>
                <c:pt idx="16">
                  <c:v>-10.2</c:v>
                </c:pt>
                <c:pt idx="17">
                  <c:v>-9.20000000000001</c:v>
                </c:pt>
                <c:pt idx="18">
                  <c:v>-8.20000000000001</c:v>
                </c:pt>
                <c:pt idx="19">
                  <c:v>-7.20000000000001</c:v>
                </c:pt>
                <c:pt idx="20">
                  <c:v>-6.20000000000001</c:v>
                </c:pt>
                <c:pt idx="21">
                  <c:v>-5.20000000000001</c:v>
                </c:pt>
                <c:pt idx="22">
                  <c:v>-4.20000000000001</c:v>
                </c:pt>
                <c:pt idx="23">
                  <c:v>-3.2</c:v>
                </c:pt>
                <c:pt idx="24">
                  <c:v>-2.2</c:v>
                </c:pt>
                <c:pt idx="25">
                  <c:v>-1.2</c:v>
                </c:pt>
                <c:pt idx="26">
                  <c:v>-0.200000000000002</c:v>
                </c:pt>
                <c:pt idx="27">
                  <c:v>0.799999999999999</c:v>
                </c:pt>
                <c:pt idx="28">
                  <c:v>1.8</c:v>
                </c:pt>
                <c:pt idx="29">
                  <c:v>2.8</c:v>
                </c:pt>
                <c:pt idx="30">
                  <c:v>3.8</c:v>
                </c:pt>
                <c:pt idx="31">
                  <c:v>4.8</c:v>
                </c:pt>
                <c:pt idx="32">
                  <c:v>5.8</c:v>
                </c:pt>
                <c:pt idx="33">
                  <c:v>6.8</c:v>
                </c:pt>
                <c:pt idx="34">
                  <c:v>7.80000000000001</c:v>
                </c:pt>
                <c:pt idx="35">
                  <c:v>8.80000000000001</c:v>
                </c:pt>
                <c:pt idx="36">
                  <c:v>9.80000000000001</c:v>
                </c:pt>
                <c:pt idx="37">
                  <c:v>10.8</c:v>
                </c:pt>
                <c:pt idx="38">
                  <c:v>11.8</c:v>
                </c:pt>
                <c:pt idx="39">
                  <c:v>12.8</c:v>
                </c:pt>
                <c:pt idx="40">
                  <c:v>13.8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6:$AP$86</c:f>
              <c:numCache>
                <c:formatCode>General</c:formatCode>
                <c:ptCount val="41"/>
                <c:pt idx="0">
                  <c:v>-26.8</c:v>
                </c:pt>
                <c:pt idx="1">
                  <c:v>-25.8</c:v>
                </c:pt>
                <c:pt idx="2">
                  <c:v>-24.8</c:v>
                </c:pt>
                <c:pt idx="3">
                  <c:v>-23.8</c:v>
                </c:pt>
                <c:pt idx="4">
                  <c:v>-22.8</c:v>
                </c:pt>
                <c:pt idx="5">
                  <c:v>-21.8</c:v>
                </c:pt>
                <c:pt idx="6">
                  <c:v>-20.8</c:v>
                </c:pt>
                <c:pt idx="7">
                  <c:v>-19.8</c:v>
                </c:pt>
                <c:pt idx="8">
                  <c:v>-18.8</c:v>
                </c:pt>
                <c:pt idx="9">
                  <c:v>-17.8</c:v>
                </c:pt>
                <c:pt idx="10">
                  <c:v>-16.8</c:v>
                </c:pt>
                <c:pt idx="11">
                  <c:v>-15.8</c:v>
                </c:pt>
                <c:pt idx="12">
                  <c:v>-14.8</c:v>
                </c:pt>
                <c:pt idx="13">
                  <c:v>-13.8</c:v>
                </c:pt>
                <c:pt idx="14">
                  <c:v>-12.8</c:v>
                </c:pt>
                <c:pt idx="15">
                  <c:v>-11.8</c:v>
                </c:pt>
                <c:pt idx="16">
                  <c:v>-10.8</c:v>
                </c:pt>
                <c:pt idx="17">
                  <c:v>-9.80000000000001</c:v>
                </c:pt>
                <c:pt idx="18">
                  <c:v>-8.80000000000001</c:v>
                </c:pt>
                <c:pt idx="19">
                  <c:v>-7.80000000000001</c:v>
                </c:pt>
                <c:pt idx="20">
                  <c:v>-6.80000000000001</c:v>
                </c:pt>
                <c:pt idx="21">
                  <c:v>-5.80000000000001</c:v>
                </c:pt>
                <c:pt idx="22">
                  <c:v>-4.80000000000001</c:v>
                </c:pt>
                <c:pt idx="23">
                  <c:v>-3.8</c:v>
                </c:pt>
                <c:pt idx="24">
                  <c:v>-2.8</c:v>
                </c:pt>
                <c:pt idx="25">
                  <c:v>-1.8</c:v>
                </c:pt>
                <c:pt idx="26">
                  <c:v>-0.800000000000002</c:v>
                </c:pt>
                <c:pt idx="27">
                  <c:v>0.199999999999999</c:v>
                </c:pt>
                <c:pt idx="28">
                  <c:v>1.2</c:v>
                </c:pt>
                <c:pt idx="29">
                  <c:v>2.2</c:v>
                </c:pt>
                <c:pt idx="30">
                  <c:v>3.2</c:v>
                </c:pt>
                <c:pt idx="31">
                  <c:v>4.2</c:v>
                </c:pt>
                <c:pt idx="32">
                  <c:v>5.2</c:v>
                </c:pt>
                <c:pt idx="33">
                  <c:v>6.20000000000001</c:v>
                </c:pt>
                <c:pt idx="34">
                  <c:v>7.20000000000001</c:v>
                </c:pt>
                <c:pt idx="35">
                  <c:v>8.20000000000001</c:v>
                </c:pt>
                <c:pt idx="36">
                  <c:v>9.20000000000001</c:v>
                </c:pt>
                <c:pt idx="37">
                  <c:v>10.2</c:v>
                </c:pt>
                <c:pt idx="38">
                  <c:v>11.2</c:v>
                </c:pt>
                <c:pt idx="39">
                  <c:v>12.2</c:v>
                </c:pt>
                <c:pt idx="40">
                  <c:v>13.2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7:$AP$87</c:f>
              <c:numCache>
                <c:formatCode>General</c:formatCode>
                <c:ptCount val="41"/>
                <c:pt idx="0">
                  <c:v>-27.4</c:v>
                </c:pt>
                <c:pt idx="1">
                  <c:v>-26.4</c:v>
                </c:pt>
                <c:pt idx="2">
                  <c:v>-25.4</c:v>
                </c:pt>
                <c:pt idx="3">
                  <c:v>-24.4</c:v>
                </c:pt>
                <c:pt idx="4">
                  <c:v>-23.4</c:v>
                </c:pt>
                <c:pt idx="5">
                  <c:v>-22.4</c:v>
                </c:pt>
                <c:pt idx="6">
                  <c:v>-21.4</c:v>
                </c:pt>
                <c:pt idx="7">
                  <c:v>-20.4</c:v>
                </c:pt>
                <c:pt idx="8">
                  <c:v>-19.4</c:v>
                </c:pt>
                <c:pt idx="9">
                  <c:v>-18.4</c:v>
                </c:pt>
                <c:pt idx="10">
                  <c:v>-17.4</c:v>
                </c:pt>
                <c:pt idx="11">
                  <c:v>-16.4</c:v>
                </c:pt>
                <c:pt idx="12">
                  <c:v>-15.4</c:v>
                </c:pt>
                <c:pt idx="13">
                  <c:v>-14.4</c:v>
                </c:pt>
                <c:pt idx="14">
                  <c:v>-13.4</c:v>
                </c:pt>
                <c:pt idx="15">
                  <c:v>-12.4</c:v>
                </c:pt>
                <c:pt idx="16">
                  <c:v>-11.4</c:v>
                </c:pt>
                <c:pt idx="17">
                  <c:v>-10.4</c:v>
                </c:pt>
                <c:pt idx="18">
                  <c:v>-9.40000000000001</c:v>
                </c:pt>
                <c:pt idx="19">
                  <c:v>-8.40000000000001</c:v>
                </c:pt>
                <c:pt idx="20">
                  <c:v>-7.40000000000001</c:v>
                </c:pt>
                <c:pt idx="21">
                  <c:v>-6.40000000000001</c:v>
                </c:pt>
                <c:pt idx="22">
                  <c:v>-5.40000000000001</c:v>
                </c:pt>
                <c:pt idx="23">
                  <c:v>-4.40000000000001</c:v>
                </c:pt>
                <c:pt idx="24">
                  <c:v>-3.40000000000001</c:v>
                </c:pt>
                <c:pt idx="25">
                  <c:v>-2.4</c:v>
                </c:pt>
                <c:pt idx="26">
                  <c:v>-1.4</c:v>
                </c:pt>
                <c:pt idx="27">
                  <c:v>-0.400000000000002</c:v>
                </c:pt>
                <c:pt idx="28">
                  <c:v>0.599999999999998</c:v>
                </c:pt>
                <c:pt idx="29">
                  <c:v>1.6</c:v>
                </c:pt>
                <c:pt idx="30">
                  <c:v>2.6</c:v>
                </c:pt>
                <c:pt idx="31">
                  <c:v>3.6</c:v>
                </c:pt>
                <c:pt idx="32">
                  <c:v>4.6</c:v>
                </c:pt>
                <c:pt idx="33">
                  <c:v>5.6</c:v>
                </c:pt>
                <c:pt idx="34">
                  <c:v>6.60000000000001</c:v>
                </c:pt>
                <c:pt idx="35">
                  <c:v>7.60000000000001</c:v>
                </c:pt>
                <c:pt idx="36">
                  <c:v>8.60000000000001</c:v>
                </c:pt>
                <c:pt idx="37">
                  <c:v>9.60000000000001</c:v>
                </c:pt>
                <c:pt idx="38">
                  <c:v>10.6</c:v>
                </c:pt>
                <c:pt idx="39">
                  <c:v>11.6</c:v>
                </c:pt>
                <c:pt idx="40">
                  <c:v>12.6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8:$AP$88</c:f>
              <c:numCache>
                <c:formatCode>General</c:formatCode>
                <c:ptCount val="41"/>
                <c:pt idx="0">
                  <c:v>-28</c:v>
                </c:pt>
                <c:pt idx="1">
                  <c:v>-27</c:v>
                </c:pt>
                <c:pt idx="2">
                  <c:v>-26</c:v>
                </c:pt>
                <c:pt idx="3">
                  <c:v>-25</c:v>
                </c:pt>
                <c:pt idx="4">
                  <c:v>-24</c:v>
                </c:pt>
                <c:pt idx="5">
                  <c:v>-23</c:v>
                </c:pt>
                <c:pt idx="6">
                  <c:v>-22</c:v>
                </c:pt>
                <c:pt idx="7">
                  <c:v>-21</c:v>
                </c:pt>
                <c:pt idx="8">
                  <c:v>-20</c:v>
                </c:pt>
                <c:pt idx="9">
                  <c:v>-19</c:v>
                </c:pt>
                <c:pt idx="10">
                  <c:v>-18</c:v>
                </c:pt>
                <c:pt idx="11">
                  <c:v>-17</c:v>
                </c:pt>
                <c:pt idx="12">
                  <c:v>-16</c:v>
                </c:pt>
                <c:pt idx="13">
                  <c:v>-15</c:v>
                </c:pt>
                <c:pt idx="14">
                  <c:v>-14</c:v>
                </c:pt>
                <c:pt idx="15">
                  <c:v>-13</c:v>
                </c:pt>
                <c:pt idx="16">
                  <c:v>-12</c:v>
                </c:pt>
                <c:pt idx="17">
                  <c:v>-11</c:v>
                </c:pt>
                <c:pt idx="18">
                  <c:v>-10</c:v>
                </c:pt>
                <c:pt idx="19">
                  <c:v>-9.00000000000001</c:v>
                </c:pt>
                <c:pt idx="20">
                  <c:v>-8.00000000000001</c:v>
                </c:pt>
                <c:pt idx="21">
                  <c:v>-7.00000000000001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3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.00000000000001</c:v>
                </c:pt>
                <c:pt idx="34">
                  <c:v>6.00000000000001</c:v>
                </c:pt>
                <c:pt idx="35">
                  <c:v>7.00000000000001</c:v>
                </c:pt>
                <c:pt idx="36">
                  <c:v>8.00000000000001</c:v>
                </c:pt>
                <c:pt idx="37">
                  <c:v>9.00000000000001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</c:numCache>
            </c:numRef>
          </c:val>
        </c:ser>
        <c:gapWidth val="100"/>
        <c:shape val="box"/>
        <c:axId val="66817338"/>
        <c:axId val="6374458"/>
        <c:axId val="74202388"/>
      </c:bar3DChart>
      <c:catAx>
        <c:axId val="6681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74458"/>
        <c:crossesAt val="0"/>
        <c:auto val="1"/>
        <c:lblAlgn val="ctr"/>
        <c:lblOffset val="100"/>
        <c:noMultiLvlLbl val="0"/>
      </c:catAx>
      <c:valAx>
        <c:axId val="6374458"/>
        <c:scaling>
          <c:orientation val="minMax"/>
          <c:max val="4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(x,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817338"/>
        <c:crossesAt val="1"/>
        <c:crossBetween val="midCat"/>
      </c:valAx>
      <c:serAx>
        <c:axId val="7420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7445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3xy+y^2-3x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:$AP$3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:$AP$4</c:f>
              <c:numCache>
                <c:formatCode>General</c:formatCode>
                <c:ptCount val="41"/>
                <c:pt idx="0">
                  <c:v>-0.03</c:v>
                </c:pt>
                <c:pt idx="1">
                  <c:v>0.01</c:v>
                </c:pt>
                <c:pt idx="2">
                  <c:v>0.07</c:v>
                </c:pt>
                <c:pt idx="3">
                  <c:v>0.15</c:v>
                </c:pt>
                <c:pt idx="4">
                  <c:v>0.25</c:v>
                </c:pt>
                <c:pt idx="5">
                  <c:v>0.37</c:v>
                </c:pt>
                <c:pt idx="6">
                  <c:v>0.51</c:v>
                </c:pt>
                <c:pt idx="7">
                  <c:v>0.67</c:v>
                </c:pt>
                <c:pt idx="8">
                  <c:v>0.85</c:v>
                </c:pt>
                <c:pt idx="9">
                  <c:v>1.05</c:v>
                </c:pt>
                <c:pt idx="10">
                  <c:v>1.27</c:v>
                </c:pt>
                <c:pt idx="11">
                  <c:v>1.51</c:v>
                </c:pt>
                <c:pt idx="12">
                  <c:v>1.77</c:v>
                </c:pt>
                <c:pt idx="13">
                  <c:v>2.05</c:v>
                </c:pt>
                <c:pt idx="14">
                  <c:v>2.35</c:v>
                </c:pt>
                <c:pt idx="15">
                  <c:v>2.67</c:v>
                </c:pt>
                <c:pt idx="16">
                  <c:v>3.01</c:v>
                </c:pt>
                <c:pt idx="17">
                  <c:v>3.37</c:v>
                </c:pt>
                <c:pt idx="18">
                  <c:v>3.75</c:v>
                </c:pt>
                <c:pt idx="19">
                  <c:v>4.15</c:v>
                </c:pt>
                <c:pt idx="20">
                  <c:v>4.57</c:v>
                </c:pt>
                <c:pt idx="21">
                  <c:v>5.01</c:v>
                </c:pt>
                <c:pt idx="22">
                  <c:v>5.47</c:v>
                </c:pt>
                <c:pt idx="23">
                  <c:v>5.95</c:v>
                </c:pt>
                <c:pt idx="24">
                  <c:v>6.45000000000001</c:v>
                </c:pt>
                <c:pt idx="25">
                  <c:v>6.97</c:v>
                </c:pt>
                <c:pt idx="26">
                  <c:v>7.51000000000001</c:v>
                </c:pt>
                <c:pt idx="27">
                  <c:v>8.07000000000001</c:v>
                </c:pt>
                <c:pt idx="28">
                  <c:v>8.65000000000001</c:v>
                </c:pt>
                <c:pt idx="29">
                  <c:v>9.25000000000001</c:v>
                </c:pt>
                <c:pt idx="30">
                  <c:v>9.87000000000001</c:v>
                </c:pt>
                <c:pt idx="31">
                  <c:v>10.51</c:v>
                </c:pt>
                <c:pt idx="32">
                  <c:v>11.17</c:v>
                </c:pt>
                <c:pt idx="33">
                  <c:v>11.85</c:v>
                </c:pt>
                <c:pt idx="34">
                  <c:v>12.55</c:v>
                </c:pt>
                <c:pt idx="35">
                  <c:v>13.27</c:v>
                </c:pt>
                <c:pt idx="36">
                  <c:v>14.01</c:v>
                </c:pt>
                <c:pt idx="37">
                  <c:v>14.77</c:v>
                </c:pt>
                <c:pt idx="38">
                  <c:v>15.55</c:v>
                </c:pt>
                <c:pt idx="39">
                  <c:v>16.35</c:v>
                </c:pt>
                <c:pt idx="40">
                  <c:v>17.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5:$AP$5</c:f>
              <c:numCache>
                <c:formatCode>General</c:formatCode>
                <c:ptCount val="41"/>
                <c:pt idx="0">
                  <c:v>-0.12</c:v>
                </c:pt>
                <c:pt idx="1">
                  <c:v>-0.05</c:v>
                </c:pt>
                <c:pt idx="2">
                  <c:v>0.04</c:v>
                </c:pt>
                <c:pt idx="3">
                  <c:v>0.15</c:v>
                </c:pt>
                <c:pt idx="4">
                  <c:v>0.28</c:v>
                </c:pt>
                <c:pt idx="5">
                  <c:v>0.43</c:v>
                </c:pt>
                <c:pt idx="6">
                  <c:v>0.6</c:v>
                </c:pt>
                <c:pt idx="7">
                  <c:v>0.79</c:v>
                </c:pt>
                <c:pt idx="8">
                  <c:v>1</c:v>
                </c:pt>
                <c:pt idx="9">
                  <c:v>1.23</c:v>
                </c:pt>
                <c:pt idx="10">
                  <c:v>1.48</c:v>
                </c:pt>
                <c:pt idx="11">
                  <c:v>1.75</c:v>
                </c:pt>
                <c:pt idx="12">
                  <c:v>2.04</c:v>
                </c:pt>
                <c:pt idx="13">
                  <c:v>2.35</c:v>
                </c:pt>
                <c:pt idx="14">
                  <c:v>2.68</c:v>
                </c:pt>
                <c:pt idx="15">
                  <c:v>3.03</c:v>
                </c:pt>
                <c:pt idx="16">
                  <c:v>3.4</c:v>
                </c:pt>
                <c:pt idx="17">
                  <c:v>3.79</c:v>
                </c:pt>
                <c:pt idx="18">
                  <c:v>4.2</c:v>
                </c:pt>
                <c:pt idx="19">
                  <c:v>4.63</c:v>
                </c:pt>
                <c:pt idx="20">
                  <c:v>5.08</c:v>
                </c:pt>
                <c:pt idx="21">
                  <c:v>5.55</c:v>
                </c:pt>
                <c:pt idx="22">
                  <c:v>6.04</c:v>
                </c:pt>
                <c:pt idx="23">
                  <c:v>6.55</c:v>
                </c:pt>
                <c:pt idx="24">
                  <c:v>7.08</c:v>
                </c:pt>
                <c:pt idx="25">
                  <c:v>7.63000000000001</c:v>
                </c:pt>
                <c:pt idx="26">
                  <c:v>8.20000000000001</c:v>
                </c:pt>
                <c:pt idx="27">
                  <c:v>8.79000000000001</c:v>
                </c:pt>
                <c:pt idx="28">
                  <c:v>9.40000000000001</c:v>
                </c:pt>
                <c:pt idx="29">
                  <c:v>10.03</c:v>
                </c:pt>
                <c:pt idx="30">
                  <c:v>10.68</c:v>
                </c:pt>
                <c:pt idx="31">
                  <c:v>11.35</c:v>
                </c:pt>
                <c:pt idx="32">
                  <c:v>12.04</c:v>
                </c:pt>
                <c:pt idx="33">
                  <c:v>12.75</c:v>
                </c:pt>
                <c:pt idx="34">
                  <c:v>13.48</c:v>
                </c:pt>
                <c:pt idx="35">
                  <c:v>14.23</c:v>
                </c:pt>
                <c:pt idx="36">
                  <c:v>15</c:v>
                </c:pt>
                <c:pt idx="37">
                  <c:v>15.79</c:v>
                </c:pt>
                <c:pt idx="38">
                  <c:v>16.6</c:v>
                </c:pt>
                <c:pt idx="39">
                  <c:v>17.43</c:v>
                </c:pt>
                <c:pt idx="40">
                  <c:v>18.2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6:$AP$6</c:f>
              <c:numCache>
                <c:formatCode>General</c:formatCode>
                <c:ptCount val="41"/>
                <c:pt idx="0">
                  <c:v>-0.27</c:v>
                </c:pt>
                <c:pt idx="1">
                  <c:v>-0.17</c:v>
                </c:pt>
                <c:pt idx="2">
                  <c:v>-0.05</c:v>
                </c:pt>
                <c:pt idx="3">
                  <c:v>0.09</c:v>
                </c:pt>
                <c:pt idx="4">
                  <c:v>0.25</c:v>
                </c:pt>
                <c:pt idx="5">
                  <c:v>0.43</c:v>
                </c:pt>
                <c:pt idx="6">
                  <c:v>0.63</c:v>
                </c:pt>
                <c:pt idx="7">
                  <c:v>0.85</c:v>
                </c:pt>
                <c:pt idx="8">
                  <c:v>1.09</c:v>
                </c:pt>
                <c:pt idx="9">
                  <c:v>1.35</c:v>
                </c:pt>
                <c:pt idx="10">
                  <c:v>1.63</c:v>
                </c:pt>
                <c:pt idx="11">
                  <c:v>1.93</c:v>
                </c:pt>
                <c:pt idx="12">
                  <c:v>2.25</c:v>
                </c:pt>
                <c:pt idx="13">
                  <c:v>2.59</c:v>
                </c:pt>
                <c:pt idx="14">
                  <c:v>2.95</c:v>
                </c:pt>
                <c:pt idx="15">
                  <c:v>3.33</c:v>
                </c:pt>
                <c:pt idx="16">
                  <c:v>3.73</c:v>
                </c:pt>
                <c:pt idx="17">
                  <c:v>4.15</c:v>
                </c:pt>
                <c:pt idx="18">
                  <c:v>4.59</c:v>
                </c:pt>
                <c:pt idx="19">
                  <c:v>5.05</c:v>
                </c:pt>
                <c:pt idx="20">
                  <c:v>5.53</c:v>
                </c:pt>
                <c:pt idx="21">
                  <c:v>6.03</c:v>
                </c:pt>
                <c:pt idx="22">
                  <c:v>6.55</c:v>
                </c:pt>
                <c:pt idx="23">
                  <c:v>7.09</c:v>
                </c:pt>
                <c:pt idx="24">
                  <c:v>7.65000000000001</c:v>
                </c:pt>
                <c:pt idx="25">
                  <c:v>8.23000000000001</c:v>
                </c:pt>
                <c:pt idx="26">
                  <c:v>8.83000000000001</c:v>
                </c:pt>
                <c:pt idx="27">
                  <c:v>9.45000000000001</c:v>
                </c:pt>
                <c:pt idx="28">
                  <c:v>10.09</c:v>
                </c:pt>
                <c:pt idx="29">
                  <c:v>10.75</c:v>
                </c:pt>
                <c:pt idx="30">
                  <c:v>11.43</c:v>
                </c:pt>
                <c:pt idx="31">
                  <c:v>12.13</c:v>
                </c:pt>
                <c:pt idx="32">
                  <c:v>12.85</c:v>
                </c:pt>
                <c:pt idx="33">
                  <c:v>13.59</c:v>
                </c:pt>
                <c:pt idx="34">
                  <c:v>14.35</c:v>
                </c:pt>
                <c:pt idx="35">
                  <c:v>15.13</c:v>
                </c:pt>
                <c:pt idx="36">
                  <c:v>15.93</c:v>
                </c:pt>
                <c:pt idx="37">
                  <c:v>16.75</c:v>
                </c:pt>
                <c:pt idx="38">
                  <c:v>17.59</c:v>
                </c:pt>
                <c:pt idx="39">
                  <c:v>18.45</c:v>
                </c:pt>
                <c:pt idx="40">
                  <c:v>19.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7:$AP$7</c:f>
              <c:numCache>
                <c:formatCode>General</c:formatCode>
                <c:ptCount val="41"/>
                <c:pt idx="0">
                  <c:v>-0.48</c:v>
                </c:pt>
                <c:pt idx="1">
                  <c:v>-0.35</c:v>
                </c:pt>
                <c:pt idx="2">
                  <c:v>-0.2</c:v>
                </c:pt>
                <c:pt idx="3">
                  <c:v>-0.03</c:v>
                </c:pt>
                <c:pt idx="4">
                  <c:v>0.16</c:v>
                </c:pt>
                <c:pt idx="5">
                  <c:v>0.37</c:v>
                </c:pt>
                <c:pt idx="6">
                  <c:v>0.6</c:v>
                </c:pt>
                <c:pt idx="7">
                  <c:v>0.85</c:v>
                </c:pt>
                <c:pt idx="8">
                  <c:v>1.12</c:v>
                </c:pt>
                <c:pt idx="9">
                  <c:v>1.41</c:v>
                </c:pt>
                <c:pt idx="10">
                  <c:v>1.72</c:v>
                </c:pt>
                <c:pt idx="11">
                  <c:v>2.05</c:v>
                </c:pt>
                <c:pt idx="12">
                  <c:v>2.4</c:v>
                </c:pt>
                <c:pt idx="13">
                  <c:v>2.77</c:v>
                </c:pt>
                <c:pt idx="14">
                  <c:v>3.16</c:v>
                </c:pt>
                <c:pt idx="15">
                  <c:v>3.57</c:v>
                </c:pt>
                <c:pt idx="16">
                  <c:v>4</c:v>
                </c:pt>
                <c:pt idx="17">
                  <c:v>4.45</c:v>
                </c:pt>
                <c:pt idx="18">
                  <c:v>4.92</c:v>
                </c:pt>
                <c:pt idx="19">
                  <c:v>5.41</c:v>
                </c:pt>
                <c:pt idx="20">
                  <c:v>5.92</c:v>
                </c:pt>
                <c:pt idx="21">
                  <c:v>6.45</c:v>
                </c:pt>
                <c:pt idx="22">
                  <c:v>7</c:v>
                </c:pt>
                <c:pt idx="23">
                  <c:v>7.57</c:v>
                </c:pt>
                <c:pt idx="24">
                  <c:v>8.16000000000001</c:v>
                </c:pt>
                <c:pt idx="25">
                  <c:v>8.77000000000001</c:v>
                </c:pt>
                <c:pt idx="26">
                  <c:v>9.40000000000001</c:v>
                </c:pt>
                <c:pt idx="27">
                  <c:v>10.05</c:v>
                </c:pt>
                <c:pt idx="28">
                  <c:v>10.72</c:v>
                </c:pt>
                <c:pt idx="29">
                  <c:v>11.41</c:v>
                </c:pt>
                <c:pt idx="30">
                  <c:v>12.12</c:v>
                </c:pt>
                <c:pt idx="31">
                  <c:v>12.85</c:v>
                </c:pt>
                <c:pt idx="32">
                  <c:v>13.6</c:v>
                </c:pt>
                <c:pt idx="33">
                  <c:v>14.37</c:v>
                </c:pt>
                <c:pt idx="34">
                  <c:v>15.16</c:v>
                </c:pt>
                <c:pt idx="35">
                  <c:v>15.97</c:v>
                </c:pt>
                <c:pt idx="36">
                  <c:v>16.8</c:v>
                </c:pt>
                <c:pt idx="37">
                  <c:v>17.65</c:v>
                </c:pt>
                <c:pt idx="38">
                  <c:v>18.52</c:v>
                </c:pt>
                <c:pt idx="39">
                  <c:v>19.41</c:v>
                </c:pt>
                <c:pt idx="40">
                  <c:v>20.3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8:$AP$8</c:f>
              <c:numCache>
                <c:formatCode>General</c:formatCode>
                <c:ptCount val="41"/>
                <c:pt idx="0">
                  <c:v>-0.75</c:v>
                </c:pt>
                <c:pt idx="1">
                  <c:v>-0.59</c:v>
                </c:pt>
                <c:pt idx="2">
                  <c:v>-0.41</c:v>
                </c:pt>
                <c:pt idx="3">
                  <c:v>-0.21</c:v>
                </c:pt>
                <c:pt idx="4">
                  <c:v>0.0100000000000001</c:v>
                </c:pt>
                <c:pt idx="5">
                  <c:v>0.25</c:v>
                </c:pt>
                <c:pt idx="6">
                  <c:v>0.51</c:v>
                </c:pt>
                <c:pt idx="7">
                  <c:v>0.79</c:v>
                </c:pt>
                <c:pt idx="8">
                  <c:v>1.09</c:v>
                </c:pt>
                <c:pt idx="9">
                  <c:v>1.41</c:v>
                </c:pt>
                <c:pt idx="10">
                  <c:v>1.75</c:v>
                </c:pt>
                <c:pt idx="11">
                  <c:v>2.11</c:v>
                </c:pt>
                <c:pt idx="12">
                  <c:v>2.49</c:v>
                </c:pt>
                <c:pt idx="13">
                  <c:v>2.89</c:v>
                </c:pt>
                <c:pt idx="14">
                  <c:v>3.31</c:v>
                </c:pt>
                <c:pt idx="15">
                  <c:v>3.75</c:v>
                </c:pt>
                <c:pt idx="16">
                  <c:v>4.21</c:v>
                </c:pt>
                <c:pt idx="17">
                  <c:v>4.69</c:v>
                </c:pt>
                <c:pt idx="18">
                  <c:v>5.19</c:v>
                </c:pt>
                <c:pt idx="19">
                  <c:v>5.71</c:v>
                </c:pt>
                <c:pt idx="20">
                  <c:v>6.25</c:v>
                </c:pt>
                <c:pt idx="21">
                  <c:v>6.81</c:v>
                </c:pt>
                <c:pt idx="22">
                  <c:v>7.39</c:v>
                </c:pt>
                <c:pt idx="23">
                  <c:v>7.99000000000001</c:v>
                </c:pt>
                <c:pt idx="24">
                  <c:v>8.61000000000001</c:v>
                </c:pt>
                <c:pt idx="25">
                  <c:v>9.25000000000001</c:v>
                </c:pt>
                <c:pt idx="26">
                  <c:v>9.91000000000001</c:v>
                </c:pt>
                <c:pt idx="27">
                  <c:v>10.59</c:v>
                </c:pt>
                <c:pt idx="28">
                  <c:v>11.29</c:v>
                </c:pt>
                <c:pt idx="29">
                  <c:v>12.01</c:v>
                </c:pt>
                <c:pt idx="30">
                  <c:v>12.75</c:v>
                </c:pt>
                <c:pt idx="31">
                  <c:v>13.51</c:v>
                </c:pt>
                <c:pt idx="32">
                  <c:v>14.29</c:v>
                </c:pt>
                <c:pt idx="33">
                  <c:v>15.09</c:v>
                </c:pt>
                <c:pt idx="34">
                  <c:v>15.91</c:v>
                </c:pt>
                <c:pt idx="35">
                  <c:v>16.75</c:v>
                </c:pt>
                <c:pt idx="36">
                  <c:v>17.61</c:v>
                </c:pt>
                <c:pt idx="37">
                  <c:v>18.49</c:v>
                </c:pt>
                <c:pt idx="38">
                  <c:v>19.39</c:v>
                </c:pt>
                <c:pt idx="39">
                  <c:v>20.31</c:v>
                </c:pt>
                <c:pt idx="40">
                  <c:v>21.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9:$AP$9</c:f>
              <c:numCache>
                <c:formatCode>General</c:formatCode>
                <c:ptCount val="41"/>
                <c:pt idx="0">
                  <c:v>-1.08</c:v>
                </c:pt>
                <c:pt idx="1">
                  <c:v>-0.89</c:v>
                </c:pt>
                <c:pt idx="2">
                  <c:v>-0.68</c:v>
                </c:pt>
                <c:pt idx="3">
                  <c:v>-0.45</c:v>
                </c:pt>
                <c:pt idx="4">
                  <c:v>-0.2</c:v>
                </c:pt>
                <c:pt idx="5">
                  <c:v>0.0699999999999998</c:v>
                </c:pt>
                <c:pt idx="6">
                  <c:v>0.36</c:v>
                </c:pt>
                <c:pt idx="7">
                  <c:v>0.67</c:v>
                </c:pt>
                <c:pt idx="8">
                  <c:v>1</c:v>
                </c:pt>
                <c:pt idx="9">
                  <c:v>1.35</c:v>
                </c:pt>
                <c:pt idx="10">
                  <c:v>1.72</c:v>
                </c:pt>
                <c:pt idx="11">
                  <c:v>2.11</c:v>
                </c:pt>
                <c:pt idx="12">
                  <c:v>2.52</c:v>
                </c:pt>
                <c:pt idx="13">
                  <c:v>2.95</c:v>
                </c:pt>
                <c:pt idx="14">
                  <c:v>3.4</c:v>
                </c:pt>
                <c:pt idx="15">
                  <c:v>3.87</c:v>
                </c:pt>
                <c:pt idx="16">
                  <c:v>4.36</c:v>
                </c:pt>
                <c:pt idx="17">
                  <c:v>4.87</c:v>
                </c:pt>
                <c:pt idx="18">
                  <c:v>5.4</c:v>
                </c:pt>
                <c:pt idx="19">
                  <c:v>5.95</c:v>
                </c:pt>
                <c:pt idx="20">
                  <c:v>6.52</c:v>
                </c:pt>
                <c:pt idx="21">
                  <c:v>7.11</c:v>
                </c:pt>
                <c:pt idx="22">
                  <c:v>7.72</c:v>
                </c:pt>
                <c:pt idx="23">
                  <c:v>8.35</c:v>
                </c:pt>
                <c:pt idx="24">
                  <c:v>9.00000000000001</c:v>
                </c:pt>
                <c:pt idx="25">
                  <c:v>9.67000000000001</c:v>
                </c:pt>
                <c:pt idx="26">
                  <c:v>10.36</c:v>
                </c:pt>
                <c:pt idx="27">
                  <c:v>11.07</c:v>
                </c:pt>
                <c:pt idx="28">
                  <c:v>11.8</c:v>
                </c:pt>
                <c:pt idx="29">
                  <c:v>12.55</c:v>
                </c:pt>
                <c:pt idx="30">
                  <c:v>13.32</c:v>
                </c:pt>
                <c:pt idx="31">
                  <c:v>14.11</c:v>
                </c:pt>
                <c:pt idx="32">
                  <c:v>14.92</c:v>
                </c:pt>
                <c:pt idx="33">
                  <c:v>15.75</c:v>
                </c:pt>
                <c:pt idx="34">
                  <c:v>16.6</c:v>
                </c:pt>
                <c:pt idx="35">
                  <c:v>17.47</c:v>
                </c:pt>
                <c:pt idx="36">
                  <c:v>18.36</c:v>
                </c:pt>
                <c:pt idx="37">
                  <c:v>19.27</c:v>
                </c:pt>
                <c:pt idx="38">
                  <c:v>20.2</c:v>
                </c:pt>
                <c:pt idx="39">
                  <c:v>21.15</c:v>
                </c:pt>
                <c:pt idx="40">
                  <c:v>22.1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0:$AP$10</c:f>
              <c:numCache>
                <c:formatCode>General</c:formatCode>
                <c:ptCount val="41"/>
                <c:pt idx="0">
                  <c:v>-1.47</c:v>
                </c:pt>
                <c:pt idx="1">
                  <c:v>-1.25</c:v>
                </c:pt>
                <c:pt idx="2">
                  <c:v>-1.01</c:v>
                </c:pt>
                <c:pt idx="3">
                  <c:v>-0.75</c:v>
                </c:pt>
                <c:pt idx="4">
                  <c:v>-0.47</c:v>
                </c:pt>
                <c:pt idx="5">
                  <c:v>-0.17</c:v>
                </c:pt>
                <c:pt idx="6">
                  <c:v>0.15</c:v>
                </c:pt>
                <c:pt idx="7">
                  <c:v>0.49</c:v>
                </c:pt>
                <c:pt idx="8">
                  <c:v>0.85</c:v>
                </c:pt>
                <c:pt idx="9">
                  <c:v>1.23</c:v>
                </c:pt>
                <c:pt idx="10">
                  <c:v>1.63</c:v>
                </c:pt>
                <c:pt idx="11">
                  <c:v>2.05</c:v>
                </c:pt>
                <c:pt idx="12">
                  <c:v>2.49</c:v>
                </c:pt>
                <c:pt idx="13">
                  <c:v>2.95</c:v>
                </c:pt>
                <c:pt idx="14">
                  <c:v>3.43</c:v>
                </c:pt>
                <c:pt idx="15">
                  <c:v>3.93</c:v>
                </c:pt>
                <c:pt idx="16">
                  <c:v>4.45</c:v>
                </c:pt>
                <c:pt idx="17">
                  <c:v>4.99</c:v>
                </c:pt>
                <c:pt idx="18">
                  <c:v>5.55</c:v>
                </c:pt>
                <c:pt idx="19">
                  <c:v>6.13</c:v>
                </c:pt>
                <c:pt idx="20">
                  <c:v>6.73</c:v>
                </c:pt>
                <c:pt idx="21">
                  <c:v>7.35</c:v>
                </c:pt>
                <c:pt idx="22">
                  <c:v>7.99</c:v>
                </c:pt>
                <c:pt idx="23">
                  <c:v>8.65000000000001</c:v>
                </c:pt>
                <c:pt idx="24">
                  <c:v>9.33000000000001</c:v>
                </c:pt>
                <c:pt idx="25">
                  <c:v>10.03</c:v>
                </c:pt>
                <c:pt idx="26">
                  <c:v>10.75</c:v>
                </c:pt>
                <c:pt idx="27">
                  <c:v>11.49</c:v>
                </c:pt>
                <c:pt idx="28">
                  <c:v>12.25</c:v>
                </c:pt>
                <c:pt idx="29">
                  <c:v>13.03</c:v>
                </c:pt>
                <c:pt idx="30">
                  <c:v>13.83</c:v>
                </c:pt>
                <c:pt idx="31">
                  <c:v>14.65</c:v>
                </c:pt>
                <c:pt idx="32">
                  <c:v>15.49</c:v>
                </c:pt>
                <c:pt idx="33">
                  <c:v>16.35</c:v>
                </c:pt>
                <c:pt idx="34">
                  <c:v>17.23</c:v>
                </c:pt>
                <c:pt idx="35">
                  <c:v>18.13</c:v>
                </c:pt>
                <c:pt idx="36">
                  <c:v>19.05</c:v>
                </c:pt>
                <c:pt idx="37">
                  <c:v>19.99</c:v>
                </c:pt>
                <c:pt idx="38">
                  <c:v>20.95</c:v>
                </c:pt>
                <c:pt idx="39">
                  <c:v>21.93</c:v>
                </c:pt>
                <c:pt idx="40">
                  <c:v>22.9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1:$AP$11</c:f>
              <c:numCache>
                <c:formatCode>General</c:formatCode>
                <c:ptCount val="41"/>
                <c:pt idx="0">
                  <c:v>-1.92</c:v>
                </c:pt>
                <c:pt idx="1">
                  <c:v>-1.67</c:v>
                </c:pt>
                <c:pt idx="2">
                  <c:v>-1.4</c:v>
                </c:pt>
                <c:pt idx="3">
                  <c:v>-1.11</c:v>
                </c:pt>
                <c:pt idx="4">
                  <c:v>-0.8</c:v>
                </c:pt>
                <c:pt idx="5">
                  <c:v>-0.47</c:v>
                </c:pt>
                <c:pt idx="6">
                  <c:v>-0.12</c:v>
                </c:pt>
                <c:pt idx="7">
                  <c:v>0.25</c:v>
                </c:pt>
                <c:pt idx="8">
                  <c:v>0.64</c:v>
                </c:pt>
                <c:pt idx="9">
                  <c:v>1.05</c:v>
                </c:pt>
                <c:pt idx="10">
                  <c:v>1.48</c:v>
                </c:pt>
                <c:pt idx="11">
                  <c:v>1.93</c:v>
                </c:pt>
                <c:pt idx="12">
                  <c:v>2.4</c:v>
                </c:pt>
                <c:pt idx="13">
                  <c:v>2.89</c:v>
                </c:pt>
                <c:pt idx="14">
                  <c:v>3.4</c:v>
                </c:pt>
                <c:pt idx="15">
                  <c:v>3.93</c:v>
                </c:pt>
                <c:pt idx="16">
                  <c:v>4.48</c:v>
                </c:pt>
                <c:pt idx="17">
                  <c:v>5.05</c:v>
                </c:pt>
                <c:pt idx="18">
                  <c:v>5.64</c:v>
                </c:pt>
                <c:pt idx="19">
                  <c:v>6.25</c:v>
                </c:pt>
                <c:pt idx="20">
                  <c:v>6.88</c:v>
                </c:pt>
                <c:pt idx="21">
                  <c:v>7.53</c:v>
                </c:pt>
                <c:pt idx="22">
                  <c:v>8.20000000000001</c:v>
                </c:pt>
                <c:pt idx="23">
                  <c:v>8.89000000000001</c:v>
                </c:pt>
                <c:pt idx="24">
                  <c:v>9.60000000000001</c:v>
                </c:pt>
                <c:pt idx="25">
                  <c:v>10.33</c:v>
                </c:pt>
                <c:pt idx="26">
                  <c:v>11.08</c:v>
                </c:pt>
                <c:pt idx="27">
                  <c:v>11.85</c:v>
                </c:pt>
                <c:pt idx="28">
                  <c:v>12.64</c:v>
                </c:pt>
                <c:pt idx="29">
                  <c:v>13.45</c:v>
                </c:pt>
                <c:pt idx="30">
                  <c:v>14.28</c:v>
                </c:pt>
                <c:pt idx="31">
                  <c:v>15.13</c:v>
                </c:pt>
                <c:pt idx="32">
                  <c:v>16</c:v>
                </c:pt>
                <c:pt idx="33">
                  <c:v>16.89</c:v>
                </c:pt>
                <c:pt idx="34">
                  <c:v>17.8</c:v>
                </c:pt>
                <c:pt idx="35">
                  <c:v>18.73</c:v>
                </c:pt>
                <c:pt idx="36">
                  <c:v>19.68</c:v>
                </c:pt>
                <c:pt idx="37">
                  <c:v>20.65</c:v>
                </c:pt>
                <c:pt idx="38">
                  <c:v>21.64</c:v>
                </c:pt>
                <c:pt idx="39">
                  <c:v>22.65</c:v>
                </c:pt>
                <c:pt idx="40">
                  <c:v>23.6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2:$AP$12</c:f>
              <c:numCache>
                <c:formatCode>General</c:formatCode>
                <c:ptCount val="41"/>
                <c:pt idx="0">
                  <c:v>-2.43</c:v>
                </c:pt>
                <c:pt idx="1">
                  <c:v>-2.15</c:v>
                </c:pt>
                <c:pt idx="2">
                  <c:v>-1.85</c:v>
                </c:pt>
                <c:pt idx="3">
                  <c:v>-1.53</c:v>
                </c:pt>
                <c:pt idx="4">
                  <c:v>-1.19</c:v>
                </c:pt>
                <c:pt idx="5">
                  <c:v>-0.83</c:v>
                </c:pt>
                <c:pt idx="6">
                  <c:v>-0.45</c:v>
                </c:pt>
                <c:pt idx="7">
                  <c:v>-0.0500000000000003</c:v>
                </c:pt>
                <c:pt idx="8">
                  <c:v>0.37</c:v>
                </c:pt>
                <c:pt idx="9">
                  <c:v>0.81</c:v>
                </c:pt>
                <c:pt idx="10">
                  <c:v>1.27</c:v>
                </c:pt>
                <c:pt idx="11">
                  <c:v>1.75</c:v>
                </c:pt>
                <c:pt idx="12">
                  <c:v>2.25</c:v>
                </c:pt>
                <c:pt idx="13">
                  <c:v>2.77</c:v>
                </c:pt>
                <c:pt idx="14">
                  <c:v>3.31</c:v>
                </c:pt>
                <c:pt idx="15">
                  <c:v>3.87</c:v>
                </c:pt>
                <c:pt idx="16">
                  <c:v>4.45</c:v>
                </c:pt>
                <c:pt idx="17">
                  <c:v>5.05</c:v>
                </c:pt>
                <c:pt idx="18">
                  <c:v>5.67</c:v>
                </c:pt>
                <c:pt idx="19">
                  <c:v>6.31</c:v>
                </c:pt>
                <c:pt idx="20">
                  <c:v>6.97</c:v>
                </c:pt>
                <c:pt idx="21">
                  <c:v>7.65</c:v>
                </c:pt>
                <c:pt idx="22">
                  <c:v>8.35000000000001</c:v>
                </c:pt>
                <c:pt idx="23">
                  <c:v>9.07000000000001</c:v>
                </c:pt>
                <c:pt idx="24">
                  <c:v>9.81000000000001</c:v>
                </c:pt>
                <c:pt idx="25">
                  <c:v>10.57</c:v>
                </c:pt>
                <c:pt idx="26">
                  <c:v>11.35</c:v>
                </c:pt>
                <c:pt idx="27">
                  <c:v>12.15</c:v>
                </c:pt>
                <c:pt idx="28">
                  <c:v>12.97</c:v>
                </c:pt>
                <c:pt idx="29">
                  <c:v>13.81</c:v>
                </c:pt>
                <c:pt idx="30">
                  <c:v>14.67</c:v>
                </c:pt>
                <c:pt idx="31">
                  <c:v>15.55</c:v>
                </c:pt>
                <c:pt idx="32">
                  <c:v>16.45</c:v>
                </c:pt>
                <c:pt idx="33">
                  <c:v>17.37</c:v>
                </c:pt>
                <c:pt idx="34">
                  <c:v>18.31</c:v>
                </c:pt>
                <c:pt idx="35">
                  <c:v>19.27</c:v>
                </c:pt>
                <c:pt idx="36">
                  <c:v>20.25</c:v>
                </c:pt>
                <c:pt idx="37">
                  <c:v>21.25</c:v>
                </c:pt>
                <c:pt idx="38">
                  <c:v>22.27</c:v>
                </c:pt>
                <c:pt idx="39">
                  <c:v>23.31</c:v>
                </c:pt>
                <c:pt idx="40">
                  <c:v>24.3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3:$AP$13</c:f>
              <c:numCache>
                <c:formatCode>General</c:formatCode>
                <c:ptCount val="41"/>
                <c:pt idx="0">
                  <c:v>-3</c:v>
                </c:pt>
                <c:pt idx="1">
                  <c:v>-2.69</c:v>
                </c:pt>
                <c:pt idx="2">
                  <c:v>-2.36</c:v>
                </c:pt>
                <c:pt idx="3">
                  <c:v>-2.01</c:v>
                </c:pt>
                <c:pt idx="4">
                  <c:v>-1.64</c:v>
                </c:pt>
                <c:pt idx="5">
                  <c:v>-1.25</c:v>
                </c:pt>
                <c:pt idx="6">
                  <c:v>-0.839999999999999</c:v>
                </c:pt>
                <c:pt idx="7">
                  <c:v>-0.41</c:v>
                </c:pt>
                <c:pt idx="8">
                  <c:v>0.04</c:v>
                </c:pt>
                <c:pt idx="9">
                  <c:v>0.51</c:v>
                </c:pt>
                <c:pt idx="10">
                  <c:v>1</c:v>
                </c:pt>
                <c:pt idx="11">
                  <c:v>1.51</c:v>
                </c:pt>
                <c:pt idx="12">
                  <c:v>2.04</c:v>
                </c:pt>
                <c:pt idx="13">
                  <c:v>2.59</c:v>
                </c:pt>
                <c:pt idx="14">
                  <c:v>3.16</c:v>
                </c:pt>
                <c:pt idx="15">
                  <c:v>3.75</c:v>
                </c:pt>
                <c:pt idx="16">
                  <c:v>4.36</c:v>
                </c:pt>
                <c:pt idx="17">
                  <c:v>4.99</c:v>
                </c:pt>
                <c:pt idx="18">
                  <c:v>5.64</c:v>
                </c:pt>
                <c:pt idx="19">
                  <c:v>6.31</c:v>
                </c:pt>
                <c:pt idx="20">
                  <c:v>7</c:v>
                </c:pt>
                <c:pt idx="21">
                  <c:v>7.71</c:v>
                </c:pt>
                <c:pt idx="22">
                  <c:v>8.44000000000001</c:v>
                </c:pt>
                <c:pt idx="23">
                  <c:v>9.19000000000001</c:v>
                </c:pt>
                <c:pt idx="24">
                  <c:v>9.96</c:v>
                </c:pt>
                <c:pt idx="25">
                  <c:v>10.75</c:v>
                </c:pt>
                <c:pt idx="26">
                  <c:v>11.56</c:v>
                </c:pt>
                <c:pt idx="27">
                  <c:v>12.39</c:v>
                </c:pt>
                <c:pt idx="28">
                  <c:v>13.24</c:v>
                </c:pt>
                <c:pt idx="29">
                  <c:v>14.11</c:v>
                </c:pt>
                <c:pt idx="30">
                  <c:v>15</c:v>
                </c:pt>
                <c:pt idx="31">
                  <c:v>15.91</c:v>
                </c:pt>
                <c:pt idx="32">
                  <c:v>16.84</c:v>
                </c:pt>
                <c:pt idx="33">
                  <c:v>17.79</c:v>
                </c:pt>
                <c:pt idx="34">
                  <c:v>18.76</c:v>
                </c:pt>
                <c:pt idx="35">
                  <c:v>19.75</c:v>
                </c:pt>
                <c:pt idx="36">
                  <c:v>20.76</c:v>
                </c:pt>
                <c:pt idx="37">
                  <c:v>21.79</c:v>
                </c:pt>
                <c:pt idx="38">
                  <c:v>22.84</c:v>
                </c:pt>
                <c:pt idx="39">
                  <c:v>23.91</c:v>
                </c:pt>
                <c:pt idx="40">
                  <c:v>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4:$AP$14</c:f>
              <c:numCache>
                <c:formatCode>General</c:formatCode>
                <c:ptCount val="41"/>
                <c:pt idx="0">
                  <c:v>-3.63</c:v>
                </c:pt>
                <c:pt idx="1">
                  <c:v>-3.29</c:v>
                </c:pt>
                <c:pt idx="2">
                  <c:v>-2.93</c:v>
                </c:pt>
                <c:pt idx="3">
                  <c:v>-2.55</c:v>
                </c:pt>
                <c:pt idx="4">
                  <c:v>-2.15</c:v>
                </c:pt>
                <c:pt idx="5">
                  <c:v>-1.73</c:v>
                </c:pt>
                <c:pt idx="6">
                  <c:v>-1.29</c:v>
                </c:pt>
                <c:pt idx="7">
                  <c:v>-0.83</c:v>
                </c:pt>
                <c:pt idx="8">
                  <c:v>-0.35</c:v>
                </c:pt>
                <c:pt idx="9">
                  <c:v>0.15</c:v>
                </c:pt>
                <c:pt idx="10">
                  <c:v>0.67</c:v>
                </c:pt>
                <c:pt idx="11">
                  <c:v>1.21</c:v>
                </c:pt>
                <c:pt idx="12">
                  <c:v>1.77</c:v>
                </c:pt>
                <c:pt idx="13">
                  <c:v>2.35</c:v>
                </c:pt>
                <c:pt idx="14">
                  <c:v>2.95</c:v>
                </c:pt>
                <c:pt idx="15">
                  <c:v>3.57</c:v>
                </c:pt>
                <c:pt idx="16">
                  <c:v>4.21</c:v>
                </c:pt>
                <c:pt idx="17">
                  <c:v>4.87</c:v>
                </c:pt>
                <c:pt idx="18">
                  <c:v>5.55</c:v>
                </c:pt>
                <c:pt idx="19">
                  <c:v>6.25</c:v>
                </c:pt>
                <c:pt idx="20">
                  <c:v>6.97</c:v>
                </c:pt>
                <c:pt idx="21">
                  <c:v>7.71</c:v>
                </c:pt>
                <c:pt idx="22">
                  <c:v>8.47000000000001</c:v>
                </c:pt>
                <c:pt idx="23">
                  <c:v>9.25000000000001</c:v>
                </c:pt>
                <c:pt idx="24">
                  <c:v>10.05</c:v>
                </c:pt>
                <c:pt idx="25">
                  <c:v>10.87</c:v>
                </c:pt>
                <c:pt idx="26">
                  <c:v>11.71</c:v>
                </c:pt>
                <c:pt idx="27">
                  <c:v>12.57</c:v>
                </c:pt>
                <c:pt idx="28">
                  <c:v>13.45</c:v>
                </c:pt>
                <c:pt idx="29">
                  <c:v>14.35</c:v>
                </c:pt>
                <c:pt idx="30">
                  <c:v>15.27</c:v>
                </c:pt>
                <c:pt idx="31">
                  <c:v>16.21</c:v>
                </c:pt>
                <c:pt idx="32">
                  <c:v>17.17</c:v>
                </c:pt>
                <c:pt idx="33">
                  <c:v>18.15</c:v>
                </c:pt>
                <c:pt idx="34">
                  <c:v>19.15</c:v>
                </c:pt>
                <c:pt idx="35">
                  <c:v>20.17</c:v>
                </c:pt>
                <c:pt idx="36">
                  <c:v>21.21</c:v>
                </c:pt>
                <c:pt idx="37">
                  <c:v>22.27</c:v>
                </c:pt>
                <c:pt idx="38">
                  <c:v>23.35</c:v>
                </c:pt>
                <c:pt idx="39">
                  <c:v>24.45</c:v>
                </c:pt>
                <c:pt idx="40">
                  <c:v>25.5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5:$AP$15</c:f>
              <c:numCache>
                <c:formatCode>General</c:formatCode>
                <c:ptCount val="41"/>
                <c:pt idx="0">
                  <c:v>-4.32</c:v>
                </c:pt>
                <c:pt idx="1">
                  <c:v>-3.95</c:v>
                </c:pt>
                <c:pt idx="2">
                  <c:v>-3.56</c:v>
                </c:pt>
                <c:pt idx="3">
                  <c:v>-3.15</c:v>
                </c:pt>
                <c:pt idx="4">
                  <c:v>-2.72</c:v>
                </c:pt>
                <c:pt idx="5">
                  <c:v>-2.27</c:v>
                </c:pt>
                <c:pt idx="6">
                  <c:v>-1.8</c:v>
                </c:pt>
                <c:pt idx="7">
                  <c:v>-1.31</c:v>
                </c:pt>
                <c:pt idx="8">
                  <c:v>-0.800000000000001</c:v>
                </c:pt>
                <c:pt idx="9">
                  <c:v>-0.270000000000001</c:v>
                </c:pt>
                <c:pt idx="10">
                  <c:v>0.279999999999999</c:v>
                </c:pt>
                <c:pt idx="11">
                  <c:v>0.849999999999999</c:v>
                </c:pt>
                <c:pt idx="12">
                  <c:v>1.44</c:v>
                </c:pt>
                <c:pt idx="13">
                  <c:v>2.05</c:v>
                </c:pt>
                <c:pt idx="14">
                  <c:v>2.68</c:v>
                </c:pt>
                <c:pt idx="15">
                  <c:v>3.33</c:v>
                </c:pt>
                <c:pt idx="16">
                  <c:v>4</c:v>
                </c:pt>
                <c:pt idx="17">
                  <c:v>4.69</c:v>
                </c:pt>
                <c:pt idx="18">
                  <c:v>5.4</c:v>
                </c:pt>
                <c:pt idx="19">
                  <c:v>6.13</c:v>
                </c:pt>
                <c:pt idx="20">
                  <c:v>6.88</c:v>
                </c:pt>
                <c:pt idx="21">
                  <c:v>7.65</c:v>
                </c:pt>
                <c:pt idx="22">
                  <c:v>8.44000000000001</c:v>
                </c:pt>
                <c:pt idx="23">
                  <c:v>9.25</c:v>
                </c:pt>
                <c:pt idx="24">
                  <c:v>10.08</c:v>
                </c:pt>
                <c:pt idx="25">
                  <c:v>10.93</c:v>
                </c:pt>
                <c:pt idx="26">
                  <c:v>11.8</c:v>
                </c:pt>
                <c:pt idx="27">
                  <c:v>12.69</c:v>
                </c:pt>
                <c:pt idx="28">
                  <c:v>13.6</c:v>
                </c:pt>
                <c:pt idx="29">
                  <c:v>14.53</c:v>
                </c:pt>
                <c:pt idx="30">
                  <c:v>15.48</c:v>
                </c:pt>
                <c:pt idx="31">
                  <c:v>16.45</c:v>
                </c:pt>
                <c:pt idx="32">
                  <c:v>17.44</c:v>
                </c:pt>
                <c:pt idx="33">
                  <c:v>18.45</c:v>
                </c:pt>
                <c:pt idx="34">
                  <c:v>19.48</c:v>
                </c:pt>
                <c:pt idx="35">
                  <c:v>20.53</c:v>
                </c:pt>
                <c:pt idx="36">
                  <c:v>21.6</c:v>
                </c:pt>
                <c:pt idx="37">
                  <c:v>22.69</c:v>
                </c:pt>
                <c:pt idx="38">
                  <c:v>23.8</c:v>
                </c:pt>
                <c:pt idx="39">
                  <c:v>24.93</c:v>
                </c:pt>
                <c:pt idx="40">
                  <c:v>26.0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6:$AP$16</c:f>
              <c:numCache>
                <c:formatCode>General</c:formatCode>
                <c:ptCount val="41"/>
                <c:pt idx="0">
                  <c:v>-5.07</c:v>
                </c:pt>
                <c:pt idx="1">
                  <c:v>-4.67</c:v>
                </c:pt>
                <c:pt idx="2">
                  <c:v>-4.25</c:v>
                </c:pt>
                <c:pt idx="3">
                  <c:v>-3.81</c:v>
                </c:pt>
                <c:pt idx="4">
                  <c:v>-3.35</c:v>
                </c:pt>
                <c:pt idx="5">
                  <c:v>-2.87</c:v>
                </c:pt>
                <c:pt idx="6">
                  <c:v>-2.37</c:v>
                </c:pt>
                <c:pt idx="7">
                  <c:v>-1.85</c:v>
                </c:pt>
                <c:pt idx="8">
                  <c:v>-1.31</c:v>
                </c:pt>
                <c:pt idx="9">
                  <c:v>-0.750000000000001</c:v>
                </c:pt>
                <c:pt idx="10">
                  <c:v>-0.170000000000001</c:v>
                </c:pt>
                <c:pt idx="11">
                  <c:v>0.43</c:v>
                </c:pt>
                <c:pt idx="12">
                  <c:v>1.05</c:v>
                </c:pt>
                <c:pt idx="13">
                  <c:v>1.69</c:v>
                </c:pt>
                <c:pt idx="14">
                  <c:v>2.35</c:v>
                </c:pt>
                <c:pt idx="15">
                  <c:v>3.03</c:v>
                </c:pt>
                <c:pt idx="16">
                  <c:v>3.73</c:v>
                </c:pt>
                <c:pt idx="17">
                  <c:v>4.45</c:v>
                </c:pt>
                <c:pt idx="18">
                  <c:v>5.19</c:v>
                </c:pt>
                <c:pt idx="19">
                  <c:v>5.95000000000001</c:v>
                </c:pt>
                <c:pt idx="20">
                  <c:v>6.73</c:v>
                </c:pt>
                <c:pt idx="21">
                  <c:v>7.53000000000001</c:v>
                </c:pt>
                <c:pt idx="22">
                  <c:v>8.35000000000001</c:v>
                </c:pt>
                <c:pt idx="23">
                  <c:v>9.19000000000001</c:v>
                </c:pt>
                <c:pt idx="24">
                  <c:v>10.05</c:v>
                </c:pt>
                <c:pt idx="25">
                  <c:v>10.93</c:v>
                </c:pt>
                <c:pt idx="26">
                  <c:v>11.83</c:v>
                </c:pt>
                <c:pt idx="27">
                  <c:v>12.75</c:v>
                </c:pt>
                <c:pt idx="28">
                  <c:v>13.69</c:v>
                </c:pt>
                <c:pt idx="29">
                  <c:v>14.65</c:v>
                </c:pt>
                <c:pt idx="30">
                  <c:v>15.63</c:v>
                </c:pt>
                <c:pt idx="31">
                  <c:v>16.63</c:v>
                </c:pt>
                <c:pt idx="32">
                  <c:v>17.65</c:v>
                </c:pt>
                <c:pt idx="33">
                  <c:v>18.69</c:v>
                </c:pt>
                <c:pt idx="34">
                  <c:v>19.75</c:v>
                </c:pt>
                <c:pt idx="35">
                  <c:v>20.83</c:v>
                </c:pt>
                <c:pt idx="36">
                  <c:v>21.93</c:v>
                </c:pt>
                <c:pt idx="37">
                  <c:v>23.05</c:v>
                </c:pt>
                <c:pt idx="38">
                  <c:v>24.19</c:v>
                </c:pt>
                <c:pt idx="39">
                  <c:v>25.35</c:v>
                </c:pt>
                <c:pt idx="40">
                  <c:v>26.5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7:$AP$17</c:f>
              <c:numCache>
                <c:formatCode>General</c:formatCode>
                <c:ptCount val="41"/>
                <c:pt idx="0">
                  <c:v>-5.88</c:v>
                </c:pt>
                <c:pt idx="1">
                  <c:v>-5.45</c:v>
                </c:pt>
                <c:pt idx="2">
                  <c:v>-5</c:v>
                </c:pt>
                <c:pt idx="3">
                  <c:v>-4.53</c:v>
                </c:pt>
                <c:pt idx="4">
                  <c:v>-4.04</c:v>
                </c:pt>
                <c:pt idx="5">
                  <c:v>-3.53</c:v>
                </c:pt>
                <c:pt idx="6">
                  <c:v>-3</c:v>
                </c:pt>
                <c:pt idx="7">
                  <c:v>-2.45</c:v>
                </c:pt>
                <c:pt idx="8">
                  <c:v>-1.88</c:v>
                </c:pt>
                <c:pt idx="9">
                  <c:v>-1.29</c:v>
                </c:pt>
                <c:pt idx="10">
                  <c:v>-0.680000000000002</c:v>
                </c:pt>
                <c:pt idx="11">
                  <c:v>-0.0500000000000016</c:v>
                </c:pt>
                <c:pt idx="12">
                  <c:v>0.6</c:v>
                </c:pt>
                <c:pt idx="13">
                  <c:v>1.27</c:v>
                </c:pt>
                <c:pt idx="14">
                  <c:v>1.96</c:v>
                </c:pt>
                <c:pt idx="15">
                  <c:v>2.67</c:v>
                </c:pt>
                <c:pt idx="16">
                  <c:v>3.4</c:v>
                </c:pt>
                <c:pt idx="17">
                  <c:v>4.15</c:v>
                </c:pt>
                <c:pt idx="18">
                  <c:v>4.92</c:v>
                </c:pt>
                <c:pt idx="19">
                  <c:v>5.71</c:v>
                </c:pt>
                <c:pt idx="20">
                  <c:v>6.52</c:v>
                </c:pt>
                <c:pt idx="21">
                  <c:v>7.35</c:v>
                </c:pt>
                <c:pt idx="22">
                  <c:v>8.20000000000001</c:v>
                </c:pt>
                <c:pt idx="23">
                  <c:v>9.07000000000001</c:v>
                </c:pt>
                <c:pt idx="24">
                  <c:v>9.96000000000001</c:v>
                </c:pt>
                <c:pt idx="25">
                  <c:v>10.87</c:v>
                </c:pt>
                <c:pt idx="26">
                  <c:v>11.8</c:v>
                </c:pt>
                <c:pt idx="27">
                  <c:v>12.75</c:v>
                </c:pt>
                <c:pt idx="28">
                  <c:v>13.72</c:v>
                </c:pt>
                <c:pt idx="29">
                  <c:v>14.71</c:v>
                </c:pt>
                <c:pt idx="30">
                  <c:v>15.72</c:v>
                </c:pt>
                <c:pt idx="31">
                  <c:v>16.75</c:v>
                </c:pt>
                <c:pt idx="32">
                  <c:v>17.8</c:v>
                </c:pt>
                <c:pt idx="33">
                  <c:v>18.87</c:v>
                </c:pt>
                <c:pt idx="34">
                  <c:v>19.96</c:v>
                </c:pt>
                <c:pt idx="35">
                  <c:v>21.07</c:v>
                </c:pt>
                <c:pt idx="36">
                  <c:v>22.2</c:v>
                </c:pt>
                <c:pt idx="37">
                  <c:v>23.35</c:v>
                </c:pt>
                <c:pt idx="38">
                  <c:v>24.52</c:v>
                </c:pt>
                <c:pt idx="39">
                  <c:v>25.71</c:v>
                </c:pt>
                <c:pt idx="40">
                  <c:v>26.9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8:$AP$18</c:f>
              <c:numCache>
                <c:formatCode>General</c:formatCode>
                <c:ptCount val="41"/>
                <c:pt idx="0">
                  <c:v>-6.75</c:v>
                </c:pt>
                <c:pt idx="1">
                  <c:v>-6.29</c:v>
                </c:pt>
                <c:pt idx="2">
                  <c:v>-5.81</c:v>
                </c:pt>
                <c:pt idx="3">
                  <c:v>-5.31</c:v>
                </c:pt>
                <c:pt idx="4">
                  <c:v>-4.79</c:v>
                </c:pt>
                <c:pt idx="5">
                  <c:v>-4.25</c:v>
                </c:pt>
                <c:pt idx="6">
                  <c:v>-3.69</c:v>
                </c:pt>
                <c:pt idx="7">
                  <c:v>-3.11</c:v>
                </c:pt>
                <c:pt idx="8">
                  <c:v>-2.51</c:v>
                </c:pt>
                <c:pt idx="9">
                  <c:v>-1.89</c:v>
                </c:pt>
                <c:pt idx="10">
                  <c:v>-1.25</c:v>
                </c:pt>
                <c:pt idx="11">
                  <c:v>-0.590000000000003</c:v>
                </c:pt>
                <c:pt idx="12">
                  <c:v>0.089999999999999</c:v>
                </c:pt>
                <c:pt idx="13">
                  <c:v>0.789999999999999</c:v>
                </c:pt>
                <c:pt idx="14">
                  <c:v>1.51</c:v>
                </c:pt>
                <c:pt idx="15">
                  <c:v>2.25</c:v>
                </c:pt>
                <c:pt idx="16">
                  <c:v>3.01</c:v>
                </c:pt>
                <c:pt idx="17">
                  <c:v>3.79</c:v>
                </c:pt>
                <c:pt idx="18">
                  <c:v>4.59</c:v>
                </c:pt>
                <c:pt idx="19">
                  <c:v>5.41000000000001</c:v>
                </c:pt>
                <c:pt idx="20">
                  <c:v>6.25</c:v>
                </c:pt>
                <c:pt idx="21">
                  <c:v>7.11</c:v>
                </c:pt>
                <c:pt idx="22">
                  <c:v>7.99</c:v>
                </c:pt>
                <c:pt idx="23">
                  <c:v>8.89</c:v>
                </c:pt>
                <c:pt idx="24">
                  <c:v>9.81000000000001</c:v>
                </c:pt>
                <c:pt idx="25">
                  <c:v>10.75</c:v>
                </c:pt>
                <c:pt idx="26">
                  <c:v>11.71</c:v>
                </c:pt>
                <c:pt idx="27">
                  <c:v>12.69</c:v>
                </c:pt>
                <c:pt idx="28">
                  <c:v>13.69</c:v>
                </c:pt>
                <c:pt idx="29">
                  <c:v>14.71</c:v>
                </c:pt>
                <c:pt idx="30">
                  <c:v>15.75</c:v>
                </c:pt>
                <c:pt idx="31">
                  <c:v>16.81</c:v>
                </c:pt>
                <c:pt idx="32">
                  <c:v>17.89</c:v>
                </c:pt>
                <c:pt idx="33">
                  <c:v>18.99</c:v>
                </c:pt>
                <c:pt idx="34">
                  <c:v>20.11</c:v>
                </c:pt>
                <c:pt idx="35">
                  <c:v>21.25</c:v>
                </c:pt>
                <c:pt idx="36">
                  <c:v>22.41</c:v>
                </c:pt>
                <c:pt idx="37">
                  <c:v>23.59</c:v>
                </c:pt>
                <c:pt idx="38">
                  <c:v>24.79</c:v>
                </c:pt>
                <c:pt idx="39">
                  <c:v>26.01</c:v>
                </c:pt>
                <c:pt idx="40">
                  <c:v>27.2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19:$AP$19</c:f>
              <c:numCache>
                <c:formatCode>General</c:formatCode>
                <c:ptCount val="41"/>
                <c:pt idx="0">
                  <c:v>-7.68</c:v>
                </c:pt>
                <c:pt idx="1">
                  <c:v>-7.19</c:v>
                </c:pt>
                <c:pt idx="2">
                  <c:v>-6.68</c:v>
                </c:pt>
                <c:pt idx="3">
                  <c:v>-6.15</c:v>
                </c:pt>
                <c:pt idx="4">
                  <c:v>-5.6</c:v>
                </c:pt>
                <c:pt idx="5">
                  <c:v>-5.03</c:v>
                </c:pt>
                <c:pt idx="6">
                  <c:v>-4.44</c:v>
                </c:pt>
                <c:pt idx="7">
                  <c:v>-3.83</c:v>
                </c:pt>
                <c:pt idx="8">
                  <c:v>-3.2</c:v>
                </c:pt>
                <c:pt idx="9">
                  <c:v>-2.55</c:v>
                </c:pt>
                <c:pt idx="10">
                  <c:v>-1.88</c:v>
                </c:pt>
                <c:pt idx="11">
                  <c:v>-1.19</c:v>
                </c:pt>
                <c:pt idx="12">
                  <c:v>-0.480000000000002</c:v>
                </c:pt>
                <c:pt idx="13">
                  <c:v>0.249999999999998</c:v>
                </c:pt>
                <c:pt idx="14">
                  <c:v>0.999999999999998</c:v>
                </c:pt>
                <c:pt idx="15">
                  <c:v>1.77</c:v>
                </c:pt>
                <c:pt idx="16">
                  <c:v>2.56</c:v>
                </c:pt>
                <c:pt idx="17">
                  <c:v>3.37</c:v>
                </c:pt>
                <c:pt idx="18">
                  <c:v>4.2</c:v>
                </c:pt>
                <c:pt idx="19">
                  <c:v>5.05</c:v>
                </c:pt>
                <c:pt idx="20">
                  <c:v>5.92</c:v>
                </c:pt>
                <c:pt idx="21">
                  <c:v>6.81</c:v>
                </c:pt>
                <c:pt idx="22">
                  <c:v>7.72</c:v>
                </c:pt>
                <c:pt idx="23">
                  <c:v>8.65000000000001</c:v>
                </c:pt>
                <c:pt idx="24">
                  <c:v>9.60000000000001</c:v>
                </c:pt>
                <c:pt idx="25">
                  <c:v>10.57</c:v>
                </c:pt>
                <c:pt idx="26">
                  <c:v>11.56</c:v>
                </c:pt>
                <c:pt idx="27">
                  <c:v>12.57</c:v>
                </c:pt>
                <c:pt idx="28">
                  <c:v>13.6</c:v>
                </c:pt>
                <c:pt idx="29">
                  <c:v>14.65</c:v>
                </c:pt>
                <c:pt idx="30">
                  <c:v>15.72</c:v>
                </c:pt>
                <c:pt idx="31">
                  <c:v>16.81</c:v>
                </c:pt>
                <c:pt idx="32">
                  <c:v>17.92</c:v>
                </c:pt>
                <c:pt idx="33">
                  <c:v>19.05</c:v>
                </c:pt>
                <c:pt idx="34">
                  <c:v>20.2</c:v>
                </c:pt>
                <c:pt idx="35">
                  <c:v>21.37</c:v>
                </c:pt>
                <c:pt idx="36">
                  <c:v>22.56</c:v>
                </c:pt>
                <c:pt idx="37">
                  <c:v>23.77</c:v>
                </c:pt>
                <c:pt idx="38">
                  <c:v>25</c:v>
                </c:pt>
                <c:pt idx="39">
                  <c:v>26.25</c:v>
                </c:pt>
                <c:pt idx="40">
                  <c:v>27.5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0:$AP$20</c:f>
              <c:numCache>
                <c:formatCode>General</c:formatCode>
                <c:ptCount val="41"/>
                <c:pt idx="0">
                  <c:v>-8.67000000000001</c:v>
                </c:pt>
                <c:pt idx="1">
                  <c:v>-8.15000000000001</c:v>
                </c:pt>
                <c:pt idx="2">
                  <c:v>-7.61000000000001</c:v>
                </c:pt>
                <c:pt idx="3">
                  <c:v>-7.05</c:v>
                </c:pt>
                <c:pt idx="4">
                  <c:v>-6.47</c:v>
                </c:pt>
                <c:pt idx="5">
                  <c:v>-5.87</c:v>
                </c:pt>
                <c:pt idx="6">
                  <c:v>-5.25</c:v>
                </c:pt>
                <c:pt idx="7">
                  <c:v>-4.61000000000001</c:v>
                </c:pt>
                <c:pt idx="8">
                  <c:v>-3.95</c:v>
                </c:pt>
                <c:pt idx="9">
                  <c:v>-3.27000000000001</c:v>
                </c:pt>
                <c:pt idx="10">
                  <c:v>-2.57</c:v>
                </c:pt>
                <c:pt idx="11">
                  <c:v>-1.85</c:v>
                </c:pt>
                <c:pt idx="12">
                  <c:v>-1.11</c:v>
                </c:pt>
                <c:pt idx="13">
                  <c:v>-0.350000000000003</c:v>
                </c:pt>
                <c:pt idx="14">
                  <c:v>0.429999999999998</c:v>
                </c:pt>
                <c:pt idx="15">
                  <c:v>1.23</c:v>
                </c:pt>
                <c:pt idx="16">
                  <c:v>2.05</c:v>
                </c:pt>
                <c:pt idx="17">
                  <c:v>2.89</c:v>
                </c:pt>
                <c:pt idx="18">
                  <c:v>3.75</c:v>
                </c:pt>
                <c:pt idx="19">
                  <c:v>4.63</c:v>
                </c:pt>
                <c:pt idx="20">
                  <c:v>5.53</c:v>
                </c:pt>
                <c:pt idx="21">
                  <c:v>6.45</c:v>
                </c:pt>
                <c:pt idx="22">
                  <c:v>7.39</c:v>
                </c:pt>
                <c:pt idx="23">
                  <c:v>8.35000000000001</c:v>
                </c:pt>
                <c:pt idx="24">
                  <c:v>9.33000000000001</c:v>
                </c:pt>
                <c:pt idx="25">
                  <c:v>10.33</c:v>
                </c:pt>
                <c:pt idx="26">
                  <c:v>11.35</c:v>
                </c:pt>
                <c:pt idx="27">
                  <c:v>12.39</c:v>
                </c:pt>
                <c:pt idx="28">
                  <c:v>13.45</c:v>
                </c:pt>
                <c:pt idx="29">
                  <c:v>14.53</c:v>
                </c:pt>
                <c:pt idx="30">
                  <c:v>15.63</c:v>
                </c:pt>
                <c:pt idx="31">
                  <c:v>16.75</c:v>
                </c:pt>
                <c:pt idx="32">
                  <c:v>17.89</c:v>
                </c:pt>
                <c:pt idx="33">
                  <c:v>19.05</c:v>
                </c:pt>
                <c:pt idx="34">
                  <c:v>20.23</c:v>
                </c:pt>
                <c:pt idx="35">
                  <c:v>21.43</c:v>
                </c:pt>
                <c:pt idx="36">
                  <c:v>22.65</c:v>
                </c:pt>
                <c:pt idx="37">
                  <c:v>23.89</c:v>
                </c:pt>
                <c:pt idx="38">
                  <c:v>25.15</c:v>
                </c:pt>
                <c:pt idx="39">
                  <c:v>26.43</c:v>
                </c:pt>
                <c:pt idx="40">
                  <c:v>27.7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1:$AP$21</c:f>
              <c:numCache>
                <c:formatCode>General</c:formatCode>
                <c:ptCount val="41"/>
                <c:pt idx="0">
                  <c:v>-9.72</c:v>
                </c:pt>
                <c:pt idx="1">
                  <c:v>-9.17</c:v>
                </c:pt>
                <c:pt idx="2">
                  <c:v>-8.6</c:v>
                </c:pt>
                <c:pt idx="3">
                  <c:v>-8.01</c:v>
                </c:pt>
                <c:pt idx="4">
                  <c:v>-7.4</c:v>
                </c:pt>
                <c:pt idx="5">
                  <c:v>-6.77</c:v>
                </c:pt>
                <c:pt idx="6">
                  <c:v>-6.12</c:v>
                </c:pt>
                <c:pt idx="7">
                  <c:v>-5.45</c:v>
                </c:pt>
                <c:pt idx="8">
                  <c:v>-4.76</c:v>
                </c:pt>
                <c:pt idx="9">
                  <c:v>-4.05</c:v>
                </c:pt>
                <c:pt idx="10">
                  <c:v>-3.32</c:v>
                </c:pt>
                <c:pt idx="11">
                  <c:v>-2.57</c:v>
                </c:pt>
                <c:pt idx="12">
                  <c:v>-1.8</c:v>
                </c:pt>
                <c:pt idx="13">
                  <c:v>-1.01</c:v>
                </c:pt>
                <c:pt idx="14">
                  <c:v>-0.200000000000001</c:v>
                </c:pt>
                <c:pt idx="15">
                  <c:v>0.630000000000001</c:v>
                </c:pt>
                <c:pt idx="16">
                  <c:v>1.48</c:v>
                </c:pt>
                <c:pt idx="17">
                  <c:v>2.35</c:v>
                </c:pt>
                <c:pt idx="18">
                  <c:v>3.24</c:v>
                </c:pt>
                <c:pt idx="19">
                  <c:v>4.15</c:v>
                </c:pt>
                <c:pt idx="20">
                  <c:v>5.08</c:v>
                </c:pt>
                <c:pt idx="21">
                  <c:v>6.03</c:v>
                </c:pt>
                <c:pt idx="22">
                  <c:v>7.00000000000001</c:v>
                </c:pt>
                <c:pt idx="23">
                  <c:v>7.99000000000001</c:v>
                </c:pt>
                <c:pt idx="24">
                  <c:v>9.00000000000001</c:v>
                </c:pt>
                <c:pt idx="25">
                  <c:v>10.03</c:v>
                </c:pt>
                <c:pt idx="26">
                  <c:v>11.08</c:v>
                </c:pt>
                <c:pt idx="27">
                  <c:v>12.15</c:v>
                </c:pt>
                <c:pt idx="28">
                  <c:v>13.24</c:v>
                </c:pt>
                <c:pt idx="29">
                  <c:v>14.35</c:v>
                </c:pt>
                <c:pt idx="30">
                  <c:v>15.48</c:v>
                </c:pt>
                <c:pt idx="31">
                  <c:v>16.63</c:v>
                </c:pt>
                <c:pt idx="32">
                  <c:v>17.8</c:v>
                </c:pt>
                <c:pt idx="33">
                  <c:v>18.99</c:v>
                </c:pt>
                <c:pt idx="34">
                  <c:v>20.2</c:v>
                </c:pt>
                <c:pt idx="35">
                  <c:v>21.43</c:v>
                </c:pt>
                <c:pt idx="36">
                  <c:v>22.68</c:v>
                </c:pt>
                <c:pt idx="37">
                  <c:v>23.95</c:v>
                </c:pt>
                <c:pt idx="38">
                  <c:v>25.24</c:v>
                </c:pt>
                <c:pt idx="39">
                  <c:v>26.55</c:v>
                </c:pt>
                <c:pt idx="40">
                  <c:v>27.8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2:$AP$22</c:f>
              <c:numCache>
                <c:formatCode>General</c:formatCode>
                <c:ptCount val="41"/>
                <c:pt idx="0">
                  <c:v>-10.83</c:v>
                </c:pt>
                <c:pt idx="1">
                  <c:v>-10.25</c:v>
                </c:pt>
                <c:pt idx="2">
                  <c:v>-9.65000000000001</c:v>
                </c:pt>
                <c:pt idx="3">
                  <c:v>-9.03000000000001</c:v>
                </c:pt>
                <c:pt idx="4">
                  <c:v>-8.39</c:v>
                </c:pt>
                <c:pt idx="5">
                  <c:v>-7.73</c:v>
                </c:pt>
                <c:pt idx="6">
                  <c:v>-7.05</c:v>
                </c:pt>
                <c:pt idx="7">
                  <c:v>-6.35</c:v>
                </c:pt>
                <c:pt idx="8">
                  <c:v>-5.63</c:v>
                </c:pt>
                <c:pt idx="9">
                  <c:v>-4.89</c:v>
                </c:pt>
                <c:pt idx="10">
                  <c:v>-4.13</c:v>
                </c:pt>
                <c:pt idx="11">
                  <c:v>-3.35</c:v>
                </c:pt>
                <c:pt idx="12">
                  <c:v>-2.55</c:v>
                </c:pt>
                <c:pt idx="13">
                  <c:v>-1.73</c:v>
                </c:pt>
                <c:pt idx="14">
                  <c:v>-0.890000000000002</c:v>
                </c:pt>
                <c:pt idx="15">
                  <c:v>-0.0300000000000011</c:v>
                </c:pt>
                <c:pt idx="16">
                  <c:v>0.85</c:v>
                </c:pt>
                <c:pt idx="17">
                  <c:v>1.75</c:v>
                </c:pt>
                <c:pt idx="18">
                  <c:v>2.67</c:v>
                </c:pt>
                <c:pt idx="19">
                  <c:v>3.61</c:v>
                </c:pt>
                <c:pt idx="20">
                  <c:v>4.57</c:v>
                </c:pt>
                <c:pt idx="21">
                  <c:v>5.55</c:v>
                </c:pt>
                <c:pt idx="22">
                  <c:v>6.55</c:v>
                </c:pt>
                <c:pt idx="23">
                  <c:v>7.57000000000001</c:v>
                </c:pt>
                <c:pt idx="24">
                  <c:v>8.61000000000001</c:v>
                </c:pt>
                <c:pt idx="25">
                  <c:v>9.67000000000001</c:v>
                </c:pt>
                <c:pt idx="26">
                  <c:v>10.75</c:v>
                </c:pt>
                <c:pt idx="27">
                  <c:v>11.85</c:v>
                </c:pt>
                <c:pt idx="28">
                  <c:v>12.97</c:v>
                </c:pt>
                <c:pt idx="29">
                  <c:v>14.11</c:v>
                </c:pt>
                <c:pt idx="30">
                  <c:v>15.27</c:v>
                </c:pt>
                <c:pt idx="31">
                  <c:v>16.45</c:v>
                </c:pt>
                <c:pt idx="32">
                  <c:v>17.65</c:v>
                </c:pt>
                <c:pt idx="33">
                  <c:v>18.87</c:v>
                </c:pt>
                <c:pt idx="34">
                  <c:v>20.11</c:v>
                </c:pt>
                <c:pt idx="35">
                  <c:v>21.37</c:v>
                </c:pt>
                <c:pt idx="36">
                  <c:v>22.65</c:v>
                </c:pt>
                <c:pt idx="37">
                  <c:v>23.95</c:v>
                </c:pt>
                <c:pt idx="38">
                  <c:v>25.27</c:v>
                </c:pt>
                <c:pt idx="39">
                  <c:v>26.61</c:v>
                </c:pt>
                <c:pt idx="40">
                  <c:v>27.9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3:$AP$23</c:f>
              <c:numCache>
                <c:formatCode>General</c:formatCode>
                <c:ptCount val="41"/>
                <c:pt idx="0">
                  <c:v>-12</c:v>
                </c:pt>
                <c:pt idx="1">
                  <c:v>-11.39</c:v>
                </c:pt>
                <c:pt idx="2">
                  <c:v>-10.76</c:v>
                </c:pt>
                <c:pt idx="3">
                  <c:v>-10.11</c:v>
                </c:pt>
                <c:pt idx="4">
                  <c:v>-9.44000000000001</c:v>
                </c:pt>
                <c:pt idx="5">
                  <c:v>-8.75</c:v>
                </c:pt>
                <c:pt idx="6">
                  <c:v>-8.04</c:v>
                </c:pt>
                <c:pt idx="7">
                  <c:v>-7.31</c:v>
                </c:pt>
                <c:pt idx="8">
                  <c:v>-6.56000000000001</c:v>
                </c:pt>
                <c:pt idx="9">
                  <c:v>-5.79</c:v>
                </c:pt>
                <c:pt idx="10">
                  <c:v>-5</c:v>
                </c:pt>
                <c:pt idx="11">
                  <c:v>-4.19</c:v>
                </c:pt>
                <c:pt idx="12">
                  <c:v>-3.36</c:v>
                </c:pt>
                <c:pt idx="13">
                  <c:v>-2.51</c:v>
                </c:pt>
                <c:pt idx="14">
                  <c:v>-1.64</c:v>
                </c:pt>
                <c:pt idx="15">
                  <c:v>-0.750000000000002</c:v>
                </c:pt>
                <c:pt idx="16">
                  <c:v>0.16</c:v>
                </c:pt>
                <c:pt idx="17">
                  <c:v>1.09</c:v>
                </c:pt>
                <c:pt idx="18">
                  <c:v>2.04</c:v>
                </c:pt>
                <c:pt idx="19">
                  <c:v>3.01</c:v>
                </c:pt>
                <c:pt idx="20">
                  <c:v>4</c:v>
                </c:pt>
                <c:pt idx="21">
                  <c:v>5.01</c:v>
                </c:pt>
                <c:pt idx="22">
                  <c:v>6.04</c:v>
                </c:pt>
                <c:pt idx="23">
                  <c:v>7.09000000000001</c:v>
                </c:pt>
                <c:pt idx="24">
                  <c:v>8.16000000000001</c:v>
                </c:pt>
                <c:pt idx="25">
                  <c:v>9.25000000000001</c:v>
                </c:pt>
                <c:pt idx="26">
                  <c:v>10.36</c:v>
                </c:pt>
                <c:pt idx="27">
                  <c:v>11.49</c:v>
                </c:pt>
                <c:pt idx="28">
                  <c:v>12.64</c:v>
                </c:pt>
                <c:pt idx="29">
                  <c:v>13.81</c:v>
                </c:pt>
                <c:pt idx="30">
                  <c:v>15</c:v>
                </c:pt>
                <c:pt idx="31">
                  <c:v>16.21</c:v>
                </c:pt>
                <c:pt idx="32">
                  <c:v>17.44</c:v>
                </c:pt>
                <c:pt idx="33">
                  <c:v>18.69</c:v>
                </c:pt>
                <c:pt idx="34">
                  <c:v>19.96</c:v>
                </c:pt>
                <c:pt idx="35">
                  <c:v>21.25</c:v>
                </c:pt>
                <c:pt idx="36">
                  <c:v>22.56</c:v>
                </c:pt>
                <c:pt idx="37">
                  <c:v>23.89</c:v>
                </c:pt>
                <c:pt idx="38">
                  <c:v>25.24</c:v>
                </c:pt>
                <c:pt idx="39">
                  <c:v>26.61</c:v>
                </c:pt>
                <c:pt idx="40">
                  <c:v>28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4:$AP$24</c:f>
              <c:numCache>
                <c:formatCode>General</c:formatCode>
                <c:ptCount val="41"/>
                <c:pt idx="0">
                  <c:v>-13.23</c:v>
                </c:pt>
                <c:pt idx="1">
                  <c:v>-12.59</c:v>
                </c:pt>
                <c:pt idx="2">
                  <c:v>-11.93</c:v>
                </c:pt>
                <c:pt idx="3">
                  <c:v>-11.25</c:v>
                </c:pt>
                <c:pt idx="4">
                  <c:v>-10.55</c:v>
                </c:pt>
                <c:pt idx="5">
                  <c:v>-9.83000000000001</c:v>
                </c:pt>
                <c:pt idx="6">
                  <c:v>-9.09000000000001</c:v>
                </c:pt>
                <c:pt idx="7">
                  <c:v>-8.33000000000001</c:v>
                </c:pt>
                <c:pt idx="8">
                  <c:v>-7.55000000000001</c:v>
                </c:pt>
                <c:pt idx="9">
                  <c:v>-6.75000000000001</c:v>
                </c:pt>
                <c:pt idx="10">
                  <c:v>-5.93000000000001</c:v>
                </c:pt>
                <c:pt idx="11">
                  <c:v>-5.09000000000001</c:v>
                </c:pt>
                <c:pt idx="12">
                  <c:v>-4.23</c:v>
                </c:pt>
                <c:pt idx="13">
                  <c:v>-3.35</c:v>
                </c:pt>
                <c:pt idx="14">
                  <c:v>-2.45</c:v>
                </c:pt>
                <c:pt idx="15">
                  <c:v>-1.53</c:v>
                </c:pt>
                <c:pt idx="16">
                  <c:v>-0.59</c:v>
                </c:pt>
                <c:pt idx="17">
                  <c:v>0.369999999999999</c:v>
                </c:pt>
                <c:pt idx="18">
                  <c:v>1.35</c:v>
                </c:pt>
                <c:pt idx="19">
                  <c:v>2.35</c:v>
                </c:pt>
                <c:pt idx="20">
                  <c:v>3.37</c:v>
                </c:pt>
                <c:pt idx="21">
                  <c:v>4.41</c:v>
                </c:pt>
                <c:pt idx="22">
                  <c:v>5.47</c:v>
                </c:pt>
                <c:pt idx="23">
                  <c:v>6.55000000000001</c:v>
                </c:pt>
                <c:pt idx="24">
                  <c:v>7.65000000000001</c:v>
                </c:pt>
                <c:pt idx="25">
                  <c:v>8.77000000000001</c:v>
                </c:pt>
                <c:pt idx="26">
                  <c:v>9.91000000000001</c:v>
                </c:pt>
                <c:pt idx="27">
                  <c:v>11.07</c:v>
                </c:pt>
                <c:pt idx="28">
                  <c:v>12.25</c:v>
                </c:pt>
                <c:pt idx="29">
                  <c:v>13.45</c:v>
                </c:pt>
                <c:pt idx="30">
                  <c:v>14.67</c:v>
                </c:pt>
                <c:pt idx="31">
                  <c:v>15.91</c:v>
                </c:pt>
                <c:pt idx="32">
                  <c:v>17.17</c:v>
                </c:pt>
                <c:pt idx="33">
                  <c:v>18.45</c:v>
                </c:pt>
                <c:pt idx="34">
                  <c:v>19.75</c:v>
                </c:pt>
                <c:pt idx="35">
                  <c:v>21.07</c:v>
                </c:pt>
                <c:pt idx="36">
                  <c:v>22.41</c:v>
                </c:pt>
                <c:pt idx="37">
                  <c:v>23.77</c:v>
                </c:pt>
                <c:pt idx="38">
                  <c:v>25.15</c:v>
                </c:pt>
                <c:pt idx="39">
                  <c:v>26.55</c:v>
                </c:pt>
                <c:pt idx="40">
                  <c:v>27.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5:$AP$25</c:f>
              <c:numCache>
                <c:formatCode>General</c:formatCode>
                <c:ptCount val="41"/>
                <c:pt idx="0">
                  <c:v>-14.52</c:v>
                </c:pt>
                <c:pt idx="1">
                  <c:v>-13.85</c:v>
                </c:pt>
                <c:pt idx="2">
                  <c:v>-13.16</c:v>
                </c:pt>
                <c:pt idx="3">
                  <c:v>-12.45</c:v>
                </c:pt>
                <c:pt idx="4">
                  <c:v>-11.72</c:v>
                </c:pt>
                <c:pt idx="5">
                  <c:v>-10.97</c:v>
                </c:pt>
                <c:pt idx="6">
                  <c:v>-10.2</c:v>
                </c:pt>
                <c:pt idx="7">
                  <c:v>-9.41000000000001</c:v>
                </c:pt>
                <c:pt idx="8">
                  <c:v>-8.60000000000001</c:v>
                </c:pt>
                <c:pt idx="9">
                  <c:v>-7.77000000000001</c:v>
                </c:pt>
                <c:pt idx="10">
                  <c:v>-6.92000000000001</c:v>
                </c:pt>
                <c:pt idx="11">
                  <c:v>-6.05000000000001</c:v>
                </c:pt>
                <c:pt idx="12">
                  <c:v>-5.16000000000001</c:v>
                </c:pt>
                <c:pt idx="13">
                  <c:v>-4.25000000000001</c:v>
                </c:pt>
                <c:pt idx="14">
                  <c:v>-3.32</c:v>
                </c:pt>
                <c:pt idx="15">
                  <c:v>-2.37</c:v>
                </c:pt>
                <c:pt idx="16">
                  <c:v>-1.4</c:v>
                </c:pt>
                <c:pt idx="17">
                  <c:v>-0.41</c:v>
                </c:pt>
                <c:pt idx="18">
                  <c:v>0.600000000000001</c:v>
                </c:pt>
                <c:pt idx="19">
                  <c:v>1.63</c:v>
                </c:pt>
                <c:pt idx="20">
                  <c:v>2.68</c:v>
                </c:pt>
                <c:pt idx="21">
                  <c:v>3.75</c:v>
                </c:pt>
                <c:pt idx="22">
                  <c:v>4.84</c:v>
                </c:pt>
                <c:pt idx="23">
                  <c:v>5.95000000000001</c:v>
                </c:pt>
                <c:pt idx="24">
                  <c:v>7.08000000000001</c:v>
                </c:pt>
                <c:pt idx="25">
                  <c:v>8.23000000000001</c:v>
                </c:pt>
                <c:pt idx="26">
                  <c:v>9.40000000000001</c:v>
                </c:pt>
                <c:pt idx="27">
                  <c:v>10.59</c:v>
                </c:pt>
                <c:pt idx="28">
                  <c:v>11.8</c:v>
                </c:pt>
                <c:pt idx="29">
                  <c:v>13.03</c:v>
                </c:pt>
                <c:pt idx="30">
                  <c:v>14.28</c:v>
                </c:pt>
                <c:pt idx="31">
                  <c:v>15.55</c:v>
                </c:pt>
                <c:pt idx="32">
                  <c:v>16.84</c:v>
                </c:pt>
                <c:pt idx="33">
                  <c:v>18.15</c:v>
                </c:pt>
                <c:pt idx="34">
                  <c:v>19.48</c:v>
                </c:pt>
                <c:pt idx="35">
                  <c:v>20.83</c:v>
                </c:pt>
                <c:pt idx="36">
                  <c:v>22.2</c:v>
                </c:pt>
                <c:pt idx="37">
                  <c:v>23.59</c:v>
                </c:pt>
                <c:pt idx="38">
                  <c:v>25</c:v>
                </c:pt>
                <c:pt idx="39">
                  <c:v>26.43</c:v>
                </c:pt>
                <c:pt idx="40">
                  <c:v>27.8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6:$AP$26</c:f>
              <c:numCache>
                <c:formatCode>General</c:formatCode>
                <c:ptCount val="41"/>
                <c:pt idx="0">
                  <c:v>-15.87</c:v>
                </c:pt>
                <c:pt idx="1">
                  <c:v>-15.17</c:v>
                </c:pt>
                <c:pt idx="2">
                  <c:v>-14.45</c:v>
                </c:pt>
                <c:pt idx="3">
                  <c:v>-13.71</c:v>
                </c:pt>
                <c:pt idx="4">
                  <c:v>-12.95</c:v>
                </c:pt>
                <c:pt idx="5">
                  <c:v>-12.17</c:v>
                </c:pt>
                <c:pt idx="6">
                  <c:v>-11.37</c:v>
                </c:pt>
                <c:pt idx="7">
                  <c:v>-10.55</c:v>
                </c:pt>
                <c:pt idx="8">
                  <c:v>-9.71000000000001</c:v>
                </c:pt>
                <c:pt idx="9">
                  <c:v>-8.85000000000001</c:v>
                </c:pt>
                <c:pt idx="10">
                  <c:v>-7.97000000000001</c:v>
                </c:pt>
                <c:pt idx="11">
                  <c:v>-7.07000000000001</c:v>
                </c:pt>
                <c:pt idx="12">
                  <c:v>-6.15000000000001</c:v>
                </c:pt>
                <c:pt idx="13">
                  <c:v>-5.21000000000001</c:v>
                </c:pt>
                <c:pt idx="14">
                  <c:v>-4.25000000000001</c:v>
                </c:pt>
                <c:pt idx="15">
                  <c:v>-3.27000000000001</c:v>
                </c:pt>
                <c:pt idx="16">
                  <c:v>-2.27000000000001</c:v>
                </c:pt>
                <c:pt idx="17">
                  <c:v>-1.25</c:v>
                </c:pt>
                <c:pt idx="18">
                  <c:v>-0.210000000000003</c:v>
                </c:pt>
                <c:pt idx="19">
                  <c:v>0.849999999999998</c:v>
                </c:pt>
                <c:pt idx="20">
                  <c:v>1.93</c:v>
                </c:pt>
                <c:pt idx="21">
                  <c:v>3.03</c:v>
                </c:pt>
                <c:pt idx="22">
                  <c:v>4.15</c:v>
                </c:pt>
                <c:pt idx="23">
                  <c:v>5.29</c:v>
                </c:pt>
                <c:pt idx="24">
                  <c:v>6.45</c:v>
                </c:pt>
                <c:pt idx="25">
                  <c:v>7.63</c:v>
                </c:pt>
                <c:pt idx="26">
                  <c:v>8.83000000000001</c:v>
                </c:pt>
                <c:pt idx="27">
                  <c:v>10.05</c:v>
                </c:pt>
                <c:pt idx="28">
                  <c:v>11.29</c:v>
                </c:pt>
                <c:pt idx="29">
                  <c:v>12.55</c:v>
                </c:pt>
                <c:pt idx="30">
                  <c:v>13.83</c:v>
                </c:pt>
                <c:pt idx="31">
                  <c:v>15.13</c:v>
                </c:pt>
                <c:pt idx="32">
                  <c:v>16.45</c:v>
                </c:pt>
                <c:pt idx="33">
                  <c:v>17.79</c:v>
                </c:pt>
                <c:pt idx="34">
                  <c:v>19.15</c:v>
                </c:pt>
                <c:pt idx="35">
                  <c:v>20.53</c:v>
                </c:pt>
                <c:pt idx="36">
                  <c:v>21.93</c:v>
                </c:pt>
                <c:pt idx="37">
                  <c:v>23.35</c:v>
                </c:pt>
                <c:pt idx="38">
                  <c:v>24.79</c:v>
                </c:pt>
                <c:pt idx="39">
                  <c:v>26.25</c:v>
                </c:pt>
                <c:pt idx="40">
                  <c:v>27.73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7:$AP$27</c:f>
              <c:numCache>
                <c:formatCode>General</c:formatCode>
                <c:ptCount val="41"/>
                <c:pt idx="0">
                  <c:v>-17.28</c:v>
                </c:pt>
                <c:pt idx="1">
                  <c:v>-16.55</c:v>
                </c:pt>
                <c:pt idx="2">
                  <c:v>-15.8</c:v>
                </c:pt>
                <c:pt idx="3">
                  <c:v>-15.03</c:v>
                </c:pt>
                <c:pt idx="4">
                  <c:v>-14.24</c:v>
                </c:pt>
                <c:pt idx="5">
                  <c:v>-13.43</c:v>
                </c:pt>
                <c:pt idx="6">
                  <c:v>-12.6</c:v>
                </c:pt>
                <c:pt idx="7">
                  <c:v>-11.75</c:v>
                </c:pt>
                <c:pt idx="8">
                  <c:v>-10.88</c:v>
                </c:pt>
                <c:pt idx="9">
                  <c:v>-9.99000000000001</c:v>
                </c:pt>
                <c:pt idx="10">
                  <c:v>-9.08000000000001</c:v>
                </c:pt>
                <c:pt idx="11">
                  <c:v>-8.15000000000001</c:v>
                </c:pt>
                <c:pt idx="12">
                  <c:v>-7.20000000000001</c:v>
                </c:pt>
                <c:pt idx="13">
                  <c:v>-6.23000000000001</c:v>
                </c:pt>
                <c:pt idx="14">
                  <c:v>-5.24000000000001</c:v>
                </c:pt>
                <c:pt idx="15">
                  <c:v>-4.23</c:v>
                </c:pt>
                <c:pt idx="16">
                  <c:v>-3.2</c:v>
                </c:pt>
                <c:pt idx="17">
                  <c:v>-2.15</c:v>
                </c:pt>
                <c:pt idx="18">
                  <c:v>-1.08</c:v>
                </c:pt>
                <c:pt idx="19">
                  <c:v>0.0100000000000016</c:v>
                </c:pt>
                <c:pt idx="20">
                  <c:v>1.12</c:v>
                </c:pt>
                <c:pt idx="21">
                  <c:v>2.25</c:v>
                </c:pt>
                <c:pt idx="22">
                  <c:v>3.4</c:v>
                </c:pt>
                <c:pt idx="23">
                  <c:v>4.57</c:v>
                </c:pt>
                <c:pt idx="24">
                  <c:v>5.76000000000001</c:v>
                </c:pt>
                <c:pt idx="25">
                  <c:v>6.97000000000001</c:v>
                </c:pt>
                <c:pt idx="26">
                  <c:v>8.20000000000001</c:v>
                </c:pt>
                <c:pt idx="27">
                  <c:v>9.45000000000001</c:v>
                </c:pt>
                <c:pt idx="28">
                  <c:v>10.72</c:v>
                </c:pt>
                <c:pt idx="29">
                  <c:v>12.01</c:v>
                </c:pt>
                <c:pt idx="30">
                  <c:v>13.32</c:v>
                </c:pt>
                <c:pt idx="31">
                  <c:v>14.65</c:v>
                </c:pt>
                <c:pt idx="32">
                  <c:v>16</c:v>
                </c:pt>
                <c:pt idx="33">
                  <c:v>17.37</c:v>
                </c:pt>
                <c:pt idx="34">
                  <c:v>18.76</c:v>
                </c:pt>
                <c:pt idx="35">
                  <c:v>20.17</c:v>
                </c:pt>
                <c:pt idx="36">
                  <c:v>21.6</c:v>
                </c:pt>
                <c:pt idx="37">
                  <c:v>23.05</c:v>
                </c:pt>
                <c:pt idx="38">
                  <c:v>24.52</c:v>
                </c:pt>
                <c:pt idx="39">
                  <c:v>26.01</c:v>
                </c:pt>
                <c:pt idx="40">
                  <c:v>27.5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8:$AP$28</c:f>
              <c:numCache>
                <c:formatCode>General</c:formatCode>
                <c:ptCount val="41"/>
                <c:pt idx="0">
                  <c:v>-18.75</c:v>
                </c:pt>
                <c:pt idx="1">
                  <c:v>-17.99</c:v>
                </c:pt>
                <c:pt idx="2">
                  <c:v>-17.21</c:v>
                </c:pt>
                <c:pt idx="3">
                  <c:v>-16.41</c:v>
                </c:pt>
                <c:pt idx="4">
                  <c:v>-15.59</c:v>
                </c:pt>
                <c:pt idx="5">
                  <c:v>-14.75</c:v>
                </c:pt>
                <c:pt idx="6">
                  <c:v>-13.89</c:v>
                </c:pt>
                <c:pt idx="7">
                  <c:v>-13.01</c:v>
                </c:pt>
                <c:pt idx="8">
                  <c:v>-12.11</c:v>
                </c:pt>
                <c:pt idx="9">
                  <c:v>-11.19</c:v>
                </c:pt>
                <c:pt idx="10">
                  <c:v>-10.25</c:v>
                </c:pt>
                <c:pt idx="11">
                  <c:v>-9.29000000000001</c:v>
                </c:pt>
                <c:pt idx="12">
                  <c:v>-8.31000000000001</c:v>
                </c:pt>
                <c:pt idx="13">
                  <c:v>-7.31000000000001</c:v>
                </c:pt>
                <c:pt idx="14">
                  <c:v>-6.29000000000001</c:v>
                </c:pt>
                <c:pt idx="15">
                  <c:v>-5.25000000000001</c:v>
                </c:pt>
                <c:pt idx="16">
                  <c:v>-4.19000000000001</c:v>
                </c:pt>
                <c:pt idx="17">
                  <c:v>-3.11000000000001</c:v>
                </c:pt>
                <c:pt idx="18">
                  <c:v>-2.01000000000001</c:v>
                </c:pt>
                <c:pt idx="19">
                  <c:v>-0.890000000000004</c:v>
                </c:pt>
                <c:pt idx="20">
                  <c:v>0.249999999999996</c:v>
                </c:pt>
                <c:pt idx="21">
                  <c:v>1.41</c:v>
                </c:pt>
                <c:pt idx="22">
                  <c:v>2.59</c:v>
                </c:pt>
                <c:pt idx="23">
                  <c:v>3.79</c:v>
                </c:pt>
                <c:pt idx="24">
                  <c:v>5.01</c:v>
                </c:pt>
                <c:pt idx="25">
                  <c:v>6.25</c:v>
                </c:pt>
                <c:pt idx="26">
                  <c:v>7.51000000000001</c:v>
                </c:pt>
                <c:pt idx="27">
                  <c:v>8.79000000000001</c:v>
                </c:pt>
                <c:pt idx="28">
                  <c:v>10.09</c:v>
                </c:pt>
                <c:pt idx="29">
                  <c:v>11.41</c:v>
                </c:pt>
                <c:pt idx="30">
                  <c:v>12.75</c:v>
                </c:pt>
                <c:pt idx="31">
                  <c:v>14.11</c:v>
                </c:pt>
                <c:pt idx="32">
                  <c:v>15.49</c:v>
                </c:pt>
                <c:pt idx="33">
                  <c:v>16.89</c:v>
                </c:pt>
                <c:pt idx="34">
                  <c:v>18.31</c:v>
                </c:pt>
                <c:pt idx="35">
                  <c:v>19.75</c:v>
                </c:pt>
                <c:pt idx="36">
                  <c:v>21.21</c:v>
                </c:pt>
                <c:pt idx="37">
                  <c:v>22.69</c:v>
                </c:pt>
                <c:pt idx="38">
                  <c:v>24.19</c:v>
                </c:pt>
                <c:pt idx="39">
                  <c:v>25.71</c:v>
                </c:pt>
                <c:pt idx="40">
                  <c:v>27.2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29:$AP$29</c:f>
              <c:numCache>
                <c:formatCode>General</c:formatCode>
                <c:ptCount val="41"/>
                <c:pt idx="0">
                  <c:v>-20.28</c:v>
                </c:pt>
                <c:pt idx="1">
                  <c:v>-19.49</c:v>
                </c:pt>
                <c:pt idx="2">
                  <c:v>-18.68</c:v>
                </c:pt>
                <c:pt idx="3">
                  <c:v>-17.85</c:v>
                </c:pt>
                <c:pt idx="4">
                  <c:v>-17</c:v>
                </c:pt>
                <c:pt idx="5">
                  <c:v>-16.13</c:v>
                </c:pt>
                <c:pt idx="6">
                  <c:v>-15.24</c:v>
                </c:pt>
                <c:pt idx="7">
                  <c:v>-14.33</c:v>
                </c:pt>
                <c:pt idx="8">
                  <c:v>-13.4</c:v>
                </c:pt>
                <c:pt idx="9">
                  <c:v>-12.45</c:v>
                </c:pt>
                <c:pt idx="10">
                  <c:v>-11.48</c:v>
                </c:pt>
                <c:pt idx="11">
                  <c:v>-10.49</c:v>
                </c:pt>
                <c:pt idx="12">
                  <c:v>-9.48000000000001</c:v>
                </c:pt>
                <c:pt idx="13">
                  <c:v>-8.45000000000001</c:v>
                </c:pt>
                <c:pt idx="14">
                  <c:v>-7.40000000000001</c:v>
                </c:pt>
                <c:pt idx="15">
                  <c:v>-6.33000000000001</c:v>
                </c:pt>
                <c:pt idx="16">
                  <c:v>-5.24000000000001</c:v>
                </c:pt>
                <c:pt idx="17">
                  <c:v>-4.13000000000001</c:v>
                </c:pt>
                <c:pt idx="18">
                  <c:v>-3.00000000000001</c:v>
                </c:pt>
                <c:pt idx="19">
                  <c:v>-1.85000000000001</c:v>
                </c:pt>
                <c:pt idx="20">
                  <c:v>-0.680000000000007</c:v>
                </c:pt>
                <c:pt idx="21">
                  <c:v>0.509999999999998</c:v>
                </c:pt>
                <c:pt idx="22">
                  <c:v>1.72</c:v>
                </c:pt>
                <c:pt idx="23">
                  <c:v>2.95</c:v>
                </c:pt>
                <c:pt idx="24">
                  <c:v>4.2</c:v>
                </c:pt>
                <c:pt idx="25">
                  <c:v>5.47</c:v>
                </c:pt>
                <c:pt idx="26">
                  <c:v>6.76000000000001</c:v>
                </c:pt>
                <c:pt idx="27">
                  <c:v>8.07000000000001</c:v>
                </c:pt>
                <c:pt idx="28">
                  <c:v>9.40000000000001</c:v>
                </c:pt>
                <c:pt idx="29">
                  <c:v>10.75</c:v>
                </c:pt>
                <c:pt idx="30">
                  <c:v>12.12</c:v>
                </c:pt>
                <c:pt idx="31">
                  <c:v>13.51</c:v>
                </c:pt>
                <c:pt idx="32">
                  <c:v>14.92</c:v>
                </c:pt>
                <c:pt idx="33">
                  <c:v>16.35</c:v>
                </c:pt>
                <c:pt idx="34">
                  <c:v>17.8</c:v>
                </c:pt>
                <c:pt idx="35">
                  <c:v>19.27</c:v>
                </c:pt>
                <c:pt idx="36">
                  <c:v>20.76</c:v>
                </c:pt>
                <c:pt idx="37">
                  <c:v>22.27</c:v>
                </c:pt>
                <c:pt idx="38">
                  <c:v>23.8</c:v>
                </c:pt>
                <c:pt idx="39">
                  <c:v>25.35</c:v>
                </c:pt>
                <c:pt idx="40">
                  <c:v>26.9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0:$AP$30</c:f>
              <c:numCache>
                <c:formatCode>General</c:formatCode>
                <c:ptCount val="41"/>
                <c:pt idx="0">
                  <c:v>-21.87</c:v>
                </c:pt>
                <c:pt idx="1">
                  <c:v>-21.05</c:v>
                </c:pt>
                <c:pt idx="2">
                  <c:v>-20.21</c:v>
                </c:pt>
                <c:pt idx="3">
                  <c:v>-19.35</c:v>
                </c:pt>
                <c:pt idx="4">
                  <c:v>-18.47</c:v>
                </c:pt>
                <c:pt idx="5">
                  <c:v>-17.57</c:v>
                </c:pt>
                <c:pt idx="6">
                  <c:v>-16.65</c:v>
                </c:pt>
                <c:pt idx="7">
                  <c:v>-15.71</c:v>
                </c:pt>
                <c:pt idx="8">
                  <c:v>-14.75</c:v>
                </c:pt>
                <c:pt idx="9">
                  <c:v>-13.77</c:v>
                </c:pt>
                <c:pt idx="10">
                  <c:v>-12.77</c:v>
                </c:pt>
                <c:pt idx="11">
                  <c:v>-11.75</c:v>
                </c:pt>
                <c:pt idx="12">
                  <c:v>-10.71</c:v>
                </c:pt>
                <c:pt idx="13">
                  <c:v>-9.65000000000001</c:v>
                </c:pt>
                <c:pt idx="14">
                  <c:v>-8.57000000000001</c:v>
                </c:pt>
                <c:pt idx="15">
                  <c:v>-7.47000000000001</c:v>
                </c:pt>
                <c:pt idx="16">
                  <c:v>-6.35000000000001</c:v>
                </c:pt>
                <c:pt idx="17">
                  <c:v>-5.21</c:v>
                </c:pt>
                <c:pt idx="18">
                  <c:v>-4.05</c:v>
                </c:pt>
                <c:pt idx="19">
                  <c:v>-2.87</c:v>
                </c:pt>
                <c:pt idx="20">
                  <c:v>-1.67000000000001</c:v>
                </c:pt>
                <c:pt idx="21">
                  <c:v>-0.449999999999999</c:v>
                </c:pt>
                <c:pt idx="22">
                  <c:v>0.789999999999999</c:v>
                </c:pt>
                <c:pt idx="23">
                  <c:v>2.05</c:v>
                </c:pt>
                <c:pt idx="24">
                  <c:v>3.33000000000001</c:v>
                </c:pt>
                <c:pt idx="25">
                  <c:v>4.63</c:v>
                </c:pt>
                <c:pt idx="26">
                  <c:v>5.95000000000001</c:v>
                </c:pt>
                <c:pt idx="27">
                  <c:v>7.29000000000001</c:v>
                </c:pt>
                <c:pt idx="28">
                  <c:v>8.65000000000001</c:v>
                </c:pt>
                <c:pt idx="29">
                  <c:v>10.03</c:v>
                </c:pt>
                <c:pt idx="30">
                  <c:v>11.43</c:v>
                </c:pt>
                <c:pt idx="31">
                  <c:v>12.85</c:v>
                </c:pt>
                <c:pt idx="32">
                  <c:v>14.29</c:v>
                </c:pt>
                <c:pt idx="33">
                  <c:v>15.75</c:v>
                </c:pt>
                <c:pt idx="34">
                  <c:v>17.23</c:v>
                </c:pt>
                <c:pt idx="35">
                  <c:v>18.73</c:v>
                </c:pt>
                <c:pt idx="36">
                  <c:v>20.25</c:v>
                </c:pt>
                <c:pt idx="37">
                  <c:v>21.79</c:v>
                </c:pt>
                <c:pt idx="38">
                  <c:v>23.35</c:v>
                </c:pt>
                <c:pt idx="39">
                  <c:v>24.93</c:v>
                </c:pt>
                <c:pt idx="40">
                  <c:v>26.53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1:$AP$31</c:f>
              <c:numCache>
                <c:formatCode>General</c:formatCode>
                <c:ptCount val="41"/>
                <c:pt idx="0">
                  <c:v>-23.52</c:v>
                </c:pt>
                <c:pt idx="1">
                  <c:v>-22.67</c:v>
                </c:pt>
                <c:pt idx="2">
                  <c:v>-21.8</c:v>
                </c:pt>
                <c:pt idx="3">
                  <c:v>-20.91</c:v>
                </c:pt>
                <c:pt idx="4">
                  <c:v>-20</c:v>
                </c:pt>
                <c:pt idx="5">
                  <c:v>-19.07</c:v>
                </c:pt>
                <c:pt idx="6">
                  <c:v>-18.12</c:v>
                </c:pt>
                <c:pt idx="7">
                  <c:v>-17.15</c:v>
                </c:pt>
                <c:pt idx="8">
                  <c:v>-16.16</c:v>
                </c:pt>
                <c:pt idx="9">
                  <c:v>-15.15</c:v>
                </c:pt>
                <c:pt idx="10">
                  <c:v>-14.12</c:v>
                </c:pt>
                <c:pt idx="11">
                  <c:v>-13.07</c:v>
                </c:pt>
                <c:pt idx="12">
                  <c:v>-12</c:v>
                </c:pt>
                <c:pt idx="13">
                  <c:v>-10.91</c:v>
                </c:pt>
                <c:pt idx="14">
                  <c:v>-9.80000000000001</c:v>
                </c:pt>
                <c:pt idx="15">
                  <c:v>-8.67000000000001</c:v>
                </c:pt>
                <c:pt idx="16">
                  <c:v>-7.52000000000001</c:v>
                </c:pt>
                <c:pt idx="17">
                  <c:v>-6.35000000000001</c:v>
                </c:pt>
                <c:pt idx="18">
                  <c:v>-5.16</c:v>
                </c:pt>
                <c:pt idx="19">
                  <c:v>-3.95</c:v>
                </c:pt>
                <c:pt idx="20">
                  <c:v>-2.72000000000001</c:v>
                </c:pt>
                <c:pt idx="21">
                  <c:v>-1.47000000000001</c:v>
                </c:pt>
                <c:pt idx="22">
                  <c:v>-0.199999999999999</c:v>
                </c:pt>
                <c:pt idx="23">
                  <c:v>1.09</c:v>
                </c:pt>
                <c:pt idx="24">
                  <c:v>2.4</c:v>
                </c:pt>
                <c:pt idx="25">
                  <c:v>3.73</c:v>
                </c:pt>
                <c:pt idx="26">
                  <c:v>5.08000000000001</c:v>
                </c:pt>
                <c:pt idx="27">
                  <c:v>6.45000000000001</c:v>
                </c:pt>
                <c:pt idx="28">
                  <c:v>7.84000000000001</c:v>
                </c:pt>
                <c:pt idx="29">
                  <c:v>9.25000000000001</c:v>
                </c:pt>
                <c:pt idx="30">
                  <c:v>10.68</c:v>
                </c:pt>
                <c:pt idx="31">
                  <c:v>12.13</c:v>
                </c:pt>
                <c:pt idx="32">
                  <c:v>13.6</c:v>
                </c:pt>
                <c:pt idx="33">
                  <c:v>15.09</c:v>
                </c:pt>
                <c:pt idx="34">
                  <c:v>16.6</c:v>
                </c:pt>
                <c:pt idx="35">
                  <c:v>18.13</c:v>
                </c:pt>
                <c:pt idx="36">
                  <c:v>19.68</c:v>
                </c:pt>
                <c:pt idx="37">
                  <c:v>21.25</c:v>
                </c:pt>
                <c:pt idx="38">
                  <c:v>22.84</c:v>
                </c:pt>
                <c:pt idx="39">
                  <c:v>24.45</c:v>
                </c:pt>
                <c:pt idx="40">
                  <c:v>26.08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2:$AP$32</c:f>
              <c:numCache>
                <c:formatCode>General</c:formatCode>
                <c:ptCount val="41"/>
                <c:pt idx="0">
                  <c:v>-25.23</c:v>
                </c:pt>
                <c:pt idx="1">
                  <c:v>-24.35</c:v>
                </c:pt>
                <c:pt idx="2">
                  <c:v>-23.45</c:v>
                </c:pt>
                <c:pt idx="3">
                  <c:v>-22.53</c:v>
                </c:pt>
                <c:pt idx="4">
                  <c:v>-21.59</c:v>
                </c:pt>
                <c:pt idx="5">
                  <c:v>-20.63</c:v>
                </c:pt>
                <c:pt idx="6">
                  <c:v>-19.65</c:v>
                </c:pt>
                <c:pt idx="7">
                  <c:v>-18.65</c:v>
                </c:pt>
                <c:pt idx="8">
                  <c:v>-17.63</c:v>
                </c:pt>
                <c:pt idx="9">
                  <c:v>-16.59</c:v>
                </c:pt>
                <c:pt idx="10">
                  <c:v>-15.53</c:v>
                </c:pt>
                <c:pt idx="11">
                  <c:v>-14.45</c:v>
                </c:pt>
                <c:pt idx="12">
                  <c:v>-13.35</c:v>
                </c:pt>
                <c:pt idx="13">
                  <c:v>-12.23</c:v>
                </c:pt>
                <c:pt idx="14">
                  <c:v>-11.09</c:v>
                </c:pt>
                <c:pt idx="15">
                  <c:v>-9.93000000000001</c:v>
                </c:pt>
                <c:pt idx="16">
                  <c:v>-8.75000000000001</c:v>
                </c:pt>
                <c:pt idx="17">
                  <c:v>-7.55000000000001</c:v>
                </c:pt>
                <c:pt idx="18">
                  <c:v>-6.33000000000001</c:v>
                </c:pt>
                <c:pt idx="19">
                  <c:v>-5.09000000000001</c:v>
                </c:pt>
                <c:pt idx="20">
                  <c:v>-3.83000000000001</c:v>
                </c:pt>
                <c:pt idx="21">
                  <c:v>-2.55000000000001</c:v>
                </c:pt>
                <c:pt idx="22">
                  <c:v>-1.25000000000001</c:v>
                </c:pt>
                <c:pt idx="23">
                  <c:v>0.0699999999999932</c:v>
                </c:pt>
                <c:pt idx="24">
                  <c:v>1.41</c:v>
                </c:pt>
                <c:pt idx="25">
                  <c:v>2.77</c:v>
                </c:pt>
                <c:pt idx="26">
                  <c:v>4.15</c:v>
                </c:pt>
                <c:pt idx="27">
                  <c:v>5.55</c:v>
                </c:pt>
                <c:pt idx="28">
                  <c:v>6.97</c:v>
                </c:pt>
                <c:pt idx="29">
                  <c:v>8.41000000000001</c:v>
                </c:pt>
                <c:pt idx="30">
                  <c:v>9.87</c:v>
                </c:pt>
                <c:pt idx="31">
                  <c:v>11.35</c:v>
                </c:pt>
                <c:pt idx="32">
                  <c:v>12.85</c:v>
                </c:pt>
                <c:pt idx="33">
                  <c:v>14.37</c:v>
                </c:pt>
                <c:pt idx="34">
                  <c:v>15.91</c:v>
                </c:pt>
                <c:pt idx="35">
                  <c:v>17.47</c:v>
                </c:pt>
                <c:pt idx="36">
                  <c:v>19.05</c:v>
                </c:pt>
                <c:pt idx="37">
                  <c:v>20.65</c:v>
                </c:pt>
                <c:pt idx="38">
                  <c:v>22.27</c:v>
                </c:pt>
                <c:pt idx="39">
                  <c:v>23.91</c:v>
                </c:pt>
                <c:pt idx="40">
                  <c:v>25.57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3:$AP$33</c:f>
              <c:numCache>
                <c:formatCode>General</c:formatCode>
                <c:ptCount val="41"/>
                <c:pt idx="0">
                  <c:v>-27</c:v>
                </c:pt>
                <c:pt idx="1">
                  <c:v>-26.09</c:v>
                </c:pt>
                <c:pt idx="2">
                  <c:v>-25.16</c:v>
                </c:pt>
                <c:pt idx="3">
                  <c:v>-24.21</c:v>
                </c:pt>
                <c:pt idx="4">
                  <c:v>-23.24</c:v>
                </c:pt>
                <c:pt idx="5">
                  <c:v>-22.25</c:v>
                </c:pt>
                <c:pt idx="6">
                  <c:v>-21.24</c:v>
                </c:pt>
                <c:pt idx="7">
                  <c:v>-20.21</c:v>
                </c:pt>
                <c:pt idx="8">
                  <c:v>-19.16</c:v>
                </c:pt>
                <c:pt idx="9">
                  <c:v>-18.09</c:v>
                </c:pt>
                <c:pt idx="10">
                  <c:v>-17</c:v>
                </c:pt>
                <c:pt idx="11">
                  <c:v>-15.89</c:v>
                </c:pt>
                <c:pt idx="12">
                  <c:v>-14.76</c:v>
                </c:pt>
                <c:pt idx="13">
                  <c:v>-13.61</c:v>
                </c:pt>
                <c:pt idx="14">
                  <c:v>-12.44</c:v>
                </c:pt>
                <c:pt idx="15">
                  <c:v>-11.25</c:v>
                </c:pt>
                <c:pt idx="16">
                  <c:v>-10.04</c:v>
                </c:pt>
                <c:pt idx="17">
                  <c:v>-8.81000000000001</c:v>
                </c:pt>
                <c:pt idx="18">
                  <c:v>-7.56000000000001</c:v>
                </c:pt>
                <c:pt idx="19">
                  <c:v>-6.29000000000001</c:v>
                </c:pt>
                <c:pt idx="20">
                  <c:v>-5.00000000000001</c:v>
                </c:pt>
                <c:pt idx="21">
                  <c:v>-3.69000000000001</c:v>
                </c:pt>
                <c:pt idx="22">
                  <c:v>-2.36</c:v>
                </c:pt>
                <c:pt idx="23">
                  <c:v>-1.01000000000001</c:v>
                </c:pt>
                <c:pt idx="24">
                  <c:v>0.359999999999999</c:v>
                </c:pt>
                <c:pt idx="25">
                  <c:v>1.75</c:v>
                </c:pt>
                <c:pt idx="26">
                  <c:v>3.16</c:v>
                </c:pt>
                <c:pt idx="27">
                  <c:v>4.59</c:v>
                </c:pt>
                <c:pt idx="28">
                  <c:v>6.04000000000001</c:v>
                </c:pt>
                <c:pt idx="29">
                  <c:v>7.51000000000001</c:v>
                </c:pt>
                <c:pt idx="30">
                  <c:v>9.00000000000001</c:v>
                </c:pt>
                <c:pt idx="31">
                  <c:v>10.51</c:v>
                </c:pt>
                <c:pt idx="32">
                  <c:v>12.04</c:v>
                </c:pt>
                <c:pt idx="33">
                  <c:v>13.59</c:v>
                </c:pt>
                <c:pt idx="34">
                  <c:v>15.16</c:v>
                </c:pt>
                <c:pt idx="35">
                  <c:v>16.75</c:v>
                </c:pt>
                <c:pt idx="36">
                  <c:v>18.36</c:v>
                </c:pt>
                <c:pt idx="37">
                  <c:v>19.99</c:v>
                </c:pt>
                <c:pt idx="38">
                  <c:v>21.64</c:v>
                </c:pt>
                <c:pt idx="39">
                  <c:v>23.31</c:v>
                </c:pt>
                <c:pt idx="40">
                  <c:v>2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4:$AP$34</c:f>
              <c:numCache>
                <c:formatCode>General</c:formatCode>
                <c:ptCount val="41"/>
                <c:pt idx="0">
                  <c:v>-28.83</c:v>
                </c:pt>
                <c:pt idx="1">
                  <c:v>-27.89</c:v>
                </c:pt>
                <c:pt idx="2">
                  <c:v>-26.93</c:v>
                </c:pt>
                <c:pt idx="3">
                  <c:v>-25.95</c:v>
                </c:pt>
                <c:pt idx="4">
                  <c:v>-24.95</c:v>
                </c:pt>
                <c:pt idx="5">
                  <c:v>-23.93</c:v>
                </c:pt>
                <c:pt idx="6">
                  <c:v>-22.89</c:v>
                </c:pt>
                <c:pt idx="7">
                  <c:v>-21.83</c:v>
                </c:pt>
                <c:pt idx="8">
                  <c:v>-20.75</c:v>
                </c:pt>
                <c:pt idx="9">
                  <c:v>-19.65</c:v>
                </c:pt>
                <c:pt idx="10">
                  <c:v>-18.53</c:v>
                </c:pt>
                <c:pt idx="11">
                  <c:v>-17.39</c:v>
                </c:pt>
                <c:pt idx="12">
                  <c:v>-16.23</c:v>
                </c:pt>
                <c:pt idx="13">
                  <c:v>-15.05</c:v>
                </c:pt>
                <c:pt idx="14">
                  <c:v>-13.85</c:v>
                </c:pt>
                <c:pt idx="15">
                  <c:v>-12.63</c:v>
                </c:pt>
                <c:pt idx="16">
                  <c:v>-11.39</c:v>
                </c:pt>
                <c:pt idx="17">
                  <c:v>-10.13</c:v>
                </c:pt>
                <c:pt idx="18">
                  <c:v>-8.85000000000001</c:v>
                </c:pt>
                <c:pt idx="19">
                  <c:v>-7.55000000000001</c:v>
                </c:pt>
                <c:pt idx="20">
                  <c:v>-6.23000000000001</c:v>
                </c:pt>
                <c:pt idx="21">
                  <c:v>-4.89000000000001</c:v>
                </c:pt>
                <c:pt idx="22">
                  <c:v>-3.53000000000001</c:v>
                </c:pt>
                <c:pt idx="23">
                  <c:v>-2.15000000000001</c:v>
                </c:pt>
                <c:pt idx="24">
                  <c:v>-0.750000000000004</c:v>
                </c:pt>
                <c:pt idx="25">
                  <c:v>0.669999999999995</c:v>
                </c:pt>
                <c:pt idx="26">
                  <c:v>2.11</c:v>
                </c:pt>
                <c:pt idx="27">
                  <c:v>3.57</c:v>
                </c:pt>
                <c:pt idx="28">
                  <c:v>5.05</c:v>
                </c:pt>
                <c:pt idx="29">
                  <c:v>6.55</c:v>
                </c:pt>
                <c:pt idx="30">
                  <c:v>8.07000000000001</c:v>
                </c:pt>
                <c:pt idx="31">
                  <c:v>9.61000000000001</c:v>
                </c:pt>
                <c:pt idx="32">
                  <c:v>11.17</c:v>
                </c:pt>
                <c:pt idx="33">
                  <c:v>12.75</c:v>
                </c:pt>
                <c:pt idx="34">
                  <c:v>14.35</c:v>
                </c:pt>
                <c:pt idx="35">
                  <c:v>15.97</c:v>
                </c:pt>
                <c:pt idx="36">
                  <c:v>17.61</c:v>
                </c:pt>
                <c:pt idx="37">
                  <c:v>19.27</c:v>
                </c:pt>
                <c:pt idx="38">
                  <c:v>20.95</c:v>
                </c:pt>
                <c:pt idx="39">
                  <c:v>22.65</c:v>
                </c:pt>
                <c:pt idx="40">
                  <c:v>24.37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5:$AP$35</c:f>
              <c:numCache>
                <c:formatCode>General</c:formatCode>
                <c:ptCount val="41"/>
                <c:pt idx="0">
                  <c:v>-30.72</c:v>
                </c:pt>
                <c:pt idx="1">
                  <c:v>-29.75</c:v>
                </c:pt>
                <c:pt idx="2">
                  <c:v>-28.76</c:v>
                </c:pt>
                <c:pt idx="3">
                  <c:v>-27.75</c:v>
                </c:pt>
                <c:pt idx="4">
                  <c:v>-26.72</c:v>
                </c:pt>
                <c:pt idx="5">
                  <c:v>-25.67</c:v>
                </c:pt>
                <c:pt idx="6">
                  <c:v>-24.6</c:v>
                </c:pt>
                <c:pt idx="7">
                  <c:v>-23.51</c:v>
                </c:pt>
                <c:pt idx="8">
                  <c:v>-22.4</c:v>
                </c:pt>
                <c:pt idx="9">
                  <c:v>-21.27</c:v>
                </c:pt>
                <c:pt idx="10">
                  <c:v>-20.12</c:v>
                </c:pt>
                <c:pt idx="11">
                  <c:v>-18.95</c:v>
                </c:pt>
                <c:pt idx="12">
                  <c:v>-17.76</c:v>
                </c:pt>
                <c:pt idx="13">
                  <c:v>-16.55</c:v>
                </c:pt>
                <c:pt idx="14">
                  <c:v>-15.32</c:v>
                </c:pt>
                <c:pt idx="15">
                  <c:v>-14.07</c:v>
                </c:pt>
                <c:pt idx="16">
                  <c:v>-12.8</c:v>
                </c:pt>
                <c:pt idx="17">
                  <c:v>-11.51</c:v>
                </c:pt>
                <c:pt idx="18">
                  <c:v>-10.2</c:v>
                </c:pt>
                <c:pt idx="19">
                  <c:v>-8.87000000000001</c:v>
                </c:pt>
                <c:pt idx="20">
                  <c:v>-7.52000000000001</c:v>
                </c:pt>
                <c:pt idx="21">
                  <c:v>-6.15000000000001</c:v>
                </c:pt>
                <c:pt idx="22">
                  <c:v>-4.76000000000001</c:v>
                </c:pt>
                <c:pt idx="23">
                  <c:v>-3.35000000000001</c:v>
                </c:pt>
                <c:pt idx="24">
                  <c:v>-1.92</c:v>
                </c:pt>
                <c:pt idx="25">
                  <c:v>-0.470000000000002</c:v>
                </c:pt>
                <c:pt idx="26">
                  <c:v>1</c:v>
                </c:pt>
                <c:pt idx="27">
                  <c:v>2.49</c:v>
                </c:pt>
                <c:pt idx="28">
                  <c:v>4</c:v>
                </c:pt>
                <c:pt idx="29">
                  <c:v>5.53</c:v>
                </c:pt>
                <c:pt idx="30">
                  <c:v>7.08000000000001</c:v>
                </c:pt>
                <c:pt idx="31">
                  <c:v>8.65000000000001</c:v>
                </c:pt>
                <c:pt idx="32">
                  <c:v>10.24</c:v>
                </c:pt>
                <c:pt idx="33">
                  <c:v>11.85</c:v>
                </c:pt>
                <c:pt idx="34">
                  <c:v>13.48</c:v>
                </c:pt>
                <c:pt idx="35">
                  <c:v>15.13</c:v>
                </c:pt>
                <c:pt idx="36">
                  <c:v>16.8</c:v>
                </c:pt>
                <c:pt idx="37">
                  <c:v>18.49</c:v>
                </c:pt>
                <c:pt idx="38">
                  <c:v>20.2</c:v>
                </c:pt>
                <c:pt idx="39">
                  <c:v>21.93</c:v>
                </c:pt>
                <c:pt idx="40">
                  <c:v>23.68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6:$AP$36</c:f>
              <c:numCache>
                <c:formatCode>General</c:formatCode>
                <c:ptCount val="41"/>
                <c:pt idx="0">
                  <c:v>-32.67</c:v>
                </c:pt>
                <c:pt idx="1">
                  <c:v>-31.67</c:v>
                </c:pt>
                <c:pt idx="2">
                  <c:v>-30.65</c:v>
                </c:pt>
                <c:pt idx="3">
                  <c:v>-29.61</c:v>
                </c:pt>
                <c:pt idx="4">
                  <c:v>-28.55</c:v>
                </c:pt>
                <c:pt idx="5">
                  <c:v>-27.47</c:v>
                </c:pt>
                <c:pt idx="6">
                  <c:v>-26.37</c:v>
                </c:pt>
                <c:pt idx="7">
                  <c:v>-25.25</c:v>
                </c:pt>
                <c:pt idx="8">
                  <c:v>-24.11</c:v>
                </c:pt>
                <c:pt idx="9">
                  <c:v>-22.95</c:v>
                </c:pt>
                <c:pt idx="10">
                  <c:v>-21.77</c:v>
                </c:pt>
                <c:pt idx="11">
                  <c:v>-20.57</c:v>
                </c:pt>
                <c:pt idx="12">
                  <c:v>-19.35</c:v>
                </c:pt>
                <c:pt idx="13">
                  <c:v>-18.11</c:v>
                </c:pt>
                <c:pt idx="14">
                  <c:v>-16.85</c:v>
                </c:pt>
                <c:pt idx="15">
                  <c:v>-15.57</c:v>
                </c:pt>
                <c:pt idx="16">
                  <c:v>-14.27</c:v>
                </c:pt>
                <c:pt idx="17">
                  <c:v>-12.95</c:v>
                </c:pt>
                <c:pt idx="18">
                  <c:v>-11.61</c:v>
                </c:pt>
                <c:pt idx="19">
                  <c:v>-10.25</c:v>
                </c:pt>
                <c:pt idx="20">
                  <c:v>-8.87000000000001</c:v>
                </c:pt>
                <c:pt idx="21">
                  <c:v>-7.47000000000001</c:v>
                </c:pt>
                <c:pt idx="22">
                  <c:v>-6.05000000000001</c:v>
                </c:pt>
                <c:pt idx="23">
                  <c:v>-4.61000000000001</c:v>
                </c:pt>
                <c:pt idx="24">
                  <c:v>-3.15</c:v>
                </c:pt>
                <c:pt idx="25">
                  <c:v>-1.67000000000001</c:v>
                </c:pt>
                <c:pt idx="26">
                  <c:v>-0.170000000000002</c:v>
                </c:pt>
                <c:pt idx="27">
                  <c:v>1.35</c:v>
                </c:pt>
                <c:pt idx="28">
                  <c:v>2.89</c:v>
                </c:pt>
                <c:pt idx="29">
                  <c:v>4.45</c:v>
                </c:pt>
                <c:pt idx="30">
                  <c:v>6.03000000000001</c:v>
                </c:pt>
                <c:pt idx="31">
                  <c:v>7.63000000000001</c:v>
                </c:pt>
                <c:pt idx="32">
                  <c:v>9.25000000000001</c:v>
                </c:pt>
                <c:pt idx="33">
                  <c:v>10.89</c:v>
                </c:pt>
                <c:pt idx="34">
                  <c:v>12.55</c:v>
                </c:pt>
                <c:pt idx="35">
                  <c:v>14.23</c:v>
                </c:pt>
                <c:pt idx="36">
                  <c:v>15.93</c:v>
                </c:pt>
                <c:pt idx="37">
                  <c:v>17.65</c:v>
                </c:pt>
                <c:pt idx="38">
                  <c:v>19.39</c:v>
                </c:pt>
                <c:pt idx="39">
                  <c:v>21.15</c:v>
                </c:pt>
                <c:pt idx="40">
                  <c:v>22.9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7:$AP$37</c:f>
              <c:numCache>
                <c:formatCode>General</c:formatCode>
                <c:ptCount val="41"/>
                <c:pt idx="0">
                  <c:v>-34.68</c:v>
                </c:pt>
                <c:pt idx="1">
                  <c:v>-33.65</c:v>
                </c:pt>
                <c:pt idx="2">
                  <c:v>-32.6</c:v>
                </c:pt>
                <c:pt idx="3">
                  <c:v>-31.53</c:v>
                </c:pt>
                <c:pt idx="4">
                  <c:v>-30.44</c:v>
                </c:pt>
                <c:pt idx="5">
                  <c:v>-29.33</c:v>
                </c:pt>
                <c:pt idx="6">
                  <c:v>-28.2</c:v>
                </c:pt>
                <c:pt idx="7">
                  <c:v>-27.05</c:v>
                </c:pt>
                <c:pt idx="8">
                  <c:v>-25.88</c:v>
                </c:pt>
                <c:pt idx="9">
                  <c:v>-24.69</c:v>
                </c:pt>
                <c:pt idx="10">
                  <c:v>-23.48</c:v>
                </c:pt>
                <c:pt idx="11">
                  <c:v>-22.25</c:v>
                </c:pt>
                <c:pt idx="12">
                  <c:v>-21</c:v>
                </c:pt>
                <c:pt idx="13">
                  <c:v>-19.73</c:v>
                </c:pt>
                <c:pt idx="14">
                  <c:v>-18.44</c:v>
                </c:pt>
                <c:pt idx="15">
                  <c:v>-17.13</c:v>
                </c:pt>
                <c:pt idx="16">
                  <c:v>-15.8</c:v>
                </c:pt>
                <c:pt idx="17">
                  <c:v>-14.45</c:v>
                </c:pt>
                <c:pt idx="18">
                  <c:v>-13.08</c:v>
                </c:pt>
                <c:pt idx="19">
                  <c:v>-11.69</c:v>
                </c:pt>
                <c:pt idx="20">
                  <c:v>-10.28</c:v>
                </c:pt>
                <c:pt idx="21">
                  <c:v>-8.85000000000002</c:v>
                </c:pt>
                <c:pt idx="22">
                  <c:v>-7.40000000000002</c:v>
                </c:pt>
                <c:pt idx="23">
                  <c:v>-5.93000000000001</c:v>
                </c:pt>
                <c:pt idx="24">
                  <c:v>-4.44000000000001</c:v>
                </c:pt>
                <c:pt idx="25">
                  <c:v>-2.93000000000001</c:v>
                </c:pt>
                <c:pt idx="26">
                  <c:v>-1.40000000000001</c:v>
                </c:pt>
                <c:pt idx="27">
                  <c:v>0.149999999999991</c:v>
                </c:pt>
                <c:pt idx="28">
                  <c:v>1.71999999999999</c:v>
                </c:pt>
                <c:pt idx="29">
                  <c:v>3.31</c:v>
                </c:pt>
                <c:pt idx="30">
                  <c:v>4.92</c:v>
                </c:pt>
                <c:pt idx="31">
                  <c:v>6.55</c:v>
                </c:pt>
                <c:pt idx="32">
                  <c:v>8.2</c:v>
                </c:pt>
                <c:pt idx="33">
                  <c:v>9.87000000000001</c:v>
                </c:pt>
                <c:pt idx="34">
                  <c:v>11.56</c:v>
                </c:pt>
                <c:pt idx="35">
                  <c:v>13.27</c:v>
                </c:pt>
                <c:pt idx="36">
                  <c:v>15</c:v>
                </c:pt>
                <c:pt idx="37">
                  <c:v>16.75</c:v>
                </c:pt>
                <c:pt idx="38">
                  <c:v>18.52</c:v>
                </c:pt>
                <c:pt idx="39">
                  <c:v>20.31</c:v>
                </c:pt>
                <c:pt idx="40">
                  <c:v>22.1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8:$AP$38</c:f>
              <c:numCache>
                <c:formatCode>General</c:formatCode>
                <c:ptCount val="41"/>
                <c:pt idx="0">
                  <c:v>-36.75</c:v>
                </c:pt>
                <c:pt idx="1">
                  <c:v>-35.69</c:v>
                </c:pt>
                <c:pt idx="2">
                  <c:v>-34.61</c:v>
                </c:pt>
                <c:pt idx="3">
                  <c:v>-33.51</c:v>
                </c:pt>
                <c:pt idx="4">
                  <c:v>-32.39</c:v>
                </c:pt>
                <c:pt idx="5">
                  <c:v>-31.25</c:v>
                </c:pt>
                <c:pt idx="6">
                  <c:v>-30.09</c:v>
                </c:pt>
                <c:pt idx="7">
                  <c:v>-28.91</c:v>
                </c:pt>
                <c:pt idx="8">
                  <c:v>-27.71</c:v>
                </c:pt>
                <c:pt idx="9">
                  <c:v>-26.49</c:v>
                </c:pt>
                <c:pt idx="10">
                  <c:v>-25.25</c:v>
                </c:pt>
                <c:pt idx="11">
                  <c:v>-23.99</c:v>
                </c:pt>
                <c:pt idx="12">
                  <c:v>-22.71</c:v>
                </c:pt>
                <c:pt idx="13">
                  <c:v>-21.41</c:v>
                </c:pt>
                <c:pt idx="14">
                  <c:v>-20.09</c:v>
                </c:pt>
                <c:pt idx="15">
                  <c:v>-18.75</c:v>
                </c:pt>
                <c:pt idx="16">
                  <c:v>-17.39</c:v>
                </c:pt>
                <c:pt idx="17">
                  <c:v>-16.01</c:v>
                </c:pt>
                <c:pt idx="18">
                  <c:v>-14.61</c:v>
                </c:pt>
                <c:pt idx="19">
                  <c:v>-13.19</c:v>
                </c:pt>
                <c:pt idx="20">
                  <c:v>-11.75</c:v>
                </c:pt>
                <c:pt idx="21">
                  <c:v>-10.29</c:v>
                </c:pt>
                <c:pt idx="22">
                  <c:v>-8.81000000000001</c:v>
                </c:pt>
                <c:pt idx="23">
                  <c:v>-7.31000000000001</c:v>
                </c:pt>
                <c:pt idx="24">
                  <c:v>-5.79000000000001</c:v>
                </c:pt>
                <c:pt idx="25">
                  <c:v>-4.25000000000001</c:v>
                </c:pt>
                <c:pt idx="26">
                  <c:v>-2.69000000000001</c:v>
                </c:pt>
                <c:pt idx="27">
                  <c:v>-1.11000000000001</c:v>
                </c:pt>
                <c:pt idx="28">
                  <c:v>0.489999999999995</c:v>
                </c:pt>
                <c:pt idx="29">
                  <c:v>2.11</c:v>
                </c:pt>
                <c:pt idx="30">
                  <c:v>3.75</c:v>
                </c:pt>
                <c:pt idx="31">
                  <c:v>5.41</c:v>
                </c:pt>
                <c:pt idx="32">
                  <c:v>7.09</c:v>
                </c:pt>
                <c:pt idx="33">
                  <c:v>8.79000000000001</c:v>
                </c:pt>
                <c:pt idx="34">
                  <c:v>10.51</c:v>
                </c:pt>
                <c:pt idx="35">
                  <c:v>12.25</c:v>
                </c:pt>
                <c:pt idx="36">
                  <c:v>14.01</c:v>
                </c:pt>
                <c:pt idx="37">
                  <c:v>15.79</c:v>
                </c:pt>
                <c:pt idx="38">
                  <c:v>17.59</c:v>
                </c:pt>
                <c:pt idx="39">
                  <c:v>19.41</c:v>
                </c:pt>
                <c:pt idx="40">
                  <c:v>21.2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39:$AP$39</c:f>
              <c:numCache>
                <c:formatCode>General</c:formatCode>
                <c:ptCount val="41"/>
                <c:pt idx="0">
                  <c:v>-38.88</c:v>
                </c:pt>
                <c:pt idx="1">
                  <c:v>-37.79</c:v>
                </c:pt>
                <c:pt idx="2">
                  <c:v>-36.68</c:v>
                </c:pt>
                <c:pt idx="3">
                  <c:v>-35.55</c:v>
                </c:pt>
                <c:pt idx="4">
                  <c:v>-34.4</c:v>
                </c:pt>
                <c:pt idx="5">
                  <c:v>-33.23</c:v>
                </c:pt>
                <c:pt idx="6">
                  <c:v>-32.04</c:v>
                </c:pt>
                <c:pt idx="7">
                  <c:v>-30.83</c:v>
                </c:pt>
                <c:pt idx="8">
                  <c:v>-29.6</c:v>
                </c:pt>
                <c:pt idx="9">
                  <c:v>-28.35</c:v>
                </c:pt>
                <c:pt idx="10">
                  <c:v>-27.08</c:v>
                </c:pt>
                <c:pt idx="11">
                  <c:v>-25.79</c:v>
                </c:pt>
                <c:pt idx="12">
                  <c:v>-24.48</c:v>
                </c:pt>
                <c:pt idx="13">
                  <c:v>-23.15</c:v>
                </c:pt>
                <c:pt idx="14">
                  <c:v>-21.8</c:v>
                </c:pt>
                <c:pt idx="15">
                  <c:v>-20.43</c:v>
                </c:pt>
                <c:pt idx="16">
                  <c:v>-19.04</c:v>
                </c:pt>
                <c:pt idx="17">
                  <c:v>-17.63</c:v>
                </c:pt>
                <c:pt idx="18">
                  <c:v>-16.2</c:v>
                </c:pt>
                <c:pt idx="19">
                  <c:v>-14.75</c:v>
                </c:pt>
                <c:pt idx="20">
                  <c:v>-13.28</c:v>
                </c:pt>
                <c:pt idx="21">
                  <c:v>-11.79</c:v>
                </c:pt>
                <c:pt idx="22">
                  <c:v>-10.28</c:v>
                </c:pt>
                <c:pt idx="23">
                  <c:v>-8.75000000000001</c:v>
                </c:pt>
                <c:pt idx="24">
                  <c:v>-7.20000000000001</c:v>
                </c:pt>
                <c:pt idx="25">
                  <c:v>-5.63000000000001</c:v>
                </c:pt>
                <c:pt idx="26">
                  <c:v>-4.04000000000001</c:v>
                </c:pt>
                <c:pt idx="27">
                  <c:v>-2.43000000000001</c:v>
                </c:pt>
                <c:pt idx="28">
                  <c:v>-0.800000000000004</c:v>
                </c:pt>
                <c:pt idx="29">
                  <c:v>0.850000000000001</c:v>
                </c:pt>
                <c:pt idx="30">
                  <c:v>2.52</c:v>
                </c:pt>
                <c:pt idx="31">
                  <c:v>4.21</c:v>
                </c:pt>
                <c:pt idx="32">
                  <c:v>5.92000000000001</c:v>
                </c:pt>
                <c:pt idx="33">
                  <c:v>7.65000000000001</c:v>
                </c:pt>
                <c:pt idx="34">
                  <c:v>9.40000000000001</c:v>
                </c:pt>
                <c:pt idx="35">
                  <c:v>11.17</c:v>
                </c:pt>
                <c:pt idx="36">
                  <c:v>12.96</c:v>
                </c:pt>
                <c:pt idx="37">
                  <c:v>14.77</c:v>
                </c:pt>
                <c:pt idx="38">
                  <c:v>16.6</c:v>
                </c:pt>
                <c:pt idx="39">
                  <c:v>18.45</c:v>
                </c:pt>
                <c:pt idx="40">
                  <c:v>20.32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0:$AP$40</c:f>
              <c:numCache>
                <c:formatCode>General</c:formatCode>
                <c:ptCount val="41"/>
                <c:pt idx="0">
                  <c:v>-41.07</c:v>
                </c:pt>
                <c:pt idx="1">
                  <c:v>-39.95</c:v>
                </c:pt>
                <c:pt idx="2">
                  <c:v>-38.81</c:v>
                </c:pt>
                <c:pt idx="3">
                  <c:v>-37.65</c:v>
                </c:pt>
                <c:pt idx="4">
                  <c:v>-36.47</c:v>
                </c:pt>
                <c:pt idx="5">
                  <c:v>-35.27</c:v>
                </c:pt>
                <c:pt idx="6">
                  <c:v>-34.05</c:v>
                </c:pt>
                <c:pt idx="7">
                  <c:v>-32.81</c:v>
                </c:pt>
                <c:pt idx="8">
                  <c:v>-31.55</c:v>
                </c:pt>
                <c:pt idx="9">
                  <c:v>-30.27</c:v>
                </c:pt>
                <c:pt idx="10">
                  <c:v>-28.97</c:v>
                </c:pt>
                <c:pt idx="11">
                  <c:v>-27.65</c:v>
                </c:pt>
                <c:pt idx="12">
                  <c:v>-26.31</c:v>
                </c:pt>
                <c:pt idx="13">
                  <c:v>-24.95</c:v>
                </c:pt>
                <c:pt idx="14">
                  <c:v>-23.57</c:v>
                </c:pt>
                <c:pt idx="15">
                  <c:v>-22.17</c:v>
                </c:pt>
                <c:pt idx="16">
                  <c:v>-20.75</c:v>
                </c:pt>
                <c:pt idx="17">
                  <c:v>-19.31</c:v>
                </c:pt>
                <c:pt idx="18">
                  <c:v>-17.85</c:v>
                </c:pt>
                <c:pt idx="19">
                  <c:v>-16.37</c:v>
                </c:pt>
                <c:pt idx="20">
                  <c:v>-14.87</c:v>
                </c:pt>
                <c:pt idx="21">
                  <c:v>-13.35</c:v>
                </c:pt>
                <c:pt idx="22">
                  <c:v>-11.81</c:v>
                </c:pt>
                <c:pt idx="23">
                  <c:v>-10.25</c:v>
                </c:pt>
                <c:pt idx="24">
                  <c:v>-8.67000000000002</c:v>
                </c:pt>
                <c:pt idx="25">
                  <c:v>-7.07000000000001</c:v>
                </c:pt>
                <c:pt idx="26">
                  <c:v>-5.45000000000001</c:v>
                </c:pt>
                <c:pt idx="27">
                  <c:v>-3.81000000000002</c:v>
                </c:pt>
                <c:pt idx="28">
                  <c:v>-2.15000000000001</c:v>
                </c:pt>
                <c:pt idx="29">
                  <c:v>-0.470000000000006</c:v>
                </c:pt>
                <c:pt idx="30">
                  <c:v>1.23</c:v>
                </c:pt>
                <c:pt idx="31">
                  <c:v>2.95</c:v>
                </c:pt>
                <c:pt idx="32">
                  <c:v>4.69</c:v>
                </c:pt>
                <c:pt idx="33">
                  <c:v>6.45</c:v>
                </c:pt>
                <c:pt idx="34">
                  <c:v>8.23</c:v>
                </c:pt>
                <c:pt idx="35">
                  <c:v>10.03</c:v>
                </c:pt>
                <c:pt idx="36">
                  <c:v>11.85</c:v>
                </c:pt>
                <c:pt idx="37">
                  <c:v>13.69</c:v>
                </c:pt>
                <c:pt idx="38">
                  <c:v>15.55</c:v>
                </c:pt>
                <c:pt idx="39">
                  <c:v>17.43</c:v>
                </c:pt>
                <c:pt idx="40">
                  <c:v>19.33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1:$AP$41</c:f>
              <c:numCache>
                <c:formatCode>General</c:formatCode>
                <c:ptCount val="41"/>
                <c:pt idx="0">
                  <c:v>-43.3200000000001</c:v>
                </c:pt>
                <c:pt idx="1">
                  <c:v>-42.1700000000001</c:v>
                </c:pt>
                <c:pt idx="2">
                  <c:v>-41.0000000000001</c:v>
                </c:pt>
                <c:pt idx="3">
                  <c:v>-39.81</c:v>
                </c:pt>
                <c:pt idx="4">
                  <c:v>-38.6000000000001</c:v>
                </c:pt>
                <c:pt idx="5">
                  <c:v>-37.3700000000001</c:v>
                </c:pt>
                <c:pt idx="6">
                  <c:v>-36.1200000000001</c:v>
                </c:pt>
                <c:pt idx="7">
                  <c:v>-34.8500000000001</c:v>
                </c:pt>
                <c:pt idx="8">
                  <c:v>-33.56</c:v>
                </c:pt>
                <c:pt idx="9">
                  <c:v>-32.25</c:v>
                </c:pt>
                <c:pt idx="10">
                  <c:v>-30.92</c:v>
                </c:pt>
                <c:pt idx="11">
                  <c:v>-29.57</c:v>
                </c:pt>
                <c:pt idx="12">
                  <c:v>-28.2</c:v>
                </c:pt>
                <c:pt idx="13">
                  <c:v>-26.81</c:v>
                </c:pt>
                <c:pt idx="14">
                  <c:v>-25.4</c:v>
                </c:pt>
                <c:pt idx="15">
                  <c:v>-23.97</c:v>
                </c:pt>
                <c:pt idx="16">
                  <c:v>-22.52</c:v>
                </c:pt>
                <c:pt idx="17">
                  <c:v>-21.05</c:v>
                </c:pt>
                <c:pt idx="18">
                  <c:v>-19.56</c:v>
                </c:pt>
                <c:pt idx="19">
                  <c:v>-18.05</c:v>
                </c:pt>
                <c:pt idx="20">
                  <c:v>-16.52</c:v>
                </c:pt>
                <c:pt idx="21">
                  <c:v>-14.97</c:v>
                </c:pt>
                <c:pt idx="22">
                  <c:v>-13.4</c:v>
                </c:pt>
                <c:pt idx="23">
                  <c:v>-11.81</c:v>
                </c:pt>
                <c:pt idx="24">
                  <c:v>-10.2</c:v>
                </c:pt>
                <c:pt idx="25">
                  <c:v>-8.57000000000002</c:v>
                </c:pt>
                <c:pt idx="26">
                  <c:v>-6.92000000000002</c:v>
                </c:pt>
                <c:pt idx="27">
                  <c:v>-5.25000000000002</c:v>
                </c:pt>
                <c:pt idx="28">
                  <c:v>-3.56000000000002</c:v>
                </c:pt>
                <c:pt idx="29">
                  <c:v>-1.85000000000001</c:v>
                </c:pt>
                <c:pt idx="30">
                  <c:v>-0.120000000000012</c:v>
                </c:pt>
                <c:pt idx="31">
                  <c:v>1.62999999999999</c:v>
                </c:pt>
                <c:pt idx="32">
                  <c:v>3.39999999999999</c:v>
                </c:pt>
                <c:pt idx="33">
                  <c:v>5.19</c:v>
                </c:pt>
                <c:pt idx="34">
                  <c:v>7</c:v>
                </c:pt>
                <c:pt idx="35">
                  <c:v>8.83000000000001</c:v>
                </c:pt>
                <c:pt idx="36">
                  <c:v>10.68</c:v>
                </c:pt>
                <c:pt idx="37">
                  <c:v>12.55</c:v>
                </c:pt>
                <c:pt idx="38">
                  <c:v>14.44</c:v>
                </c:pt>
                <c:pt idx="39">
                  <c:v>16.35</c:v>
                </c:pt>
                <c:pt idx="40">
                  <c:v>18.28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2:$AP$42</c:f>
              <c:numCache>
                <c:formatCode>General</c:formatCode>
                <c:ptCount val="41"/>
                <c:pt idx="0">
                  <c:v>-45.6300000000001</c:v>
                </c:pt>
                <c:pt idx="1">
                  <c:v>-44.4500000000001</c:v>
                </c:pt>
                <c:pt idx="2">
                  <c:v>-43.2500000000001</c:v>
                </c:pt>
                <c:pt idx="3">
                  <c:v>-42.0300000000001</c:v>
                </c:pt>
                <c:pt idx="4">
                  <c:v>-40.7900000000001</c:v>
                </c:pt>
                <c:pt idx="5">
                  <c:v>-39.5300000000001</c:v>
                </c:pt>
                <c:pt idx="6">
                  <c:v>-38.2500000000001</c:v>
                </c:pt>
                <c:pt idx="7">
                  <c:v>-36.95</c:v>
                </c:pt>
                <c:pt idx="8">
                  <c:v>-35.63</c:v>
                </c:pt>
                <c:pt idx="9">
                  <c:v>-34.2900000000001</c:v>
                </c:pt>
                <c:pt idx="10">
                  <c:v>-32.9300000000001</c:v>
                </c:pt>
                <c:pt idx="11">
                  <c:v>-31.55</c:v>
                </c:pt>
                <c:pt idx="12">
                  <c:v>-30.15</c:v>
                </c:pt>
                <c:pt idx="13">
                  <c:v>-28.73</c:v>
                </c:pt>
                <c:pt idx="14">
                  <c:v>-27.29</c:v>
                </c:pt>
                <c:pt idx="15">
                  <c:v>-25.83</c:v>
                </c:pt>
                <c:pt idx="16">
                  <c:v>-24.35</c:v>
                </c:pt>
                <c:pt idx="17">
                  <c:v>-22.85</c:v>
                </c:pt>
                <c:pt idx="18">
                  <c:v>-21.33</c:v>
                </c:pt>
                <c:pt idx="19">
                  <c:v>-19.79</c:v>
                </c:pt>
                <c:pt idx="20">
                  <c:v>-18.23</c:v>
                </c:pt>
                <c:pt idx="21">
                  <c:v>-16.65</c:v>
                </c:pt>
                <c:pt idx="22">
                  <c:v>-15.05</c:v>
                </c:pt>
                <c:pt idx="23">
                  <c:v>-13.43</c:v>
                </c:pt>
                <c:pt idx="24">
                  <c:v>-11.79</c:v>
                </c:pt>
                <c:pt idx="25">
                  <c:v>-10.13</c:v>
                </c:pt>
                <c:pt idx="26">
                  <c:v>-8.45000000000002</c:v>
                </c:pt>
                <c:pt idx="27">
                  <c:v>-6.75000000000002</c:v>
                </c:pt>
                <c:pt idx="28">
                  <c:v>-5.03000000000002</c:v>
                </c:pt>
                <c:pt idx="29">
                  <c:v>-3.29000000000001</c:v>
                </c:pt>
                <c:pt idx="30">
                  <c:v>-1.53000000000001</c:v>
                </c:pt>
                <c:pt idx="31">
                  <c:v>0.249999999999993</c:v>
                </c:pt>
                <c:pt idx="32">
                  <c:v>2.05</c:v>
                </c:pt>
                <c:pt idx="33">
                  <c:v>3.87</c:v>
                </c:pt>
                <c:pt idx="34">
                  <c:v>5.71</c:v>
                </c:pt>
                <c:pt idx="35">
                  <c:v>7.57000000000001</c:v>
                </c:pt>
                <c:pt idx="36">
                  <c:v>9.45000000000001</c:v>
                </c:pt>
                <c:pt idx="37">
                  <c:v>11.35</c:v>
                </c:pt>
                <c:pt idx="38">
                  <c:v>13.27</c:v>
                </c:pt>
                <c:pt idx="39">
                  <c:v>15.21</c:v>
                </c:pt>
                <c:pt idx="40">
                  <c:v>17.17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B$43:$AP$43</c:f>
              <c:numCache>
                <c:formatCode>General</c:formatCode>
                <c:ptCount val="41"/>
                <c:pt idx="0">
                  <c:v>-48</c:v>
                </c:pt>
                <c:pt idx="1">
                  <c:v>-46.79</c:v>
                </c:pt>
                <c:pt idx="2">
                  <c:v>-45.56</c:v>
                </c:pt>
                <c:pt idx="3">
                  <c:v>-44.31</c:v>
                </c:pt>
                <c:pt idx="4">
                  <c:v>-43.04</c:v>
                </c:pt>
                <c:pt idx="5">
                  <c:v>-41.75</c:v>
                </c:pt>
                <c:pt idx="6">
                  <c:v>-40.44</c:v>
                </c:pt>
                <c:pt idx="7">
                  <c:v>-39.11</c:v>
                </c:pt>
                <c:pt idx="8">
                  <c:v>-37.76</c:v>
                </c:pt>
                <c:pt idx="9">
                  <c:v>-36.39</c:v>
                </c:pt>
                <c:pt idx="10">
                  <c:v>-35</c:v>
                </c:pt>
                <c:pt idx="11">
                  <c:v>-33.59</c:v>
                </c:pt>
                <c:pt idx="12">
                  <c:v>-32.16</c:v>
                </c:pt>
                <c:pt idx="13">
                  <c:v>-30.71</c:v>
                </c:pt>
                <c:pt idx="14">
                  <c:v>-29.24</c:v>
                </c:pt>
                <c:pt idx="15">
                  <c:v>-27.75</c:v>
                </c:pt>
                <c:pt idx="16">
                  <c:v>-26.24</c:v>
                </c:pt>
                <c:pt idx="17">
                  <c:v>-24.71</c:v>
                </c:pt>
                <c:pt idx="18">
                  <c:v>-23.16</c:v>
                </c:pt>
                <c:pt idx="19">
                  <c:v>-21.59</c:v>
                </c:pt>
                <c:pt idx="20">
                  <c:v>-20</c:v>
                </c:pt>
                <c:pt idx="21">
                  <c:v>-18.39</c:v>
                </c:pt>
                <c:pt idx="22">
                  <c:v>-16.76</c:v>
                </c:pt>
                <c:pt idx="23">
                  <c:v>-15.11</c:v>
                </c:pt>
                <c:pt idx="24">
                  <c:v>-13.44</c:v>
                </c:pt>
                <c:pt idx="25">
                  <c:v>-11.75</c:v>
                </c:pt>
                <c:pt idx="26">
                  <c:v>-10.04</c:v>
                </c:pt>
                <c:pt idx="27">
                  <c:v>-8.31000000000001</c:v>
                </c:pt>
                <c:pt idx="28">
                  <c:v>-6.56000000000001</c:v>
                </c:pt>
                <c:pt idx="29">
                  <c:v>-4.79000000000001</c:v>
                </c:pt>
                <c:pt idx="30">
                  <c:v>-3</c:v>
                </c:pt>
                <c:pt idx="31">
                  <c:v>-1.19</c:v>
                </c:pt>
                <c:pt idx="32">
                  <c:v>0.640000000000001</c:v>
                </c:pt>
                <c:pt idx="33">
                  <c:v>2.49000000000001</c:v>
                </c:pt>
                <c:pt idx="34">
                  <c:v>4.36000000000001</c:v>
                </c:pt>
                <c:pt idx="35">
                  <c:v>6.25000000000001</c:v>
                </c:pt>
                <c:pt idx="36">
                  <c:v>8.16000000000001</c:v>
                </c:pt>
                <c:pt idx="37">
                  <c:v>10.09</c:v>
                </c:pt>
                <c:pt idx="38">
                  <c:v>12.04</c:v>
                </c:pt>
                <c:pt idx="39">
                  <c:v>14.01</c:v>
                </c:pt>
                <c:pt idx="40">
                  <c:v>16</c:v>
                </c:pt>
              </c:numCache>
            </c:numRef>
          </c:val>
        </c:ser>
        <c:gapWidth val="100"/>
        <c:shape val="box"/>
        <c:axId val="95196441"/>
        <c:axId val="30317230"/>
        <c:axId val="22919041"/>
      </c:bar3DChart>
      <c:catAx>
        <c:axId val="9519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317230"/>
        <c:crossesAt val="0"/>
        <c:auto val="1"/>
        <c:lblAlgn val="ctr"/>
        <c:lblOffset val="100"/>
        <c:noMultiLvlLbl val="0"/>
      </c:catAx>
      <c:valAx>
        <c:axId val="303172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(x,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196441"/>
        <c:crossesAt val="1"/>
        <c:crossBetween val="midCat"/>
      </c:valAx>
      <c:serAx>
        <c:axId val="2291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31723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(x,y) = 3xy+y^2-3x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:$AP$2</c:f>
              <c:numCache>
                <c:formatCode>General</c:formatCode>
                <c:ptCount val="42"/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:$AP$3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4</c:v>
                </c:pt>
                <c:pt idx="4">
                  <c:v>0.09</c:v>
                </c:pt>
                <c:pt idx="5">
                  <c:v>0.16</c:v>
                </c:pt>
                <c:pt idx="6">
                  <c:v>0.25</c:v>
                </c:pt>
                <c:pt idx="7">
                  <c:v>0.36</c:v>
                </c:pt>
                <c:pt idx="8">
                  <c:v>0.49</c:v>
                </c:pt>
                <c:pt idx="9">
                  <c:v>0.64</c:v>
                </c:pt>
                <c:pt idx="10">
                  <c:v>0.81</c:v>
                </c:pt>
                <c:pt idx="11">
                  <c:v>1</c:v>
                </c:pt>
                <c:pt idx="12">
                  <c:v>1.21</c:v>
                </c:pt>
                <c:pt idx="13">
                  <c:v>1.44</c:v>
                </c:pt>
                <c:pt idx="14">
                  <c:v>1.69</c:v>
                </c:pt>
                <c:pt idx="15">
                  <c:v>1.96</c:v>
                </c:pt>
                <c:pt idx="16">
                  <c:v>2.25</c:v>
                </c:pt>
                <c:pt idx="17">
                  <c:v>2.56</c:v>
                </c:pt>
                <c:pt idx="18">
                  <c:v>2.89</c:v>
                </c:pt>
                <c:pt idx="19">
                  <c:v>3.24</c:v>
                </c:pt>
                <c:pt idx="20">
                  <c:v>3.61</c:v>
                </c:pt>
                <c:pt idx="21">
                  <c:v>4</c:v>
                </c:pt>
                <c:pt idx="22">
                  <c:v>4.41</c:v>
                </c:pt>
                <c:pt idx="23">
                  <c:v>4.84</c:v>
                </c:pt>
                <c:pt idx="24">
                  <c:v>5.29</c:v>
                </c:pt>
                <c:pt idx="25">
                  <c:v>5.76</c:v>
                </c:pt>
                <c:pt idx="26">
                  <c:v>6.25</c:v>
                </c:pt>
                <c:pt idx="27">
                  <c:v>6.76000000000001</c:v>
                </c:pt>
                <c:pt idx="28">
                  <c:v>7.29000000000001</c:v>
                </c:pt>
                <c:pt idx="29">
                  <c:v>7.84000000000001</c:v>
                </c:pt>
                <c:pt idx="30">
                  <c:v>8.41000000000001</c:v>
                </c:pt>
                <c:pt idx="31">
                  <c:v>9.00000000000001</c:v>
                </c:pt>
                <c:pt idx="32">
                  <c:v>9.61000000000001</c:v>
                </c:pt>
                <c:pt idx="33">
                  <c:v>10.24</c:v>
                </c:pt>
                <c:pt idx="34">
                  <c:v>10.89</c:v>
                </c:pt>
                <c:pt idx="35">
                  <c:v>11.56</c:v>
                </c:pt>
                <c:pt idx="36">
                  <c:v>12.25</c:v>
                </c:pt>
                <c:pt idx="37">
                  <c:v>12.96</c:v>
                </c:pt>
                <c:pt idx="38">
                  <c:v>13.69</c:v>
                </c:pt>
                <c:pt idx="39">
                  <c:v>14.44</c:v>
                </c:pt>
                <c:pt idx="40">
                  <c:v>15.21</c:v>
                </c:pt>
                <c:pt idx="41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4:$AP$4</c:f>
              <c:numCache>
                <c:formatCode>General</c:formatCode>
                <c:ptCount val="42"/>
                <c:pt idx="0">
                  <c:v>0.1</c:v>
                </c:pt>
                <c:pt idx="1">
                  <c:v>-0.03</c:v>
                </c:pt>
                <c:pt idx="2">
                  <c:v>0.01</c:v>
                </c:pt>
                <c:pt idx="3">
                  <c:v>0.07</c:v>
                </c:pt>
                <c:pt idx="4">
                  <c:v>0.15</c:v>
                </c:pt>
                <c:pt idx="5">
                  <c:v>0.25</c:v>
                </c:pt>
                <c:pt idx="6">
                  <c:v>0.37</c:v>
                </c:pt>
                <c:pt idx="7">
                  <c:v>0.51</c:v>
                </c:pt>
                <c:pt idx="8">
                  <c:v>0.67</c:v>
                </c:pt>
                <c:pt idx="9">
                  <c:v>0.85</c:v>
                </c:pt>
                <c:pt idx="10">
                  <c:v>1.05</c:v>
                </c:pt>
                <c:pt idx="11">
                  <c:v>1.27</c:v>
                </c:pt>
                <c:pt idx="12">
                  <c:v>1.51</c:v>
                </c:pt>
                <c:pt idx="13">
                  <c:v>1.77</c:v>
                </c:pt>
                <c:pt idx="14">
                  <c:v>2.05</c:v>
                </c:pt>
                <c:pt idx="15">
                  <c:v>2.35</c:v>
                </c:pt>
                <c:pt idx="16">
                  <c:v>2.67</c:v>
                </c:pt>
                <c:pt idx="17">
                  <c:v>3.01</c:v>
                </c:pt>
                <c:pt idx="18">
                  <c:v>3.37</c:v>
                </c:pt>
                <c:pt idx="19">
                  <c:v>3.75</c:v>
                </c:pt>
                <c:pt idx="20">
                  <c:v>4.15</c:v>
                </c:pt>
                <c:pt idx="21">
                  <c:v>4.57</c:v>
                </c:pt>
                <c:pt idx="22">
                  <c:v>5.01</c:v>
                </c:pt>
                <c:pt idx="23">
                  <c:v>5.47</c:v>
                </c:pt>
                <c:pt idx="24">
                  <c:v>5.95</c:v>
                </c:pt>
                <c:pt idx="25">
                  <c:v>6.45000000000001</c:v>
                </c:pt>
                <c:pt idx="26">
                  <c:v>6.97</c:v>
                </c:pt>
                <c:pt idx="27">
                  <c:v>7.51000000000001</c:v>
                </c:pt>
                <c:pt idx="28">
                  <c:v>8.07000000000001</c:v>
                </c:pt>
                <c:pt idx="29">
                  <c:v>8.65000000000001</c:v>
                </c:pt>
                <c:pt idx="30">
                  <c:v>9.25000000000001</c:v>
                </c:pt>
                <c:pt idx="31">
                  <c:v>9.87000000000001</c:v>
                </c:pt>
                <c:pt idx="32">
                  <c:v>10.51</c:v>
                </c:pt>
                <c:pt idx="33">
                  <c:v>11.17</c:v>
                </c:pt>
                <c:pt idx="34">
                  <c:v>11.85</c:v>
                </c:pt>
                <c:pt idx="35">
                  <c:v>12.55</c:v>
                </c:pt>
                <c:pt idx="36">
                  <c:v>13.27</c:v>
                </c:pt>
                <c:pt idx="37">
                  <c:v>14.01</c:v>
                </c:pt>
                <c:pt idx="38">
                  <c:v>14.77</c:v>
                </c:pt>
                <c:pt idx="39">
                  <c:v>15.55</c:v>
                </c:pt>
                <c:pt idx="40">
                  <c:v>16.35</c:v>
                </c:pt>
                <c:pt idx="41">
                  <c:v>17.1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5:$AP$5</c:f>
              <c:numCache>
                <c:formatCode>General</c:formatCode>
                <c:ptCount val="42"/>
                <c:pt idx="0">
                  <c:v>0.2</c:v>
                </c:pt>
                <c:pt idx="1">
                  <c:v>-0.12</c:v>
                </c:pt>
                <c:pt idx="2">
                  <c:v>-0.05</c:v>
                </c:pt>
                <c:pt idx="3">
                  <c:v>0.04</c:v>
                </c:pt>
                <c:pt idx="4">
                  <c:v>0.15</c:v>
                </c:pt>
                <c:pt idx="5">
                  <c:v>0.28</c:v>
                </c:pt>
                <c:pt idx="6">
                  <c:v>0.43</c:v>
                </c:pt>
                <c:pt idx="7">
                  <c:v>0.6</c:v>
                </c:pt>
                <c:pt idx="8">
                  <c:v>0.79</c:v>
                </c:pt>
                <c:pt idx="9">
                  <c:v>1</c:v>
                </c:pt>
                <c:pt idx="10">
                  <c:v>1.23</c:v>
                </c:pt>
                <c:pt idx="11">
                  <c:v>1.48</c:v>
                </c:pt>
                <c:pt idx="12">
                  <c:v>1.75</c:v>
                </c:pt>
                <c:pt idx="13">
                  <c:v>2.04</c:v>
                </c:pt>
                <c:pt idx="14">
                  <c:v>2.35</c:v>
                </c:pt>
                <c:pt idx="15">
                  <c:v>2.68</c:v>
                </c:pt>
                <c:pt idx="16">
                  <c:v>3.03</c:v>
                </c:pt>
                <c:pt idx="17">
                  <c:v>3.4</c:v>
                </c:pt>
                <c:pt idx="18">
                  <c:v>3.79</c:v>
                </c:pt>
                <c:pt idx="19">
                  <c:v>4.2</c:v>
                </c:pt>
                <c:pt idx="20">
                  <c:v>4.63</c:v>
                </c:pt>
                <c:pt idx="21">
                  <c:v>5.08</c:v>
                </c:pt>
                <c:pt idx="22">
                  <c:v>5.55</c:v>
                </c:pt>
                <c:pt idx="23">
                  <c:v>6.04</c:v>
                </c:pt>
                <c:pt idx="24">
                  <c:v>6.55</c:v>
                </c:pt>
                <c:pt idx="25">
                  <c:v>7.08</c:v>
                </c:pt>
                <c:pt idx="26">
                  <c:v>7.63000000000001</c:v>
                </c:pt>
                <c:pt idx="27">
                  <c:v>8.20000000000001</c:v>
                </c:pt>
                <c:pt idx="28">
                  <c:v>8.79000000000001</c:v>
                </c:pt>
                <c:pt idx="29">
                  <c:v>9.40000000000001</c:v>
                </c:pt>
                <c:pt idx="30">
                  <c:v>10.03</c:v>
                </c:pt>
                <c:pt idx="31">
                  <c:v>10.68</c:v>
                </c:pt>
                <c:pt idx="32">
                  <c:v>11.35</c:v>
                </c:pt>
                <c:pt idx="33">
                  <c:v>12.04</c:v>
                </c:pt>
                <c:pt idx="34">
                  <c:v>12.75</c:v>
                </c:pt>
                <c:pt idx="35">
                  <c:v>13.48</c:v>
                </c:pt>
                <c:pt idx="36">
                  <c:v>14.23</c:v>
                </c:pt>
                <c:pt idx="37">
                  <c:v>15</c:v>
                </c:pt>
                <c:pt idx="38">
                  <c:v>15.79</c:v>
                </c:pt>
                <c:pt idx="39">
                  <c:v>16.6</c:v>
                </c:pt>
                <c:pt idx="40">
                  <c:v>17.43</c:v>
                </c:pt>
                <c:pt idx="41">
                  <c:v>18.2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6:$AP$6</c:f>
              <c:numCache>
                <c:formatCode>General</c:formatCode>
                <c:ptCount val="42"/>
                <c:pt idx="0">
                  <c:v>0.3</c:v>
                </c:pt>
                <c:pt idx="1">
                  <c:v>-0.27</c:v>
                </c:pt>
                <c:pt idx="2">
                  <c:v>-0.17</c:v>
                </c:pt>
                <c:pt idx="3">
                  <c:v>-0.05</c:v>
                </c:pt>
                <c:pt idx="4">
                  <c:v>0.09</c:v>
                </c:pt>
                <c:pt idx="5">
                  <c:v>0.25</c:v>
                </c:pt>
                <c:pt idx="6">
                  <c:v>0.43</c:v>
                </c:pt>
                <c:pt idx="7">
                  <c:v>0.63</c:v>
                </c:pt>
                <c:pt idx="8">
                  <c:v>0.85</c:v>
                </c:pt>
                <c:pt idx="9">
                  <c:v>1.09</c:v>
                </c:pt>
                <c:pt idx="10">
                  <c:v>1.35</c:v>
                </c:pt>
                <c:pt idx="11">
                  <c:v>1.63</c:v>
                </c:pt>
                <c:pt idx="12">
                  <c:v>1.93</c:v>
                </c:pt>
                <c:pt idx="13">
                  <c:v>2.25</c:v>
                </c:pt>
                <c:pt idx="14">
                  <c:v>2.59</c:v>
                </c:pt>
                <c:pt idx="15">
                  <c:v>2.95</c:v>
                </c:pt>
                <c:pt idx="16">
                  <c:v>3.33</c:v>
                </c:pt>
                <c:pt idx="17">
                  <c:v>3.73</c:v>
                </c:pt>
                <c:pt idx="18">
                  <c:v>4.15</c:v>
                </c:pt>
                <c:pt idx="19">
                  <c:v>4.59</c:v>
                </c:pt>
                <c:pt idx="20">
                  <c:v>5.05</c:v>
                </c:pt>
                <c:pt idx="21">
                  <c:v>5.53</c:v>
                </c:pt>
                <c:pt idx="22">
                  <c:v>6.03</c:v>
                </c:pt>
                <c:pt idx="23">
                  <c:v>6.55</c:v>
                </c:pt>
                <c:pt idx="24">
                  <c:v>7.09</c:v>
                </c:pt>
                <c:pt idx="25">
                  <c:v>7.65000000000001</c:v>
                </c:pt>
                <c:pt idx="26">
                  <c:v>8.23000000000001</c:v>
                </c:pt>
                <c:pt idx="27">
                  <c:v>8.83000000000001</c:v>
                </c:pt>
                <c:pt idx="28">
                  <c:v>9.45000000000001</c:v>
                </c:pt>
                <c:pt idx="29">
                  <c:v>10.09</c:v>
                </c:pt>
                <c:pt idx="30">
                  <c:v>10.75</c:v>
                </c:pt>
                <c:pt idx="31">
                  <c:v>11.43</c:v>
                </c:pt>
                <c:pt idx="32">
                  <c:v>12.13</c:v>
                </c:pt>
                <c:pt idx="33">
                  <c:v>12.85</c:v>
                </c:pt>
                <c:pt idx="34">
                  <c:v>13.59</c:v>
                </c:pt>
                <c:pt idx="35">
                  <c:v>14.35</c:v>
                </c:pt>
                <c:pt idx="36">
                  <c:v>15.13</c:v>
                </c:pt>
                <c:pt idx="37">
                  <c:v>15.93</c:v>
                </c:pt>
                <c:pt idx="38">
                  <c:v>16.75</c:v>
                </c:pt>
                <c:pt idx="39">
                  <c:v>17.59</c:v>
                </c:pt>
                <c:pt idx="40">
                  <c:v>18.45</c:v>
                </c:pt>
                <c:pt idx="41">
                  <c:v>19.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7:$AP$7</c:f>
              <c:numCache>
                <c:formatCode>General</c:formatCode>
                <c:ptCount val="42"/>
                <c:pt idx="0">
                  <c:v>0.4</c:v>
                </c:pt>
                <c:pt idx="1">
                  <c:v>-0.48</c:v>
                </c:pt>
                <c:pt idx="2">
                  <c:v>-0.35</c:v>
                </c:pt>
                <c:pt idx="3">
                  <c:v>-0.2</c:v>
                </c:pt>
                <c:pt idx="4">
                  <c:v>-0.03</c:v>
                </c:pt>
                <c:pt idx="5">
                  <c:v>0.16</c:v>
                </c:pt>
                <c:pt idx="6">
                  <c:v>0.37</c:v>
                </c:pt>
                <c:pt idx="7">
                  <c:v>0.6</c:v>
                </c:pt>
                <c:pt idx="8">
                  <c:v>0.85</c:v>
                </c:pt>
                <c:pt idx="9">
                  <c:v>1.12</c:v>
                </c:pt>
                <c:pt idx="10">
                  <c:v>1.41</c:v>
                </c:pt>
                <c:pt idx="11">
                  <c:v>1.72</c:v>
                </c:pt>
                <c:pt idx="12">
                  <c:v>2.05</c:v>
                </c:pt>
                <c:pt idx="13">
                  <c:v>2.4</c:v>
                </c:pt>
                <c:pt idx="14">
                  <c:v>2.77</c:v>
                </c:pt>
                <c:pt idx="15">
                  <c:v>3.16</c:v>
                </c:pt>
                <c:pt idx="16">
                  <c:v>3.57</c:v>
                </c:pt>
                <c:pt idx="17">
                  <c:v>4</c:v>
                </c:pt>
                <c:pt idx="18">
                  <c:v>4.45</c:v>
                </c:pt>
                <c:pt idx="19">
                  <c:v>4.92</c:v>
                </c:pt>
                <c:pt idx="20">
                  <c:v>5.41</c:v>
                </c:pt>
                <c:pt idx="21">
                  <c:v>5.92</c:v>
                </c:pt>
                <c:pt idx="22">
                  <c:v>6.45</c:v>
                </c:pt>
                <c:pt idx="23">
                  <c:v>7</c:v>
                </c:pt>
                <c:pt idx="24">
                  <c:v>7.57</c:v>
                </c:pt>
                <c:pt idx="25">
                  <c:v>8.16000000000001</c:v>
                </c:pt>
                <c:pt idx="26">
                  <c:v>8.77000000000001</c:v>
                </c:pt>
                <c:pt idx="27">
                  <c:v>9.40000000000001</c:v>
                </c:pt>
                <c:pt idx="28">
                  <c:v>10.05</c:v>
                </c:pt>
                <c:pt idx="29">
                  <c:v>10.72</c:v>
                </c:pt>
                <c:pt idx="30">
                  <c:v>11.41</c:v>
                </c:pt>
                <c:pt idx="31">
                  <c:v>12.12</c:v>
                </c:pt>
                <c:pt idx="32">
                  <c:v>12.85</c:v>
                </c:pt>
                <c:pt idx="33">
                  <c:v>13.6</c:v>
                </c:pt>
                <c:pt idx="34">
                  <c:v>14.37</c:v>
                </c:pt>
                <c:pt idx="35">
                  <c:v>15.16</c:v>
                </c:pt>
                <c:pt idx="36">
                  <c:v>15.97</c:v>
                </c:pt>
                <c:pt idx="37">
                  <c:v>16.8</c:v>
                </c:pt>
                <c:pt idx="38">
                  <c:v>17.65</c:v>
                </c:pt>
                <c:pt idx="39">
                  <c:v>18.52</c:v>
                </c:pt>
                <c:pt idx="40">
                  <c:v>19.41</c:v>
                </c:pt>
                <c:pt idx="41">
                  <c:v>20.3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8:$AP$8</c:f>
              <c:numCache>
                <c:formatCode>General</c:formatCode>
                <c:ptCount val="42"/>
                <c:pt idx="0">
                  <c:v>0.5</c:v>
                </c:pt>
                <c:pt idx="1">
                  <c:v>-0.75</c:v>
                </c:pt>
                <c:pt idx="2">
                  <c:v>-0.59</c:v>
                </c:pt>
                <c:pt idx="3">
                  <c:v>-0.41</c:v>
                </c:pt>
                <c:pt idx="4">
                  <c:v>-0.21</c:v>
                </c:pt>
                <c:pt idx="5">
                  <c:v>0.0100000000000001</c:v>
                </c:pt>
                <c:pt idx="6">
                  <c:v>0.25</c:v>
                </c:pt>
                <c:pt idx="7">
                  <c:v>0.51</c:v>
                </c:pt>
                <c:pt idx="8">
                  <c:v>0.79</c:v>
                </c:pt>
                <c:pt idx="9">
                  <c:v>1.09</c:v>
                </c:pt>
                <c:pt idx="10">
                  <c:v>1.41</c:v>
                </c:pt>
                <c:pt idx="11">
                  <c:v>1.75</c:v>
                </c:pt>
                <c:pt idx="12">
                  <c:v>2.11</c:v>
                </c:pt>
                <c:pt idx="13">
                  <c:v>2.49</c:v>
                </c:pt>
                <c:pt idx="14">
                  <c:v>2.89</c:v>
                </c:pt>
                <c:pt idx="15">
                  <c:v>3.31</c:v>
                </c:pt>
                <c:pt idx="16">
                  <c:v>3.75</c:v>
                </c:pt>
                <c:pt idx="17">
                  <c:v>4.21</c:v>
                </c:pt>
                <c:pt idx="18">
                  <c:v>4.69</c:v>
                </c:pt>
                <c:pt idx="19">
                  <c:v>5.19</c:v>
                </c:pt>
                <c:pt idx="20">
                  <c:v>5.71</c:v>
                </c:pt>
                <c:pt idx="21">
                  <c:v>6.25</c:v>
                </c:pt>
                <c:pt idx="22">
                  <c:v>6.81</c:v>
                </c:pt>
                <c:pt idx="23">
                  <c:v>7.39</c:v>
                </c:pt>
                <c:pt idx="24">
                  <c:v>7.99000000000001</c:v>
                </c:pt>
                <c:pt idx="25">
                  <c:v>8.61000000000001</c:v>
                </c:pt>
                <c:pt idx="26">
                  <c:v>9.25000000000001</c:v>
                </c:pt>
                <c:pt idx="27">
                  <c:v>9.91000000000001</c:v>
                </c:pt>
                <c:pt idx="28">
                  <c:v>10.59</c:v>
                </c:pt>
                <c:pt idx="29">
                  <c:v>11.29</c:v>
                </c:pt>
                <c:pt idx="30">
                  <c:v>12.01</c:v>
                </c:pt>
                <c:pt idx="31">
                  <c:v>12.75</c:v>
                </c:pt>
                <c:pt idx="32">
                  <c:v>13.51</c:v>
                </c:pt>
                <c:pt idx="33">
                  <c:v>14.29</c:v>
                </c:pt>
                <c:pt idx="34">
                  <c:v>15.09</c:v>
                </c:pt>
                <c:pt idx="35">
                  <c:v>15.91</c:v>
                </c:pt>
                <c:pt idx="36">
                  <c:v>16.75</c:v>
                </c:pt>
                <c:pt idx="37">
                  <c:v>17.61</c:v>
                </c:pt>
                <c:pt idx="38">
                  <c:v>18.49</c:v>
                </c:pt>
                <c:pt idx="39">
                  <c:v>19.39</c:v>
                </c:pt>
                <c:pt idx="40">
                  <c:v>20.31</c:v>
                </c:pt>
                <c:pt idx="41">
                  <c:v>21.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9:$AP$9</c:f>
              <c:numCache>
                <c:formatCode>General</c:formatCode>
                <c:ptCount val="42"/>
                <c:pt idx="0">
                  <c:v>0.6</c:v>
                </c:pt>
                <c:pt idx="1">
                  <c:v>-1.08</c:v>
                </c:pt>
                <c:pt idx="2">
                  <c:v>-0.89</c:v>
                </c:pt>
                <c:pt idx="3">
                  <c:v>-0.68</c:v>
                </c:pt>
                <c:pt idx="4">
                  <c:v>-0.45</c:v>
                </c:pt>
                <c:pt idx="5">
                  <c:v>-0.2</c:v>
                </c:pt>
                <c:pt idx="6">
                  <c:v>0.0699999999999998</c:v>
                </c:pt>
                <c:pt idx="7">
                  <c:v>0.36</c:v>
                </c:pt>
                <c:pt idx="8">
                  <c:v>0.67</c:v>
                </c:pt>
                <c:pt idx="9">
                  <c:v>1</c:v>
                </c:pt>
                <c:pt idx="10">
                  <c:v>1.35</c:v>
                </c:pt>
                <c:pt idx="11">
                  <c:v>1.72</c:v>
                </c:pt>
                <c:pt idx="12">
                  <c:v>2.11</c:v>
                </c:pt>
                <c:pt idx="13">
                  <c:v>2.52</c:v>
                </c:pt>
                <c:pt idx="14">
                  <c:v>2.95</c:v>
                </c:pt>
                <c:pt idx="15">
                  <c:v>3.4</c:v>
                </c:pt>
                <c:pt idx="16">
                  <c:v>3.87</c:v>
                </c:pt>
                <c:pt idx="17">
                  <c:v>4.36</c:v>
                </c:pt>
                <c:pt idx="18">
                  <c:v>4.87</c:v>
                </c:pt>
                <c:pt idx="19">
                  <c:v>5.4</c:v>
                </c:pt>
                <c:pt idx="20">
                  <c:v>5.95</c:v>
                </c:pt>
                <c:pt idx="21">
                  <c:v>6.52</c:v>
                </c:pt>
                <c:pt idx="22">
                  <c:v>7.11</c:v>
                </c:pt>
                <c:pt idx="23">
                  <c:v>7.72</c:v>
                </c:pt>
                <c:pt idx="24">
                  <c:v>8.35</c:v>
                </c:pt>
                <c:pt idx="25">
                  <c:v>9.00000000000001</c:v>
                </c:pt>
                <c:pt idx="26">
                  <c:v>9.67000000000001</c:v>
                </c:pt>
                <c:pt idx="27">
                  <c:v>10.36</c:v>
                </c:pt>
                <c:pt idx="28">
                  <c:v>11.07</c:v>
                </c:pt>
                <c:pt idx="29">
                  <c:v>11.8</c:v>
                </c:pt>
                <c:pt idx="30">
                  <c:v>12.55</c:v>
                </c:pt>
                <c:pt idx="31">
                  <c:v>13.32</c:v>
                </c:pt>
                <c:pt idx="32">
                  <c:v>14.11</c:v>
                </c:pt>
                <c:pt idx="33">
                  <c:v>14.92</c:v>
                </c:pt>
                <c:pt idx="34">
                  <c:v>15.75</c:v>
                </c:pt>
                <c:pt idx="35">
                  <c:v>16.6</c:v>
                </c:pt>
                <c:pt idx="36">
                  <c:v>17.47</c:v>
                </c:pt>
                <c:pt idx="37">
                  <c:v>18.36</c:v>
                </c:pt>
                <c:pt idx="38">
                  <c:v>19.27</c:v>
                </c:pt>
                <c:pt idx="39">
                  <c:v>20.2</c:v>
                </c:pt>
                <c:pt idx="40">
                  <c:v>21.15</c:v>
                </c:pt>
                <c:pt idx="41">
                  <c:v>22.1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0:$AP$10</c:f>
              <c:numCache>
                <c:formatCode>General</c:formatCode>
                <c:ptCount val="42"/>
                <c:pt idx="0">
                  <c:v>0.7</c:v>
                </c:pt>
                <c:pt idx="1">
                  <c:v>-1.47</c:v>
                </c:pt>
                <c:pt idx="2">
                  <c:v>-1.25</c:v>
                </c:pt>
                <c:pt idx="3">
                  <c:v>-1.01</c:v>
                </c:pt>
                <c:pt idx="4">
                  <c:v>-0.75</c:v>
                </c:pt>
                <c:pt idx="5">
                  <c:v>-0.47</c:v>
                </c:pt>
                <c:pt idx="6">
                  <c:v>-0.17</c:v>
                </c:pt>
                <c:pt idx="7">
                  <c:v>0.15</c:v>
                </c:pt>
                <c:pt idx="8">
                  <c:v>0.49</c:v>
                </c:pt>
                <c:pt idx="9">
                  <c:v>0.85</c:v>
                </c:pt>
                <c:pt idx="10">
                  <c:v>1.23</c:v>
                </c:pt>
                <c:pt idx="11">
                  <c:v>1.63</c:v>
                </c:pt>
                <c:pt idx="12">
                  <c:v>2.05</c:v>
                </c:pt>
                <c:pt idx="13">
                  <c:v>2.49</c:v>
                </c:pt>
                <c:pt idx="14">
                  <c:v>2.95</c:v>
                </c:pt>
                <c:pt idx="15">
                  <c:v>3.43</c:v>
                </c:pt>
                <c:pt idx="16">
                  <c:v>3.93</c:v>
                </c:pt>
                <c:pt idx="17">
                  <c:v>4.45</c:v>
                </c:pt>
                <c:pt idx="18">
                  <c:v>4.99</c:v>
                </c:pt>
                <c:pt idx="19">
                  <c:v>5.55</c:v>
                </c:pt>
                <c:pt idx="20">
                  <c:v>6.13</c:v>
                </c:pt>
                <c:pt idx="21">
                  <c:v>6.73</c:v>
                </c:pt>
                <c:pt idx="22">
                  <c:v>7.35</c:v>
                </c:pt>
                <c:pt idx="23">
                  <c:v>7.99</c:v>
                </c:pt>
                <c:pt idx="24">
                  <c:v>8.65000000000001</c:v>
                </c:pt>
                <c:pt idx="25">
                  <c:v>9.33000000000001</c:v>
                </c:pt>
                <c:pt idx="26">
                  <c:v>10.03</c:v>
                </c:pt>
                <c:pt idx="27">
                  <c:v>10.75</c:v>
                </c:pt>
                <c:pt idx="28">
                  <c:v>11.49</c:v>
                </c:pt>
                <c:pt idx="29">
                  <c:v>12.25</c:v>
                </c:pt>
                <c:pt idx="30">
                  <c:v>13.03</c:v>
                </c:pt>
                <c:pt idx="31">
                  <c:v>13.83</c:v>
                </c:pt>
                <c:pt idx="32">
                  <c:v>14.65</c:v>
                </c:pt>
                <c:pt idx="33">
                  <c:v>15.49</c:v>
                </c:pt>
                <c:pt idx="34">
                  <c:v>16.35</c:v>
                </c:pt>
                <c:pt idx="35">
                  <c:v>17.23</c:v>
                </c:pt>
                <c:pt idx="36">
                  <c:v>18.13</c:v>
                </c:pt>
                <c:pt idx="37">
                  <c:v>19.05</c:v>
                </c:pt>
                <c:pt idx="38">
                  <c:v>19.99</c:v>
                </c:pt>
                <c:pt idx="39">
                  <c:v>20.95</c:v>
                </c:pt>
                <c:pt idx="40">
                  <c:v>21.93</c:v>
                </c:pt>
                <c:pt idx="41">
                  <c:v>22.9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1:$AP$11</c:f>
              <c:numCache>
                <c:formatCode>General</c:formatCode>
                <c:ptCount val="42"/>
                <c:pt idx="0">
                  <c:v>0.8</c:v>
                </c:pt>
                <c:pt idx="1">
                  <c:v>-1.92</c:v>
                </c:pt>
                <c:pt idx="2">
                  <c:v>-1.67</c:v>
                </c:pt>
                <c:pt idx="3">
                  <c:v>-1.4</c:v>
                </c:pt>
                <c:pt idx="4">
                  <c:v>-1.11</c:v>
                </c:pt>
                <c:pt idx="5">
                  <c:v>-0.8</c:v>
                </c:pt>
                <c:pt idx="6">
                  <c:v>-0.47</c:v>
                </c:pt>
                <c:pt idx="7">
                  <c:v>-0.12</c:v>
                </c:pt>
                <c:pt idx="8">
                  <c:v>0.25</c:v>
                </c:pt>
                <c:pt idx="9">
                  <c:v>0.64</c:v>
                </c:pt>
                <c:pt idx="10">
                  <c:v>1.05</c:v>
                </c:pt>
                <c:pt idx="11">
                  <c:v>1.48</c:v>
                </c:pt>
                <c:pt idx="12">
                  <c:v>1.93</c:v>
                </c:pt>
                <c:pt idx="13">
                  <c:v>2.4</c:v>
                </c:pt>
                <c:pt idx="14">
                  <c:v>2.89</c:v>
                </c:pt>
                <c:pt idx="15">
                  <c:v>3.4</c:v>
                </c:pt>
                <c:pt idx="16">
                  <c:v>3.93</c:v>
                </c:pt>
                <c:pt idx="17">
                  <c:v>4.48</c:v>
                </c:pt>
                <c:pt idx="18">
                  <c:v>5.05</c:v>
                </c:pt>
                <c:pt idx="19">
                  <c:v>5.64</c:v>
                </c:pt>
                <c:pt idx="20">
                  <c:v>6.25</c:v>
                </c:pt>
                <c:pt idx="21">
                  <c:v>6.88</c:v>
                </c:pt>
                <c:pt idx="22">
                  <c:v>7.53</c:v>
                </c:pt>
                <c:pt idx="23">
                  <c:v>8.20000000000001</c:v>
                </c:pt>
                <c:pt idx="24">
                  <c:v>8.89000000000001</c:v>
                </c:pt>
                <c:pt idx="25">
                  <c:v>9.60000000000001</c:v>
                </c:pt>
                <c:pt idx="26">
                  <c:v>10.33</c:v>
                </c:pt>
                <c:pt idx="27">
                  <c:v>11.08</c:v>
                </c:pt>
                <c:pt idx="28">
                  <c:v>11.85</c:v>
                </c:pt>
                <c:pt idx="29">
                  <c:v>12.64</c:v>
                </c:pt>
                <c:pt idx="30">
                  <c:v>13.45</c:v>
                </c:pt>
                <c:pt idx="31">
                  <c:v>14.28</c:v>
                </c:pt>
                <c:pt idx="32">
                  <c:v>15.13</c:v>
                </c:pt>
                <c:pt idx="33">
                  <c:v>16</c:v>
                </c:pt>
                <c:pt idx="34">
                  <c:v>16.89</c:v>
                </c:pt>
                <c:pt idx="35">
                  <c:v>17.8</c:v>
                </c:pt>
                <c:pt idx="36">
                  <c:v>18.73</c:v>
                </c:pt>
                <c:pt idx="37">
                  <c:v>19.68</c:v>
                </c:pt>
                <c:pt idx="38">
                  <c:v>20.65</c:v>
                </c:pt>
                <c:pt idx="39">
                  <c:v>21.64</c:v>
                </c:pt>
                <c:pt idx="40">
                  <c:v>22.65</c:v>
                </c:pt>
                <c:pt idx="41">
                  <c:v>23.6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2:$AP$12</c:f>
              <c:numCache>
                <c:formatCode>General</c:formatCode>
                <c:ptCount val="42"/>
                <c:pt idx="0">
                  <c:v>0.9</c:v>
                </c:pt>
                <c:pt idx="1">
                  <c:v>-2.43</c:v>
                </c:pt>
                <c:pt idx="2">
                  <c:v>-2.15</c:v>
                </c:pt>
                <c:pt idx="3">
                  <c:v>-1.85</c:v>
                </c:pt>
                <c:pt idx="4">
                  <c:v>-1.53</c:v>
                </c:pt>
                <c:pt idx="5">
                  <c:v>-1.19</c:v>
                </c:pt>
                <c:pt idx="6">
                  <c:v>-0.83</c:v>
                </c:pt>
                <c:pt idx="7">
                  <c:v>-0.45</c:v>
                </c:pt>
                <c:pt idx="8">
                  <c:v>-0.0500000000000003</c:v>
                </c:pt>
                <c:pt idx="9">
                  <c:v>0.37</c:v>
                </c:pt>
                <c:pt idx="10">
                  <c:v>0.81</c:v>
                </c:pt>
                <c:pt idx="11">
                  <c:v>1.27</c:v>
                </c:pt>
                <c:pt idx="12">
                  <c:v>1.75</c:v>
                </c:pt>
                <c:pt idx="13">
                  <c:v>2.25</c:v>
                </c:pt>
                <c:pt idx="14">
                  <c:v>2.77</c:v>
                </c:pt>
                <c:pt idx="15">
                  <c:v>3.31</c:v>
                </c:pt>
                <c:pt idx="16">
                  <c:v>3.87</c:v>
                </c:pt>
                <c:pt idx="17">
                  <c:v>4.45</c:v>
                </c:pt>
                <c:pt idx="18">
                  <c:v>5.05</c:v>
                </c:pt>
                <c:pt idx="19">
                  <c:v>5.67</c:v>
                </c:pt>
                <c:pt idx="20">
                  <c:v>6.31</c:v>
                </c:pt>
                <c:pt idx="21">
                  <c:v>6.97</c:v>
                </c:pt>
                <c:pt idx="22">
                  <c:v>7.65</c:v>
                </c:pt>
                <c:pt idx="23">
                  <c:v>8.35000000000001</c:v>
                </c:pt>
                <c:pt idx="24">
                  <c:v>9.07000000000001</c:v>
                </c:pt>
                <c:pt idx="25">
                  <c:v>9.81000000000001</c:v>
                </c:pt>
                <c:pt idx="26">
                  <c:v>10.57</c:v>
                </c:pt>
                <c:pt idx="27">
                  <c:v>11.35</c:v>
                </c:pt>
                <c:pt idx="28">
                  <c:v>12.15</c:v>
                </c:pt>
                <c:pt idx="29">
                  <c:v>12.97</c:v>
                </c:pt>
                <c:pt idx="30">
                  <c:v>13.81</c:v>
                </c:pt>
                <c:pt idx="31">
                  <c:v>14.67</c:v>
                </c:pt>
                <c:pt idx="32">
                  <c:v>15.55</c:v>
                </c:pt>
                <c:pt idx="33">
                  <c:v>16.45</c:v>
                </c:pt>
                <c:pt idx="34">
                  <c:v>17.37</c:v>
                </c:pt>
                <c:pt idx="35">
                  <c:v>18.31</c:v>
                </c:pt>
                <c:pt idx="36">
                  <c:v>19.27</c:v>
                </c:pt>
                <c:pt idx="37">
                  <c:v>20.25</c:v>
                </c:pt>
                <c:pt idx="38">
                  <c:v>21.25</c:v>
                </c:pt>
                <c:pt idx="39">
                  <c:v>22.27</c:v>
                </c:pt>
                <c:pt idx="40">
                  <c:v>23.31</c:v>
                </c:pt>
                <c:pt idx="41">
                  <c:v>24.3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3:$AP$13</c:f>
              <c:numCache>
                <c:formatCode>General</c:formatCode>
                <c:ptCount val="42"/>
                <c:pt idx="0">
                  <c:v>1</c:v>
                </c:pt>
                <c:pt idx="1">
                  <c:v>-3</c:v>
                </c:pt>
                <c:pt idx="2">
                  <c:v>-2.69</c:v>
                </c:pt>
                <c:pt idx="3">
                  <c:v>-2.36</c:v>
                </c:pt>
                <c:pt idx="4">
                  <c:v>-2.01</c:v>
                </c:pt>
                <c:pt idx="5">
                  <c:v>-1.64</c:v>
                </c:pt>
                <c:pt idx="6">
                  <c:v>-1.25</c:v>
                </c:pt>
                <c:pt idx="7">
                  <c:v>-0.839999999999999</c:v>
                </c:pt>
                <c:pt idx="8">
                  <c:v>-0.41</c:v>
                </c:pt>
                <c:pt idx="9">
                  <c:v>0.04</c:v>
                </c:pt>
                <c:pt idx="10">
                  <c:v>0.51</c:v>
                </c:pt>
                <c:pt idx="11">
                  <c:v>1</c:v>
                </c:pt>
                <c:pt idx="12">
                  <c:v>1.51</c:v>
                </c:pt>
                <c:pt idx="13">
                  <c:v>2.04</c:v>
                </c:pt>
                <c:pt idx="14">
                  <c:v>2.59</c:v>
                </c:pt>
                <c:pt idx="15">
                  <c:v>3.16</c:v>
                </c:pt>
                <c:pt idx="16">
                  <c:v>3.75</c:v>
                </c:pt>
                <c:pt idx="17">
                  <c:v>4.36</c:v>
                </c:pt>
                <c:pt idx="18">
                  <c:v>4.99</c:v>
                </c:pt>
                <c:pt idx="19">
                  <c:v>5.64</c:v>
                </c:pt>
                <c:pt idx="20">
                  <c:v>6.31</c:v>
                </c:pt>
                <c:pt idx="21">
                  <c:v>7</c:v>
                </c:pt>
                <c:pt idx="22">
                  <c:v>7.71</c:v>
                </c:pt>
                <c:pt idx="23">
                  <c:v>8.44000000000001</c:v>
                </c:pt>
                <c:pt idx="24">
                  <c:v>9.19000000000001</c:v>
                </c:pt>
                <c:pt idx="25">
                  <c:v>9.96</c:v>
                </c:pt>
                <c:pt idx="26">
                  <c:v>10.75</c:v>
                </c:pt>
                <c:pt idx="27">
                  <c:v>11.56</c:v>
                </c:pt>
                <c:pt idx="28">
                  <c:v>12.39</c:v>
                </c:pt>
                <c:pt idx="29">
                  <c:v>13.24</c:v>
                </c:pt>
                <c:pt idx="30">
                  <c:v>14.11</c:v>
                </c:pt>
                <c:pt idx="31">
                  <c:v>15</c:v>
                </c:pt>
                <c:pt idx="32">
                  <c:v>15.91</c:v>
                </c:pt>
                <c:pt idx="33">
                  <c:v>16.84</c:v>
                </c:pt>
                <c:pt idx="34">
                  <c:v>17.79</c:v>
                </c:pt>
                <c:pt idx="35">
                  <c:v>18.76</c:v>
                </c:pt>
                <c:pt idx="36">
                  <c:v>19.75</c:v>
                </c:pt>
                <c:pt idx="37">
                  <c:v>20.76</c:v>
                </c:pt>
                <c:pt idx="38">
                  <c:v>21.79</c:v>
                </c:pt>
                <c:pt idx="39">
                  <c:v>22.84</c:v>
                </c:pt>
                <c:pt idx="40">
                  <c:v>23.91</c:v>
                </c:pt>
                <c:pt idx="41">
                  <c:v>2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4:$AP$14</c:f>
              <c:numCache>
                <c:formatCode>General</c:formatCode>
                <c:ptCount val="42"/>
                <c:pt idx="0">
                  <c:v>1.1</c:v>
                </c:pt>
                <c:pt idx="1">
                  <c:v>-3.63</c:v>
                </c:pt>
                <c:pt idx="2">
                  <c:v>-3.29</c:v>
                </c:pt>
                <c:pt idx="3">
                  <c:v>-2.93</c:v>
                </c:pt>
                <c:pt idx="4">
                  <c:v>-2.55</c:v>
                </c:pt>
                <c:pt idx="5">
                  <c:v>-2.15</c:v>
                </c:pt>
                <c:pt idx="6">
                  <c:v>-1.73</c:v>
                </c:pt>
                <c:pt idx="7">
                  <c:v>-1.29</c:v>
                </c:pt>
                <c:pt idx="8">
                  <c:v>-0.83</c:v>
                </c:pt>
                <c:pt idx="9">
                  <c:v>-0.35</c:v>
                </c:pt>
                <c:pt idx="10">
                  <c:v>0.15</c:v>
                </c:pt>
                <c:pt idx="11">
                  <c:v>0.67</c:v>
                </c:pt>
                <c:pt idx="12">
                  <c:v>1.21</c:v>
                </c:pt>
                <c:pt idx="13">
                  <c:v>1.77</c:v>
                </c:pt>
                <c:pt idx="14">
                  <c:v>2.35</c:v>
                </c:pt>
                <c:pt idx="15">
                  <c:v>2.95</c:v>
                </c:pt>
                <c:pt idx="16">
                  <c:v>3.57</c:v>
                </c:pt>
                <c:pt idx="17">
                  <c:v>4.21</c:v>
                </c:pt>
                <c:pt idx="18">
                  <c:v>4.87</c:v>
                </c:pt>
                <c:pt idx="19">
                  <c:v>5.55</c:v>
                </c:pt>
                <c:pt idx="20">
                  <c:v>6.25</c:v>
                </c:pt>
                <c:pt idx="21">
                  <c:v>6.97</c:v>
                </c:pt>
                <c:pt idx="22">
                  <c:v>7.71</c:v>
                </c:pt>
                <c:pt idx="23">
                  <c:v>8.47000000000001</c:v>
                </c:pt>
                <c:pt idx="24">
                  <c:v>9.25000000000001</c:v>
                </c:pt>
                <c:pt idx="25">
                  <c:v>10.05</c:v>
                </c:pt>
                <c:pt idx="26">
                  <c:v>10.87</c:v>
                </c:pt>
                <c:pt idx="27">
                  <c:v>11.71</c:v>
                </c:pt>
                <c:pt idx="28">
                  <c:v>12.57</c:v>
                </c:pt>
                <c:pt idx="29">
                  <c:v>13.45</c:v>
                </c:pt>
                <c:pt idx="30">
                  <c:v>14.35</c:v>
                </c:pt>
                <c:pt idx="31">
                  <c:v>15.27</c:v>
                </c:pt>
                <c:pt idx="32">
                  <c:v>16.21</c:v>
                </c:pt>
                <c:pt idx="33">
                  <c:v>17.17</c:v>
                </c:pt>
                <c:pt idx="34">
                  <c:v>18.15</c:v>
                </c:pt>
                <c:pt idx="35">
                  <c:v>19.15</c:v>
                </c:pt>
                <c:pt idx="36">
                  <c:v>20.17</c:v>
                </c:pt>
                <c:pt idx="37">
                  <c:v>21.21</c:v>
                </c:pt>
                <c:pt idx="38">
                  <c:v>22.27</c:v>
                </c:pt>
                <c:pt idx="39">
                  <c:v>23.35</c:v>
                </c:pt>
                <c:pt idx="40">
                  <c:v>24.45</c:v>
                </c:pt>
                <c:pt idx="41">
                  <c:v>25.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5:$AP$15</c:f>
              <c:numCache>
                <c:formatCode>General</c:formatCode>
                <c:ptCount val="42"/>
                <c:pt idx="0">
                  <c:v>1.2</c:v>
                </c:pt>
                <c:pt idx="1">
                  <c:v>-4.32</c:v>
                </c:pt>
                <c:pt idx="2">
                  <c:v>-3.95</c:v>
                </c:pt>
                <c:pt idx="3">
                  <c:v>-3.56</c:v>
                </c:pt>
                <c:pt idx="4">
                  <c:v>-3.15</c:v>
                </c:pt>
                <c:pt idx="5">
                  <c:v>-2.72</c:v>
                </c:pt>
                <c:pt idx="6">
                  <c:v>-2.27</c:v>
                </c:pt>
                <c:pt idx="7">
                  <c:v>-1.8</c:v>
                </c:pt>
                <c:pt idx="8">
                  <c:v>-1.31</c:v>
                </c:pt>
                <c:pt idx="9">
                  <c:v>-0.800000000000001</c:v>
                </c:pt>
                <c:pt idx="10">
                  <c:v>-0.270000000000001</c:v>
                </c:pt>
                <c:pt idx="11">
                  <c:v>0.279999999999999</c:v>
                </c:pt>
                <c:pt idx="12">
                  <c:v>0.849999999999999</c:v>
                </c:pt>
                <c:pt idx="13">
                  <c:v>1.44</c:v>
                </c:pt>
                <c:pt idx="14">
                  <c:v>2.05</c:v>
                </c:pt>
                <c:pt idx="15">
                  <c:v>2.68</c:v>
                </c:pt>
                <c:pt idx="16">
                  <c:v>3.33</c:v>
                </c:pt>
                <c:pt idx="17">
                  <c:v>4</c:v>
                </c:pt>
                <c:pt idx="18">
                  <c:v>4.69</c:v>
                </c:pt>
                <c:pt idx="19">
                  <c:v>5.4</c:v>
                </c:pt>
                <c:pt idx="20">
                  <c:v>6.13</c:v>
                </c:pt>
                <c:pt idx="21">
                  <c:v>6.88</c:v>
                </c:pt>
                <c:pt idx="22">
                  <c:v>7.65</c:v>
                </c:pt>
                <c:pt idx="23">
                  <c:v>8.44000000000001</c:v>
                </c:pt>
                <c:pt idx="24">
                  <c:v>9.25</c:v>
                </c:pt>
                <c:pt idx="25">
                  <c:v>10.08</c:v>
                </c:pt>
                <c:pt idx="26">
                  <c:v>10.93</c:v>
                </c:pt>
                <c:pt idx="27">
                  <c:v>11.8</c:v>
                </c:pt>
                <c:pt idx="28">
                  <c:v>12.69</c:v>
                </c:pt>
                <c:pt idx="29">
                  <c:v>13.6</c:v>
                </c:pt>
                <c:pt idx="30">
                  <c:v>14.53</c:v>
                </c:pt>
                <c:pt idx="31">
                  <c:v>15.48</c:v>
                </c:pt>
                <c:pt idx="32">
                  <c:v>16.45</c:v>
                </c:pt>
                <c:pt idx="33">
                  <c:v>17.44</c:v>
                </c:pt>
                <c:pt idx="34">
                  <c:v>18.45</c:v>
                </c:pt>
                <c:pt idx="35">
                  <c:v>19.48</c:v>
                </c:pt>
                <c:pt idx="36">
                  <c:v>20.53</c:v>
                </c:pt>
                <c:pt idx="37">
                  <c:v>21.6</c:v>
                </c:pt>
                <c:pt idx="38">
                  <c:v>22.69</c:v>
                </c:pt>
                <c:pt idx="39">
                  <c:v>23.8</c:v>
                </c:pt>
                <c:pt idx="40">
                  <c:v>24.93</c:v>
                </c:pt>
                <c:pt idx="41">
                  <c:v>26.0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6:$AP$16</c:f>
              <c:numCache>
                <c:formatCode>General</c:formatCode>
                <c:ptCount val="42"/>
                <c:pt idx="0">
                  <c:v>1.3</c:v>
                </c:pt>
                <c:pt idx="1">
                  <c:v>-5.07</c:v>
                </c:pt>
                <c:pt idx="2">
                  <c:v>-4.67</c:v>
                </c:pt>
                <c:pt idx="3">
                  <c:v>-4.25</c:v>
                </c:pt>
                <c:pt idx="4">
                  <c:v>-3.81</c:v>
                </c:pt>
                <c:pt idx="5">
                  <c:v>-3.35</c:v>
                </c:pt>
                <c:pt idx="6">
                  <c:v>-2.87</c:v>
                </c:pt>
                <c:pt idx="7">
                  <c:v>-2.37</c:v>
                </c:pt>
                <c:pt idx="8">
                  <c:v>-1.85</c:v>
                </c:pt>
                <c:pt idx="9">
                  <c:v>-1.31</c:v>
                </c:pt>
                <c:pt idx="10">
                  <c:v>-0.750000000000001</c:v>
                </c:pt>
                <c:pt idx="11">
                  <c:v>-0.170000000000001</c:v>
                </c:pt>
                <c:pt idx="12">
                  <c:v>0.43</c:v>
                </c:pt>
                <c:pt idx="13">
                  <c:v>1.05</c:v>
                </c:pt>
                <c:pt idx="14">
                  <c:v>1.69</c:v>
                </c:pt>
                <c:pt idx="15">
                  <c:v>2.35</c:v>
                </c:pt>
                <c:pt idx="16">
                  <c:v>3.03</c:v>
                </c:pt>
                <c:pt idx="17">
                  <c:v>3.73</c:v>
                </c:pt>
                <c:pt idx="18">
                  <c:v>4.45</c:v>
                </c:pt>
                <c:pt idx="19">
                  <c:v>5.19</c:v>
                </c:pt>
                <c:pt idx="20">
                  <c:v>5.95000000000001</c:v>
                </c:pt>
                <c:pt idx="21">
                  <c:v>6.73</c:v>
                </c:pt>
                <c:pt idx="22">
                  <c:v>7.53000000000001</c:v>
                </c:pt>
                <c:pt idx="23">
                  <c:v>8.35000000000001</c:v>
                </c:pt>
                <c:pt idx="24">
                  <c:v>9.19000000000001</c:v>
                </c:pt>
                <c:pt idx="25">
                  <c:v>10.05</c:v>
                </c:pt>
                <c:pt idx="26">
                  <c:v>10.93</c:v>
                </c:pt>
                <c:pt idx="27">
                  <c:v>11.83</c:v>
                </c:pt>
                <c:pt idx="28">
                  <c:v>12.75</c:v>
                </c:pt>
                <c:pt idx="29">
                  <c:v>13.69</c:v>
                </c:pt>
                <c:pt idx="30">
                  <c:v>14.65</c:v>
                </c:pt>
                <c:pt idx="31">
                  <c:v>15.63</c:v>
                </c:pt>
                <c:pt idx="32">
                  <c:v>16.63</c:v>
                </c:pt>
                <c:pt idx="33">
                  <c:v>17.65</c:v>
                </c:pt>
                <c:pt idx="34">
                  <c:v>18.69</c:v>
                </c:pt>
                <c:pt idx="35">
                  <c:v>19.75</c:v>
                </c:pt>
                <c:pt idx="36">
                  <c:v>20.83</c:v>
                </c:pt>
                <c:pt idx="37">
                  <c:v>21.93</c:v>
                </c:pt>
                <c:pt idx="38">
                  <c:v>23.05</c:v>
                </c:pt>
                <c:pt idx="39">
                  <c:v>24.19</c:v>
                </c:pt>
                <c:pt idx="40">
                  <c:v>25.35</c:v>
                </c:pt>
                <c:pt idx="41">
                  <c:v>26.5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7:$AP$17</c:f>
              <c:numCache>
                <c:formatCode>General</c:formatCode>
                <c:ptCount val="42"/>
                <c:pt idx="0">
                  <c:v>1.4</c:v>
                </c:pt>
                <c:pt idx="1">
                  <c:v>-5.88</c:v>
                </c:pt>
                <c:pt idx="2">
                  <c:v>-5.45</c:v>
                </c:pt>
                <c:pt idx="3">
                  <c:v>-5</c:v>
                </c:pt>
                <c:pt idx="4">
                  <c:v>-4.53</c:v>
                </c:pt>
                <c:pt idx="5">
                  <c:v>-4.04</c:v>
                </c:pt>
                <c:pt idx="6">
                  <c:v>-3.53</c:v>
                </c:pt>
                <c:pt idx="7">
                  <c:v>-3</c:v>
                </c:pt>
                <c:pt idx="8">
                  <c:v>-2.45</c:v>
                </c:pt>
                <c:pt idx="9">
                  <c:v>-1.88</c:v>
                </c:pt>
                <c:pt idx="10">
                  <c:v>-1.29</c:v>
                </c:pt>
                <c:pt idx="11">
                  <c:v>-0.680000000000002</c:v>
                </c:pt>
                <c:pt idx="12">
                  <c:v>-0.0500000000000016</c:v>
                </c:pt>
                <c:pt idx="13">
                  <c:v>0.6</c:v>
                </c:pt>
                <c:pt idx="14">
                  <c:v>1.27</c:v>
                </c:pt>
                <c:pt idx="15">
                  <c:v>1.96</c:v>
                </c:pt>
                <c:pt idx="16">
                  <c:v>2.67</c:v>
                </c:pt>
                <c:pt idx="17">
                  <c:v>3.4</c:v>
                </c:pt>
                <c:pt idx="18">
                  <c:v>4.15</c:v>
                </c:pt>
                <c:pt idx="19">
                  <c:v>4.92</c:v>
                </c:pt>
                <c:pt idx="20">
                  <c:v>5.71</c:v>
                </c:pt>
                <c:pt idx="21">
                  <c:v>6.52</c:v>
                </c:pt>
                <c:pt idx="22">
                  <c:v>7.35</c:v>
                </c:pt>
                <c:pt idx="23">
                  <c:v>8.20000000000001</c:v>
                </c:pt>
                <c:pt idx="24">
                  <c:v>9.07000000000001</c:v>
                </c:pt>
                <c:pt idx="25">
                  <c:v>9.96000000000001</c:v>
                </c:pt>
                <c:pt idx="26">
                  <c:v>10.87</c:v>
                </c:pt>
                <c:pt idx="27">
                  <c:v>11.8</c:v>
                </c:pt>
                <c:pt idx="28">
                  <c:v>12.75</c:v>
                </c:pt>
                <c:pt idx="29">
                  <c:v>13.72</c:v>
                </c:pt>
                <c:pt idx="30">
                  <c:v>14.71</c:v>
                </c:pt>
                <c:pt idx="31">
                  <c:v>15.72</c:v>
                </c:pt>
                <c:pt idx="32">
                  <c:v>16.75</c:v>
                </c:pt>
                <c:pt idx="33">
                  <c:v>17.8</c:v>
                </c:pt>
                <c:pt idx="34">
                  <c:v>18.87</c:v>
                </c:pt>
                <c:pt idx="35">
                  <c:v>19.96</c:v>
                </c:pt>
                <c:pt idx="36">
                  <c:v>21.07</c:v>
                </c:pt>
                <c:pt idx="37">
                  <c:v>22.2</c:v>
                </c:pt>
                <c:pt idx="38">
                  <c:v>23.35</c:v>
                </c:pt>
                <c:pt idx="39">
                  <c:v>24.52</c:v>
                </c:pt>
                <c:pt idx="40">
                  <c:v>25.71</c:v>
                </c:pt>
                <c:pt idx="41">
                  <c:v>26.9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8:$AP$18</c:f>
              <c:numCache>
                <c:formatCode>General</c:formatCode>
                <c:ptCount val="42"/>
                <c:pt idx="0">
                  <c:v>1.5</c:v>
                </c:pt>
                <c:pt idx="1">
                  <c:v>-6.75</c:v>
                </c:pt>
                <c:pt idx="2">
                  <c:v>-6.29</c:v>
                </c:pt>
                <c:pt idx="3">
                  <c:v>-5.81</c:v>
                </c:pt>
                <c:pt idx="4">
                  <c:v>-5.31</c:v>
                </c:pt>
                <c:pt idx="5">
                  <c:v>-4.79</c:v>
                </c:pt>
                <c:pt idx="6">
                  <c:v>-4.25</c:v>
                </c:pt>
                <c:pt idx="7">
                  <c:v>-3.69</c:v>
                </c:pt>
                <c:pt idx="8">
                  <c:v>-3.11</c:v>
                </c:pt>
                <c:pt idx="9">
                  <c:v>-2.51</c:v>
                </c:pt>
                <c:pt idx="10">
                  <c:v>-1.89</c:v>
                </c:pt>
                <c:pt idx="11">
                  <c:v>-1.25</c:v>
                </c:pt>
                <c:pt idx="12">
                  <c:v>-0.590000000000003</c:v>
                </c:pt>
                <c:pt idx="13">
                  <c:v>0.089999999999999</c:v>
                </c:pt>
                <c:pt idx="14">
                  <c:v>0.789999999999999</c:v>
                </c:pt>
                <c:pt idx="15">
                  <c:v>1.51</c:v>
                </c:pt>
                <c:pt idx="16">
                  <c:v>2.25</c:v>
                </c:pt>
                <c:pt idx="17">
                  <c:v>3.01</c:v>
                </c:pt>
                <c:pt idx="18">
                  <c:v>3.79</c:v>
                </c:pt>
                <c:pt idx="19">
                  <c:v>4.59</c:v>
                </c:pt>
                <c:pt idx="20">
                  <c:v>5.41000000000001</c:v>
                </c:pt>
                <c:pt idx="21">
                  <c:v>6.25</c:v>
                </c:pt>
                <c:pt idx="22">
                  <c:v>7.11</c:v>
                </c:pt>
                <c:pt idx="23">
                  <c:v>7.99</c:v>
                </c:pt>
                <c:pt idx="24">
                  <c:v>8.89</c:v>
                </c:pt>
                <c:pt idx="25">
                  <c:v>9.81000000000001</c:v>
                </c:pt>
                <c:pt idx="26">
                  <c:v>10.75</c:v>
                </c:pt>
                <c:pt idx="27">
                  <c:v>11.71</c:v>
                </c:pt>
                <c:pt idx="28">
                  <c:v>12.69</c:v>
                </c:pt>
                <c:pt idx="29">
                  <c:v>13.69</c:v>
                </c:pt>
                <c:pt idx="30">
                  <c:v>14.71</c:v>
                </c:pt>
                <c:pt idx="31">
                  <c:v>15.75</c:v>
                </c:pt>
                <c:pt idx="32">
                  <c:v>16.81</c:v>
                </c:pt>
                <c:pt idx="33">
                  <c:v>17.89</c:v>
                </c:pt>
                <c:pt idx="34">
                  <c:v>18.99</c:v>
                </c:pt>
                <c:pt idx="35">
                  <c:v>20.11</c:v>
                </c:pt>
                <c:pt idx="36">
                  <c:v>21.25</c:v>
                </c:pt>
                <c:pt idx="37">
                  <c:v>22.41</c:v>
                </c:pt>
                <c:pt idx="38">
                  <c:v>23.59</c:v>
                </c:pt>
                <c:pt idx="39">
                  <c:v>24.79</c:v>
                </c:pt>
                <c:pt idx="40">
                  <c:v>26.01</c:v>
                </c:pt>
                <c:pt idx="41">
                  <c:v>27.2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19:$AP$19</c:f>
              <c:numCache>
                <c:formatCode>General</c:formatCode>
                <c:ptCount val="42"/>
                <c:pt idx="0">
                  <c:v>1.6</c:v>
                </c:pt>
                <c:pt idx="1">
                  <c:v>-7.68</c:v>
                </c:pt>
                <c:pt idx="2">
                  <c:v>-7.19</c:v>
                </c:pt>
                <c:pt idx="3">
                  <c:v>-6.68</c:v>
                </c:pt>
                <c:pt idx="4">
                  <c:v>-6.15</c:v>
                </c:pt>
                <c:pt idx="5">
                  <c:v>-5.6</c:v>
                </c:pt>
                <c:pt idx="6">
                  <c:v>-5.03</c:v>
                </c:pt>
                <c:pt idx="7">
                  <c:v>-4.44</c:v>
                </c:pt>
                <c:pt idx="8">
                  <c:v>-3.83</c:v>
                </c:pt>
                <c:pt idx="9">
                  <c:v>-3.2</c:v>
                </c:pt>
                <c:pt idx="10">
                  <c:v>-2.55</c:v>
                </c:pt>
                <c:pt idx="11">
                  <c:v>-1.88</c:v>
                </c:pt>
                <c:pt idx="12">
                  <c:v>-1.19</c:v>
                </c:pt>
                <c:pt idx="13">
                  <c:v>-0.480000000000002</c:v>
                </c:pt>
                <c:pt idx="14">
                  <c:v>0.249999999999998</c:v>
                </c:pt>
                <c:pt idx="15">
                  <c:v>0.999999999999998</c:v>
                </c:pt>
                <c:pt idx="16">
                  <c:v>1.77</c:v>
                </c:pt>
                <c:pt idx="17">
                  <c:v>2.56</c:v>
                </c:pt>
                <c:pt idx="18">
                  <c:v>3.37</c:v>
                </c:pt>
                <c:pt idx="19">
                  <c:v>4.2</c:v>
                </c:pt>
                <c:pt idx="20">
                  <c:v>5.05</c:v>
                </c:pt>
                <c:pt idx="21">
                  <c:v>5.92</c:v>
                </c:pt>
                <c:pt idx="22">
                  <c:v>6.81</c:v>
                </c:pt>
                <c:pt idx="23">
                  <c:v>7.72</c:v>
                </c:pt>
                <c:pt idx="24">
                  <c:v>8.65000000000001</c:v>
                </c:pt>
                <c:pt idx="25">
                  <c:v>9.60000000000001</c:v>
                </c:pt>
                <c:pt idx="26">
                  <c:v>10.57</c:v>
                </c:pt>
                <c:pt idx="27">
                  <c:v>11.56</c:v>
                </c:pt>
                <c:pt idx="28">
                  <c:v>12.57</c:v>
                </c:pt>
                <c:pt idx="29">
                  <c:v>13.6</c:v>
                </c:pt>
                <c:pt idx="30">
                  <c:v>14.65</c:v>
                </c:pt>
                <c:pt idx="31">
                  <c:v>15.72</c:v>
                </c:pt>
                <c:pt idx="32">
                  <c:v>16.81</c:v>
                </c:pt>
                <c:pt idx="33">
                  <c:v>17.92</c:v>
                </c:pt>
                <c:pt idx="34">
                  <c:v>19.05</c:v>
                </c:pt>
                <c:pt idx="35">
                  <c:v>20.2</c:v>
                </c:pt>
                <c:pt idx="36">
                  <c:v>21.37</c:v>
                </c:pt>
                <c:pt idx="37">
                  <c:v>22.56</c:v>
                </c:pt>
                <c:pt idx="38">
                  <c:v>23.77</c:v>
                </c:pt>
                <c:pt idx="39">
                  <c:v>25</c:v>
                </c:pt>
                <c:pt idx="40">
                  <c:v>26.25</c:v>
                </c:pt>
                <c:pt idx="41">
                  <c:v>27.5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0:$AP$20</c:f>
              <c:numCache>
                <c:formatCode>General</c:formatCode>
                <c:ptCount val="42"/>
                <c:pt idx="0">
                  <c:v>1.7</c:v>
                </c:pt>
                <c:pt idx="1">
                  <c:v>-8.67000000000001</c:v>
                </c:pt>
                <c:pt idx="2">
                  <c:v>-8.15000000000001</c:v>
                </c:pt>
                <c:pt idx="3">
                  <c:v>-7.61000000000001</c:v>
                </c:pt>
                <c:pt idx="4">
                  <c:v>-7.05</c:v>
                </c:pt>
                <c:pt idx="5">
                  <c:v>-6.47</c:v>
                </c:pt>
                <c:pt idx="6">
                  <c:v>-5.87</c:v>
                </c:pt>
                <c:pt idx="7">
                  <c:v>-5.25</c:v>
                </c:pt>
                <c:pt idx="8">
                  <c:v>-4.61000000000001</c:v>
                </c:pt>
                <c:pt idx="9">
                  <c:v>-3.95</c:v>
                </c:pt>
                <c:pt idx="10">
                  <c:v>-3.27000000000001</c:v>
                </c:pt>
                <c:pt idx="11">
                  <c:v>-2.57</c:v>
                </c:pt>
                <c:pt idx="12">
                  <c:v>-1.85</c:v>
                </c:pt>
                <c:pt idx="13">
                  <c:v>-1.11</c:v>
                </c:pt>
                <c:pt idx="14">
                  <c:v>-0.350000000000003</c:v>
                </c:pt>
                <c:pt idx="15">
                  <c:v>0.429999999999998</c:v>
                </c:pt>
                <c:pt idx="16">
                  <c:v>1.23</c:v>
                </c:pt>
                <c:pt idx="17">
                  <c:v>2.05</c:v>
                </c:pt>
                <c:pt idx="18">
                  <c:v>2.89</c:v>
                </c:pt>
                <c:pt idx="19">
                  <c:v>3.75</c:v>
                </c:pt>
                <c:pt idx="20">
                  <c:v>4.63</c:v>
                </c:pt>
                <c:pt idx="21">
                  <c:v>5.53</c:v>
                </c:pt>
                <c:pt idx="22">
                  <c:v>6.45</c:v>
                </c:pt>
                <c:pt idx="23">
                  <c:v>7.39</c:v>
                </c:pt>
                <c:pt idx="24">
                  <c:v>8.35000000000001</c:v>
                </c:pt>
                <c:pt idx="25">
                  <c:v>9.33000000000001</c:v>
                </c:pt>
                <c:pt idx="26">
                  <c:v>10.33</c:v>
                </c:pt>
                <c:pt idx="27">
                  <c:v>11.35</c:v>
                </c:pt>
                <c:pt idx="28">
                  <c:v>12.39</c:v>
                </c:pt>
                <c:pt idx="29">
                  <c:v>13.45</c:v>
                </c:pt>
                <c:pt idx="30">
                  <c:v>14.53</c:v>
                </c:pt>
                <c:pt idx="31">
                  <c:v>15.63</c:v>
                </c:pt>
                <c:pt idx="32">
                  <c:v>16.75</c:v>
                </c:pt>
                <c:pt idx="33">
                  <c:v>17.89</c:v>
                </c:pt>
                <c:pt idx="34">
                  <c:v>19.05</c:v>
                </c:pt>
                <c:pt idx="35">
                  <c:v>20.23</c:v>
                </c:pt>
                <c:pt idx="36">
                  <c:v>21.43</c:v>
                </c:pt>
                <c:pt idx="37">
                  <c:v>22.65</c:v>
                </c:pt>
                <c:pt idx="38">
                  <c:v>23.89</c:v>
                </c:pt>
                <c:pt idx="39">
                  <c:v>25.15</c:v>
                </c:pt>
                <c:pt idx="40">
                  <c:v>26.43</c:v>
                </c:pt>
                <c:pt idx="41">
                  <c:v>27.7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1:$AP$21</c:f>
              <c:numCache>
                <c:formatCode>General</c:formatCode>
                <c:ptCount val="42"/>
                <c:pt idx="0">
                  <c:v>1.8</c:v>
                </c:pt>
                <c:pt idx="1">
                  <c:v>-9.72</c:v>
                </c:pt>
                <c:pt idx="2">
                  <c:v>-9.17</c:v>
                </c:pt>
                <c:pt idx="3">
                  <c:v>-8.6</c:v>
                </c:pt>
                <c:pt idx="4">
                  <c:v>-8.01</c:v>
                </c:pt>
                <c:pt idx="5">
                  <c:v>-7.4</c:v>
                </c:pt>
                <c:pt idx="6">
                  <c:v>-6.77</c:v>
                </c:pt>
                <c:pt idx="7">
                  <c:v>-6.12</c:v>
                </c:pt>
                <c:pt idx="8">
                  <c:v>-5.45</c:v>
                </c:pt>
                <c:pt idx="9">
                  <c:v>-4.76</c:v>
                </c:pt>
                <c:pt idx="10">
                  <c:v>-4.05</c:v>
                </c:pt>
                <c:pt idx="11">
                  <c:v>-3.32</c:v>
                </c:pt>
                <c:pt idx="12">
                  <c:v>-2.57</c:v>
                </c:pt>
                <c:pt idx="13">
                  <c:v>-1.8</c:v>
                </c:pt>
                <c:pt idx="14">
                  <c:v>-1.01</c:v>
                </c:pt>
                <c:pt idx="15">
                  <c:v>-0.200000000000001</c:v>
                </c:pt>
                <c:pt idx="16">
                  <c:v>0.630000000000001</c:v>
                </c:pt>
                <c:pt idx="17">
                  <c:v>1.48</c:v>
                </c:pt>
                <c:pt idx="18">
                  <c:v>2.35</c:v>
                </c:pt>
                <c:pt idx="19">
                  <c:v>3.24</c:v>
                </c:pt>
                <c:pt idx="20">
                  <c:v>4.15</c:v>
                </c:pt>
                <c:pt idx="21">
                  <c:v>5.08</c:v>
                </c:pt>
                <c:pt idx="22">
                  <c:v>6.03</c:v>
                </c:pt>
                <c:pt idx="23">
                  <c:v>7.00000000000001</c:v>
                </c:pt>
                <c:pt idx="24">
                  <c:v>7.99000000000001</c:v>
                </c:pt>
                <c:pt idx="25">
                  <c:v>9.00000000000001</c:v>
                </c:pt>
                <c:pt idx="26">
                  <c:v>10.03</c:v>
                </c:pt>
                <c:pt idx="27">
                  <c:v>11.08</c:v>
                </c:pt>
                <c:pt idx="28">
                  <c:v>12.15</c:v>
                </c:pt>
                <c:pt idx="29">
                  <c:v>13.24</c:v>
                </c:pt>
                <c:pt idx="30">
                  <c:v>14.35</c:v>
                </c:pt>
                <c:pt idx="31">
                  <c:v>15.48</c:v>
                </c:pt>
                <c:pt idx="32">
                  <c:v>16.63</c:v>
                </c:pt>
                <c:pt idx="33">
                  <c:v>17.8</c:v>
                </c:pt>
                <c:pt idx="34">
                  <c:v>18.99</c:v>
                </c:pt>
                <c:pt idx="35">
                  <c:v>20.2</c:v>
                </c:pt>
                <c:pt idx="36">
                  <c:v>21.43</c:v>
                </c:pt>
                <c:pt idx="37">
                  <c:v>22.68</c:v>
                </c:pt>
                <c:pt idx="38">
                  <c:v>23.95</c:v>
                </c:pt>
                <c:pt idx="39">
                  <c:v>25.24</c:v>
                </c:pt>
                <c:pt idx="40">
                  <c:v>26.55</c:v>
                </c:pt>
                <c:pt idx="41">
                  <c:v>27.8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2:$AP$22</c:f>
              <c:numCache>
                <c:formatCode>General</c:formatCode>
                <c:ptCount val="42"/>
                <c:pt idx="0">
                  <c:v>1.9</c:v>
                </c:pt>
                <c:pt idx="1">
                  <c:v>-10.83</c:v>
                </c:pt>
                <c:pt idx="2">
                  <c:v>-10.25</c:v>
                </c:pt>
                <c:pt idx="3">
                  <c:v>-9.65000000000001</c:v>
                </c:pt>
                <c:pt idx="4">
                  <c:v>-9.03000000000001</c:v>
                </c:pt>
                <c:pt idx="5">
                  <c:v>-8.39</c:v>
                </c:pt>
                <c:pt idx="6">
                  <c:v>-7.73</c:v>
                </c:pt>
                <c:pt idx="7">
                  <c:v>-7.05</c:v>
                </c:pt>
                <c:pt idx="8">
                  <c:v>-6.35</c:v>
                </c:pt>
                <c:pt idx="9">
                  <c:v>-5.63</c:v>
                </c:pt>
                <c:pt idx="10">
                  <c:v>-4.89</c:v>
                </c:pt>
                <c:pt idx="11">
                  <c:v>-4.13</c:v>
                </c:pt>
                <c:pt idx="12">
                  <c:v>-3.35</c:v>
                </c:pt>
                <c:pt idx="13">
                  <c:v>-2.55</c:v>
                </c:pt>
                <c:pt idx="14">
                  <c:v>-1.73</c:v>
                </c:pt>
                <c:pt idx="15">
                  <c:v>-0.890000000000002</c:v>
                </c:pt>
                <c:pt idx="16">
                  <c:v>-0.0300000000000011</c:v>
                </c:pt>
                <c:pt idx="17">
                  <c:v>0.85</c:v>
                </c:pt>
                <c:pt idx="18">
                  <c:v>1.75</c:v>
                </c:pt>
                <c:pt idx="19">
                  <c:v>2.67</c:v>
                </c:pt>
                <c:pt idx="20">
                  <c:v>3.61</c:v>
                </c:pt>
                <c:pt idx="21">
                  <c:v>4.57</c:v>
                </c:pt>
                <c:pt idx="22">
                  <c:v>5.55</c:v>
                </c:pt>
                <c:pt idx="23">
                  <c:v>6.55</c:v>
                </c:pt>
                <c:pt idx="24">
                  <c:v>7.57000000000001</c:v>
                </c:pt>
                <c:pt idx="25">
                  <c:v>8.61000000000001</c:v>
                </c:pt>
                <c:pt idx="26">
                  <c:v>9.67000000000001</c:v>
                </c:pt>
                <c:pt idx="27">
                  <c:v>10.75</c:v>
                </c:pt>
                <c:pt idx="28">
                  <c:v>11.85</c:v>
                </c:pt>
                <c:pt idx="29">
                  <c:v>12.97</c:v>
                </c:pt>
                <c:pt idx="30">
                  <c:v>14.11</c:v>
                </c:pt>
                <c:pt idx="31">
                  <c:v>15.27</c:v>
                </c:pt>
                <c:pt idx="32">
                  <c:v>16.45</c:v>
                </c:pt>
                <c:pt idx="33">
                  <c:v>17.65</c:v>
                </c:pt>
                <c:pt idx="34">
                  <c:v>18.87</c:v>
                </c:pt>
                <c:pt idx="35">
                  <c:v>20.11</c:v>
                </c:pt>
                <c:pt idx="36">
                  <c:v>21.37</c:v>
                </c:pt>
                <c:pt idx="37">
                  <c:v>22.65</c:v>
                </c:pt>
                <c:pt idx="38">
                  <c:v>23.95</c:v>
                </c:pt>
                <c:pt idx="39">
                  <c:v>25.27</c:v>
                </c:pt>
                <c:pt idx="40">
                  <c:v>26.61</c:v>
                </c:pt>
                <c:pt idx="41">
                  <c:v>27.9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3:$AP$23</c:f>
              <c:numCache>
                <c:formatCode>General</c:formatCode>
                <c:ptCount val="42"/>
                <c:pt idx="0">
                  <c:v>2</c:v>
                </c:pt>
                <c:pt idx="1">
                  <c:v>-12</c:v>
                </c:pt>
                <c:pt idx="2">
                  <c:v>-11.39</c:v>
                </c:pt>
                <c:pt idx="3">
                  <c:v>-10.76</c:v>
                </c:pt>
                <c:pt idx="4">
                  <c:v>-10.11</c:v>
                </c:pt>
                <c:pt idx="5">
                  <c:v>-9.44000000000001</c:v>
                </c:pt>
                <c:pt idx="6">
                  <c:v>-8.75</c:v>
                </c:pt>
                <c:pt idx="7">
                  <c:v>-8.04</c:v>
                </c:pt>
                <c:pt idx="8">
                  <c:v>-7.31</c:v>
                </c:pt>
                <c:pt idx="9">
                  <c:v>-6.56000000000001</c:v>
                </c:pt>
                <c:pt idx="10">
                  <c:v>-5.79</c:v>
                </c:pt>
                <c:pt idx="11">
                  <c:v>-5</c:v>
                </c:pt>
                <c:pt idx="12">
                  <c:v>-4.19</c:v>
                </c:pt>
                <c:pt idx="13">
                  <c:v>-3.36</c:v>
                </c:pt>
                <c:pt idx="14">
                  <c:v>-2.51</c:v>
                </c:pt>
                <c:pt idx="15">
                  <c:v>-1.64</c:v>
                </c:pt>
                <c:pt idx="16">
                  <c:v>-0.750000000000002</c:v>
                </c:pt>
                <c:pt idx="17">
                  <c:v>0.16</c:v>
                </c:pt>
                <c:pt idx="18">
                  <c:v>1.09</c:v>
                </c:pt>
                <c:pt idx="19">
                  <c:v>2.04</c:v>
                </c:pt>
                <c:pt idx="20">
                  <c:v>3.01</c:v>
                </c:pt>
                <c:pt idx="21">
                  <c:v>4</c:v>
                </c:pt>
                <c:pt idx="22">
                  <c:v>5.01</c:v>
                </c:pt>
                <c:pt idx="23">
                  <c:v>6.04</c:v>
                </c:pt>
                <c:pt idx="24">
                  <c:v>7.09000000000001</c:v>
                </c:pt>
                <c:pt idx="25">
                  <c:v>8.16000000000001</c:v>
                </c:pt>
                <c:pt idx="26">
                  <c:v>9.25000000000001</c:v>
                </c:pt>
                <c:pt idx="27">
                  <c:v>10.36</c:v>
                </c:pt>
                <c:pt idx="28">
                  <c:v>11.49</c:v>
                </c:pt>
                <c:pt idx="29">
                  <c:v>12.64</c:v>
                </c:pt>
                <c:pt idx="30">
                  <c:v>13.81</c:v>
                </c:pt>
                <c:pt idx="31">
                  <c:v>15</c:v>
                </c:pt>
                <c:pt idx="32">
                  <c:v>16.21</c:v>
                </c:pt>
                <c:pt idx="33">
                  <c:v>17.44</c:v>
                </c:pt>
                <c:pt idx="34">
                  <c:v>18.69</c:v>
                </c:pt>
                <c:pt idx="35">
                  <c:v>19.96</c:v>
                </c:pt>
                <c:pt idx="36">
                  <c:v>21.25</c:v>
                </c:pt>
                <c:pt idx="37">
                  <c:v>22.56</c:v>
                </c:pt>
                <c:pt idx="38">
                  <c:v>23.89</c:v>
                </c:pt>
                <c:pt idx="39">
                  <c:v>25.24</c:v>
                </c:pt>
                <c:pt idx="40">
                  <c:v>26.61</c:v>
                </c:pt>
                <c:pt idx="41">
                  <c:v>28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4:$AP$24</c:f>
              <c:numCache>
                <c:formatCode>General</c:formatCode>
                <c:ptCount val="42"/>
                <c:pt idx="0">
                  <c:v>2.1</c:v>
                </c:pt>
                <c:pt idx="1">
                  <c:v>-13.23</c:v>
                </c:pt>
                <c:pt idx="2">
                  <c:v>-12.59</c:v>
                </c:pt>
                <c:pt idx="3">
                  <c:v>-11.93</c:v>
                </c:pt>
                <c:pt idx="4">
                  <c:v>-11.25</c:v>
                </c:pt>
                <c:pt idx="5">
                  <c:v>-10.55</c:v>
                </c:pt>
                <c:pt idx="6">
                  <c:v>-9.83000000000001</c:v>
                </c:pt>
                <c:pt idx="7">
                  <c:v>-9.09000000000001</c:v>
                </c:pt>
                <c:pt idx="8">
                  <c:v>-8.33000000000001</c:v>
                </c:pt>
                <c:pt idx="9">
                  <c:v>-7.55000000000001</c:v>
                </c:pt>
                <c:pt idx="10">
                  <c:v>-6.75000000000001</c:v>
                </c:pt>
                <c:pt idx="11">
                  <c:v>-5.93000000000001</c:v>
                </c:pt>
                <c:pt idx="12">
                  <c:v>-5.09000000000001</c:v>
                </c:pt>
                <c:pt idx="13">
                  <c:v>-4.23</c:v>
                </c:pt>
                <c:pt idx="14">
                  <c:v>-3.35</c:v>
                </c:pt>
                <c:pt idx="15">
                  <c:v>-2.45</c:v>
                </c:pt>
                <c:pt idx="16">
                  <c:v>-1.53</c:v>
                </c:pt>
                <c:pt idx="17">
                  <c:v>-0.59</c:v>
                </c:pt>
                <c:pt idx="18">
                  <c:v>0.369999999999999</c:v>
                </c:pt>
                <c:pt idx="19">
                  <c:v>1.35</c:v>
                </c:pt>
                <c:pt idx="20">
                  <c:v>2.35</c:v>
                </c:pt>
                <c:pt idx="21">
                  <c:v>3.37</c:v>
                </c:pt>
                <c:pt idx="22">
                  <c:v>4.41</c:v>
                </c:pt>
                <c:pt idx="23">
                  <c:v>5.47</c:v>
                </c:pt>
                <c:pt idx="24">
                  <c:v>6.55000000000001</c:v>
                </c:pt>
                <c:pt idx="25">
                  <c:v>7.65000000000001</c:v>
                </c:pt>
                <c:pt idx="26">
                  <c:v>8.77000000000001</c:v>
                </c:pt>
                <c:pt idx="27">
                  <c:v>9.91000000000001</c:v>
                </c:pt>
                <c:pt idx="28">
                  <c:v>11.07</c:v>
                </c:pt>
                <c:pt idx="29">
                  <c:v>12.25</c:v>
                </c:pt>
                <c:pt idx="30">
                  <c:v>13.45</c:v>
                </c:pt>
                <c:pt idx="31">
                  <c:v>14.67</c:v>
                </c:pt>
                <c:pt idx="32">
                  <c:v>15.91</c:v>
                </c:pt>
                <c:pt idx="33">
                  <c:v>17.17</c:v>
                </c:pt>
                <c:pt idx="34">
                  <c:v>18.45</c:v>
                </c:pt>
                <c:pt idx="35">
                  <c:v>19.75</c:v>
                </c:pt>
                <c:pt idx="36">
                  <c:v>21.07</c:v>
                </c:pt>
                <c:pt idx="37">
                  <c:v>22.41</c:v>
                </c:pt>
                <c:pt idx="38">
                  <c:v>23.77</c:v>
                </c:pt>
                <c:pt idx="39">
                  <c:v>25.15</c:v>
                </c:pt>
                <c:pt idx="40">
                  <c:v>26.55</c:v>
                </c:pt>
                <c:pt idx="41">
                  <c:v>27.97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5:$AP$25</c:f>
              <c:numCache>
                <c:formatCode>General</c:formatCode>
                <c:ptCount val="42"/>
                <c:pt idx="0">
                  <c:v>2.2</c:v>
                </c:pt>
                <c:pt idx="1">
                  <c:v>-14.52</c:v>
                </c:pt>
                <c:pt idx="2">
                  <c:v>-13.85</c:v>
                </c:pt>
                <c:pt idx="3">
                  <c:v>-13.16</c:v>
                </c:pt>
                <c:pt idx="4">
                  <c:v>-12.45</c:v>
                </c:pt>
                <c:pt idx="5">
                  <c:v>-11.72</c:v>
                </c:pt>
                <c:pt idx="6">
                  <c:v>-10.97</c:v>
                </c:pt>
                <c:pt idx="7">
                  <c:v>-10.2</c:v>
                </c:pt>
                <c:pt idx="8">
                  <c:v>-9.41000000000001</c:v>
                </c:pt>
                <c:pt idx="9">
                  <c:v>-8.60000000000001</c:v>
                </c:pt>
                <c:pt idx="10">
                  <c:v>-7.77000000000001</c:v>
                </c:pt>
                <c:pt idx="11">
                  <c:v>-6.92000000000001</c:v>
                </c:pt>
                <c:pt idx="12">
                  <c:v>-6.05000000000001</c:v>
                </c:pt>
                <c:pt idx="13">
                  <c:v>-5.16000000000001</c:v>
                </c:pt>
                <c:pt idx="14">
                  <c:v>-4.25000000000001</c:v>
                </c:pt>
                <c:pt idx="15">
                  <c:v>-3.32</c:v>
                </c:pt>
                <c:pt idx="16">
                  <c:v>-2.37</c:v>
                </c:pt>
                <c:pt idx="17">
                  <c:v>-1.4</c:v>
                </c:pt>
                <c:pt idx="18">
                  <c:v>-0.41</c:v>
                </c:pt>
                <c:pt idx="19">
                  <c:v>0.600000000000001</c:v>
                </c:pt>
                <c:pt idx="20">
                  <c:v>1.63</c:v>
                </c:pt>
                <c:pt idx="21">
                  <c:v>2.68</c:v>
                </c:pt>
                <c:pt idx="22">
                  <c:v>3.75</c:v>
                </c:pt>
                <c:pt idx="23">
                  <c:v>4.84</c:v>
                </c:pt>
                <c:pt idx="24">
                  <c:v>5.95000000000001</c:v>
                </c:pt>
                <c:pt idx="25">
                  <c:v>7.08000000000001</c:v>
                </c:pt>
                <c:pt idx="26">
                  <c:v>8.23000000000001</c:v>
                </c:pt>
                <c:pt idx="27">
                  <c:v>9.40000000000001</c:v>
                </c:pt>
                <c:pt idx="28">
                  <c:v>10.59</c:v>
                </c:pt>
                <c:pt idx="29">
                  <c:v>11.8</c:v>
                </c:pt>
                <c:pt idx="30">
                  <c:v>13.03</c:v>
                </c:pt>
                <c:pt idx="31">
                  <c:v>14.28</c:v>
                </c:pt>
                <c:pt idx="32">
                  <c:v>15.55</c:v>
                </c:pt>
                <c:pt idx="33">
                  <c:v>16.84</c:v>
                </c:pt>
                <c:pt idx="34">
                  <c:v>18.15</c:v>
                </c:pt>
                <c:pt idx="35">
                  <c:v>19.48</c:v>
                </c:pt>
                <c:pt idx="36">
                  <c:v>20.83</c:v>
                </c:pt>
                <c:pt idx="37">
                  <c:v>22.2</c:v>
                </c:pt>
                <c:pt idx="38">
                  <c:v>23.59</c:v>
                </c:pt>
                <c:pt idx="39">
                  <c:v>25</c:v>
                </c:pt>
                <c:pt idx="40">
                  <c:v>26.43</c:v>
                </c:pt>
                <c:pt idx="41">
                  <c:v>27.88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6:$AP$26</c:f>
              <c:numCache>
                <c:formatCode>General</c:formatCode>
                <c:ptCount val="42"/>
                <c:pt idx="0">
                  <c:v>2.3</c:v>
                </c:pt>
                <c:pt idx="1">
                  <c:v>-15.87</c:v>
                </c:pt>
                <c:pt idx="2">
                  <c:v>-15.17</c:v>
                </c:pt>
                <c:pt idx="3">
                  <c:v>-14.45</c:v>
                </c:pt>
                <c:pt idx="4">
                  <c:v>-13.71</c:v>
                </c:pt>
                <c:pt idx="5">
                  <c:v>-12.95</c:v>
                </c:pt>
                <c:pt idx="6">
                  <c:v>-12.17</c:v>
                </c:pt>
                <c:pt idx="7">
                  <c:v>-11.37</c:v>
                </c:pt>
                <c:pt idx="8">
                  <c:v>-10.55</c:v>
                </c:pt>
                <c:pt idx="9">
                  <c:v>-9.71000000000001</c:v>
                </c:pt>
                <c:pt idx="10">
                  <c:v>-8.85000000000001</c:v>
                </c:pt>
                <c:pt idx="11">
                  <c:v>-7.97000000000001</c:v>
                </c:pt>
                <c:pt idx="12">
                  <c:v>-7.07000000000001</c:v>
                </c:pt>
                <c:pt idx="13">
                  <c:v>-6.15000000000001</c:v>
                </c:pt>
                <c:pt idx="14">
                  <c:v>-5.21000000000001</c:v>
                </c:pt>
                <c:pt idx="15">
                  <c:v>-4.25000000000001</c:v>
                </c:pt>
                <c:pt idx="16">
                  <c:v>-3.27000000000001</c:v>
                </c:pt>
                <c:pt idx="17">
                  <c:v>-2.27000000000001</c:v>
                </c:pt>
                <c:pt idx="18">
                  <c:v>-1.25</c:v>
                </c:pt>
                <c:pt idx="19">
                  <c:v>-0.210000000000003</c:v>
                </c:pt>
                <c:pt idx="20">
                  <c:v>0.849999999999998</c:v>
                </c:pt>
                <c:pt idx="21">
                  <c:v>1.93</c:v>
                </c:pt>
                <c:pt idx="22">
                  <c:v>3.03</c:v>
                </c:pt>
                <c:pt idx="23">
                  <c:v>4.15</c:v>
                </c:pt>
                <c:pt idx="24">
                  <c:v>5.29</c:v>
                </c:pt>
                <c:pt idx="25">
                  <c:v>6.45</c:v>
                </c:pt>
                <c:pt idx="26">
                  <c:v>7.63</c:v>
                </c:pt>
                <c:pt idx="27">
                  <c:v>8.83000000000001</c:v>
                </c:pt>
                <c:pt idx="28">
                  <c:v>10.05</c:v>
                </c:pt>
                <c:pt idx="29">
                  <c:v>11.29</c:v>
                </c:pt>
                <c:pt idx="30">
                  <c:v>12.55</c:v>
                </c:pt>
                <c:pt idx="31">
                  <c:v>13.83</c:v>
                </c:pt>
                <c:pt idx="32">
                  <c:v>15.13</c:v>
                </c:pt>
                <c:pt idx="33">
                  <c:v>16.45</c:v>
                </c:pt>
                <c:pt idx="34">
                  <c:v>17.79</c:v>
                </c:pt>
                <c:pt idx="35">
                  <c:v>19.15</c:v>
                </c:pt>
                <c:pt idx="36">
                  <c:v>20.53</c:v>
                </c:pt>
                <c:pt idx="37">
                  <c:v>21.93</c:v>
                </c:pt>
                <c:pt idx="38">
                  <c:v>23.35</c:v>
                </c:pt>
                <c:pt idx="39">
                  <c:v>24.79</c:v>
                </c:pt>
                <c:pt idx="40">
                  <c:v>26.25</c:v>
                </c:pt>
                <c:pt idx="41">
                  <c:v>27.7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7:$AP$27</c:f>
              <c:numCache>
                <c:formatCode>General</c:formatCode>
                <c:ptCount val="42"/>
                <c:pt idx="0">
                  <c:v>2.4</c:v>
                </c:pt>
                <c:pt idx="1">
                  <c:v>-17.28</c:v>
                </c:pt>
                <c:pt idx="2">
                  <c:v>-16.55</c:v>
                </c:pt>
                <c:pt idx="3">
                  <c:v>-15.8</c:v>
                </c:pt>
                <c:pt idx="4">
                  <c:v>-15.03</c:v>
                </c:pt>
                <c:pt idx="5">
                  <c:v>-14.24</c:v>
                </c:pt>
                <c:pt idx="6">
                  <c:v>-13.43</c:v>
                </c:pt>
                <c:pt idx="7">
                  <c:v>-12.6</c:v>
                </c:pt>
                <c:pt idx="8">
                  <c:v>-11.75</c:v>
                </c:pt>
                <c:pt idx="9">
                  <c:v>-10.88</c:v>
                </c:pt>
                <c:pt idx="10">
                  <c:v>-9.99000000000001</c:v>
                </c:pt>
                <c:pt idx="11">
                  <c:v>-9.08000000000001</c:v>
                </c:pt>
                <c:pt idx="12">
                  <c:v>-8.15000000000001</c:v>
                </c:pt>
                <c:pt idx="13">
                  <c:v>-7.20000000000001</c:v>
                </c:pt>
                <c:pt idx="14">
                  <c:v>-6.23000000000001</c:v>
                </c:pt>
                <c:pt idx="15">
                  <c:v>-5.24000000000001</c:v>
                </c:pt>
                <c:pt idx="16">
                  <c:v>-4.23</c:v>
                </c:pt>
                <c:pt idx="17">
                  <c:v>-3.2</c:v>
                </c:pt>
                <c:pt idx="18">
                  <c:v>-2.15</c:v>
                </c:pt>
                <c:pt idx="19">
                  <c:v>-1.08</c:v>
                </c:pt>
                <c:pt idx="20">
                  <c:v>0.0100000000000016</c:v>
                </c:pt>
                <c:pt idx="21">
                  <c:v>1.12</c:v>
                </c:pt>
                <c:pt idx="22">
                  <c:v>2.25</c:v>
                </c:pt>
                <c:pt idx="23">
                  <c:v>3.4</c:v>
                </c:pt>
                <c:pt idx="24">
                  <c:v>4.57</c:v>
                </c:pt>
                <c:pt idx="25">
                  <c:v>5.76000000000001</c:v>
                </c:pt>
                <c:pt idx="26">
                  <c:v>6.97000000000001</c:v>
                </c:pt>
                <c:pt idx="27">
                  <c:v>8.20000000000001</c:v>
                </c:pt>
                <c:pt idx="28">
                  <c:v>9.45000000000001</c:v>
                </c:pt>
                <c:pt idx="29">
                  <c:v>10.72</c:v>
                </c:pt>
                <c:pt idx="30">
                  <c:v>12.01</c:v>
                </c:pt>
                <c:pt idx="31">
                  <c:v>13.32</c:v>
                </c:pt>
                <c:pt idx="32">
                  <c:v>14.65</c:v>
                </c:pt>
                <c:pt idx="33">
                  <c:v>16</c:v>
                </c:pt>
                <c:pt idx="34">
                  <c:v>17.37</c:v>
                </c:pt>
                <c:pt idx="35">
                  <c:v>18.76</c:v>
                </c:pt>
                <c:pt idx="36">
                  <c:v>20.17</c:v>
                </c:pt>
                <c:pt idx="37">
                  <c:v>21.6</c:v>
                </c:pt>
                <c:pt idx="38">
                  <c:v>23.05</c:v>
                </c:pt>
                <c:pt idx="39">
                  <c:v>24.52</c:v>
                </c:pt>
                <c:pt idx="40">
                  <c:v>26.01</c:v>
                </c:pt>
                <c:pt idx="41">
                  <c:v>27.5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8:$AP$28</c:f>
              <c:numCache>
                <c:formatCode>General</c:formatCode>
                <c:ptCount val="42"/>
                <c:pt idx="0">
                  <c:v>2.5</c:v>
                </c:pt>
                <c:pt idx="1">
                  <c:v>-18.75</c:v>
                </c:pt>
                <c:pt idx="2">
                  <c:v>-17.99</c:v>
                </c:pt>
                <c:pt idx="3">
                  <c:v>-17.21</c:v>
                </c:pt>
                <c:pt idx="4">
                  <c:v>-16.41</c:v>
                </c:pt>
                <c:pt idx="5">
                  <c:v>-15.59</c:v>
                </c:pt>
                <c:pt idx="6">
                  <c:v>-14.75</c:v>
                </c:pt>
                <c:pt idx="7">
                  <c:v>-13.89</c:v>
                </c:pt>
                <c:pt idx="8">
                  <c:v>-13.01</c:v>
                </c:pt>
                <c:pt idx="9">
                  <c:v>-12.11</c:v>
                </c:pt>
                <c:pt idx="10">
                  <c:v>-11.19</c:v>
                </c:pt>
                <c:pt idx="11">
                  <c:v>-10.25</c:v>
                </c:pt>
                <c:pt idx="12">
                  <c:v>-9.29000000000001</c:v>
                </c:pt>
                <c:pt idx="13">
                  <c:v>-8.31000000000001</c:v>
                </c:pt>
                <c:pt idx="14">
                  <c:v>-7.31000000000001</c:v>
                </c:pt>
                <c:pt idx="15">
                  <c:v>-6.29000000000001</c:v>
                </c:pt>
                <c:pt idx="16">
                  <c:v>-5.25000000000001</c:v>
                </c:pt>
                <c:pt idx="17">
                  <c:v>-4.19000000000001</c:v>
                </c:pt>
                <c:pt idx="18">
                  <c:v>-3.11000000000001</c:v>
                </c:pt>
                <c:pt idx="19">
                  <c:v>-2.01000000000001</c:v>
                </c:pt>
                <c:pt idx="20">
                  <c:v>-0.890000000000004</c:v>
                </c:pt>
                <c:pt idx="21">
                  <c:v>0.249999999999996</c:v>
                </c:pt>
                <c:pt idx="22">
                  <c:v>1.41</c:v>
                </c:pt>
                <c:pt idx="23">
                  <c:v>2.59</c:v>
                </c:pt>
                <c:pt idx="24">
                  <c:v>3.79</c:v>
                </c:pt>
                <c:pt idx="25">
                  <c:v>5.01</c:v>
                </c:pt>
                <c:pt idx="26">
                  <c:v>6.25</c:v>
                </c:pt>
                <c:pt idx="27">
                  <c:v>7.51000000000001</c:v>
                </c:pt>
                <c:pt idx="28">
                  <c:v>8.79000000000001</c:v>
                </c:pt>
                <c:pt idx="29">
                  <c:v>10.09</c:v>
                </c:pt>
                <c:pt idx="30">
                  <c:v>11.41</c:v>
                </c:pt>
                <c:pt idx="31">
                  <c:v>12.75</c:v>
                </c:pt>
                <c:pt idx="32">
                  <c:v>14.11</c:v>
                </c:pt>
                <c:pt idx="33">
                  <c:v>15.49</c:v>
                </c:pt>
                <c:pt idx="34">
                  <c:v>16.89</c:v>
                </c:pt>
                <c:pt idx="35">
                  <c:v>18.31</c:v>
                </c:pt>
                <c:pt idx="36">
                  <c:v>19.75</c:v>
                </c:pt>
                <c:pt idx="37">
                  <c:v>21.21</c:v>
                </c:pt>
                <c:pt idx="38">
                  <c:v>22.69</c:v>
                </c:pt>
                <c:pt idx="39">
                  <c:v>24.19</c:v>
                </c:pt>
                <c:pt idx="40">
                  <c:v>25.71</c:v>
                </c:pt>
                <c:pt idx="41">
                  <c:v>27.2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29:$AP$29</c:f>
              <c:numCache>
                <c:formatCode>General</c:formatCode>
                <c:ptCount val="42"/>
                <c:pt idx="0">
                  <c:v>2.6</c:v>
                </c:pt>
                <c:pt idx="1">
                  <c:v>-20.28</c:v>
                </c:pt>
                <c:pt idx="2">
                  <c:v>-19.49</c:v>
                </c:pt>
                <c:pt idx="3">
                  <c:v>-18.68</c:v>
                </c:pt>
                <c:pt idx="4">
                  <c:v>-17.85</c:v>
                </c:pt>
                <c:pt idx="5">
                  <c:v>-17</c:v>
                </c:pt>
                <c:pt idx="6">
                  <c:v>-16.13</c:v>
                </c:pt>
                <c:pt idx="7">
                  <c:v>-15.24</c:v>
                </c:pt>
                <c:pt idx="8">
                  <c:v>-14.33</c:v>
                </c:pt>
                <c:pt idx="9">
                  <c:v>-13.4</c:v>
                </c:pt>
                <c:pt idx="10">
                  <c:v>-12.45</c:v>
                </c:pt>
                <c:pt idx="11">
                  <c:v>-11.48</c:v>
                </c:pt>
                <c:pt idx="12">
                  <c:v>-10.49</c:v>
                </c:pt>
                <c:pt idx="13">
                  <c:v>-9.48000000000001</c:v>
                </c:pt>
                <c:pt idx="14">
                  <c:v>-8.45000000000001</c:v>
                </c:pt>
                <c:pt idx="15">
                  <c:v>-7.40000000000001</c:v>
                </c:pt>
                <c:pt idx="16">
                  <c:v>-6.33000000000001</c:v>
                </c:pt>
                <c:pt idx="17">
                  <c:v>-5.24000000000001</c:v>
                </c:pt>
                <c:pt idx="18">
                  <c:v>-4.13000000000001</c:v>
                </c:pt>
                <c:pt idx="19">
                  <c:v>-3.00000000000001</c:v>
                </c:pt>
                <c:pt idx="20">
                  <c:v>-1.85000000000001</c:v>
                </c:pt>
                <c:pt idx="21">
                  <c:v>-0.680000000000007</c:v>
                </c:pt>
                <c:pt idx="22">
                  <c:v>0.509999999999998</c:v>
                </c:pt>
                <c:pt idx="23">
                  <c:v>1.72</c:v>
                </c:pt>
                <c:pt idx="24">
                  <c:v>2.95</c:v>
                </c:pt>
                <c:pt idx="25">
                  <c:v>4.2</c:v>
                </c:pt>
                <c:pt idx="26">
                  <c:v>5.47</c:v>
                </c:pt>
                <c:pt idx="27">
                  <c:v>6.76000000000001</c:v>
                </c:pt>
                <c:pt idx="28">
                  <c:v>8.07000000000001</c:v>
                </c:pt>
                <c:pt idx="29">
                  <c:v>9.40000000000001</c:v>
                </c:pt>
                <c:pt idx="30">
                  <c:v>10.75</c:v>
                </c:pt>
                <c:pt idx="31">
                  <c:v>12.12</c:v>
                </c:pt>
                <c:pt idx="32">
                  <c:v>13.51</c:v>
                </c:pt>
                <c:pt idx="33">
                  <c:v>14.92</c:v>
                </c:pt>
                <c:pt idx="34">
                  <c:v>16.35</c:v>
                </c:pt>
                <c:pt idx="35">
                  <c:v>17.8</c:v>
                </c:pt>
                <c:pt idx="36">
                  <c:v>19.27</c:v>
                </c:pt>
                <c:pt idx="37">
                  <c:v>20.76</c:v>
                </c:pt>
                <c:pt idx="38">
                  <c:v>22.27</c:v>
                </c:pt>
                <c:pt idx="39">
                  <c:v>23.8</c:v>
                </c:pt>
                <c:pt idx="40">
                  <c:v>25.35</c:v>
                </c:pt>
                <c:pt idx="41">
                  <c:v>26.92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0:$AP$30</c:f>
              <c:numCache>
                <c:formatCode>General</c:formatCode>
                <c:ptCount val="42"/>
                <c:pt idx="0">
                  <c:v>2.7</c:v>
                </c:pt>
                <c:pt idx="1">
                  <c:v>-21.87</c:v>
                </c:pt>
                <c:pt idx="2">
                  <c:v>-21.05</c:v>
                </c:pt>
                <c:pt idx="3">
                  <c:v>-20.21</c:v>
                </c:pt>
                <c:pt idx="4">
                  <c:v>-19.35</c:v>
                </c:pt>
                <c:pt idx="5">
                  <c:v>-18.47</c:v>
                </c:pt>
                <c:pt idx="6">
                  <c:v>-17.57</c:v>
                </c:pt>
                <c:pt idx="7">
                  <c:v>-16.65</c:v>
                </c:pt>
                <c:pt idx="8">
                  <c:v>-15.71</c:v>
                </c:pt>
                <c:pt idx="9">
                  <c:v>-14.75</c:v>
                </c:pt>
                <c:pt idx="10">
                  <c:v>-13.77</c:v>
                </c:pt>
                <c:pt idx="11">
                  <c:v>-12.77</c:v>
                </c:pt>
                <c:pt idx="12">
                  <c:v>-11.75</c:v>
                </c:pt>
                <c:pt idx="13">
                  <c:v>-10.71</c:v>
                </c:pt>
                <c:pt idx="14">
                  <c:v>-9.65000000000001</c:v>
                </c:pt>
                <c:pt idx="15">
                  <c:v>-8.57000000000001</c:v>
                </c:pt>
                <c:pt idx="16">
                  <c:v>-7.47000000000001</c:v>
                </c:pt>
                <c:pt idx="17">
                  <c:v>-6.35000000000001</c:v>
                </c:pt>
                <c:pt idx="18">
                  <c:v>-5.21</c:v>
                </c:pt>
                <c:pt idx="19">
                  <c:v>-4.05</c:v>
                </c:pt>
                <c:pt idx="20">
                  <c:v>-2.87</c:v>
                </c:pt>
                <c:pt idx="21">
                  <c:v>-1.67000000000001</c:v>
                </c:pt>
                <c:pt idx="22">
                  <c:v>-0.449999999999999</c:v>
                </c:pt>
                <c:pt idx="23">
                  <c:v>0.789999999999999</c:v>
                </c:pt>
                <c:pt idx="24">
                  <c:v>2.05</c:v>
                </c:pt>
                <c:pt idx="25">
                  <c:v>3.33000000000001</c:v>
                </c:pt>
                <c:pt idx="26">
                  <c:v>4.63</c:v>
                </c:pt>
                <c:pt idx="27">
                  <c:v>5.95000000000001</c:v>
                </c:pt>
                <c:pt idx="28">
                  <c:v>7.29000000000001</c:v>
                </c:pt>
                <c:pt idx="29">
                  <c:v>8.65000000000001</c:v>
                </c:pt>
                <c:pt idx="30">
                  <c:v>10.03</c:v>
                </c:pt>
                <c:pt idx="31">
                  <c:v>11.43</c:v>
                </c:pt>
                <c:pt idx="32">
                  <c:v>12.85</c:v>
                </c:pt>
                <c:pt idx="33">
                  <c:v>14.29</c:v>
                </c:pt>
                <c:pt idx="34">
                  <c:v>15.75</c:v>
                </c:pt>
                <c:pt idx="35">
                  <c:v>17.23</c:v>
                </c:pt>
                <c:pt idx="36">
                  <c:v>18.73</c:v>
                </c:pt>
                <c:pt idx="37">
                  <c:v>20.25</c:v>
                </c:pt>
                <c:pt idx="38">
                  <c:v>21.79</c:v>
                </c:pt>
                <c:pt idx="39">
                  <c:v>23.35</c:v>
                </c:pt>
                <c:pt idx="40">
                  <c:v>24.93</c:v>
                </c:pt>
                <c:pt idx="41">
                  <c:v>26.5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1:$AP$31</c:f>
              <c:numCache>
                <c:formatCode>General</c:formatCode>
                <c:ptCount val="42"/>
                <c:pt idx="0">
                  <c:v>2.8</c:v>
                </c:pt>
                <c:pt idx="1">
                  <c:v>-23.52</c:v>
                </c:pt>
                <c:pt idx="2">
                  <c:v>-22.67</c:v>
                </c:pt>
                <c:pt idx="3">
                  <c:v>-21.8</c:v>
                </c:pt>
                <c:pt idx="4">
                  <c:v>-20.91</c:v>
                </c:pt>
                <c:pt idx="5">
                  <c:v>-20</c:v>
                </c:pt>
                <c:pt idx="6">
                  <c:v>-19.07</c:v>
                </c:pt>
                <c:pt idx="7">
                  <c:v>-18.12</c:v>
                </c:pt>
                <c:pt idx="8">
                  <c:v>-17.15</c:v>
                </c:pt>
                <c:pt idx="9">
                  <c:v>-16.16</c:v>
                </c:pt>
                <c:pt idx="10">
                  <c:v>-15.15</c:v>
                </c:pt>
                <c:pt idx="11">
                  <c:v>-14.12</c:v>
                </c:pt>
                <c:pt idx="12">
                  <c:v>-13.07</c:v>
                </c:pt>
                <c:pt idx="13">
                  <c:v>-12</c:v>
                </c:pt>
                <c:pt idx="14">
                  <c:v>-10.91</c:v>
                </c:pt>
                <c:pt idx="15">
                  <c:v>-9.80000000000001</c:v>
                </c:pt>
                <c:pt idx="16">
                  <c:v>-8.67000000000001</c:v>
                </c:pt>
                <c:pt idx="17">
                  <c:v>-7.52000000000001</c:v>
                </c:pt>
                <c:pt idx="18">
                  <c:v>-6.35000000000001</c:v>
                </c:pt>
                <c:pt idx="19">
                  <c:v>-5.16</c:v>
                </c:pt>
                <c:pt idx="20">
                  <c:v>-3.95</c:v>
                </c:pt>
                <c:pt idx="21">
                  <c:v>-2.72000000000001</c:v>
                </c:pt>
                <c:pt idx="22">
                  <c:v>-1.47000000000001</c:v>
                </c:pt>
                <c:pt idx="23">
                  <c:v>-0.199999999999999</c:v>
                </c:pt>
                <c:pt idx="24">
                  <c:v>1.09</c:v>
                </c:pt>
                <c:pt idx="25">
                  <c:v>2.4</c:v>
                </c:pt>
                <c:pt idx="26">
                  <c:v>3.73</c:v>
                </c:pt>
                <c:pt idx="27">
                  <c:v>5.08000000000001</c:v>
                </c:pt>
                <c:pt idx="28">
                  <c:v>6.45000000000001</c:v>
                </c:pt>
                <c:pt idx="29">
                  <c:v>7.84000000000001</c:v>
                </c:pt>
                <c:pt idx="30">
                  <c:v>9.25000000000001</c:v>
                </c:pt>
                <c:pt idx="31">
                  <c:v>10.68</c:v>
                </c:pt>
                <c:pt idx="32">
                  <c:v>12.13</c:v>
                </c:pt>
                <c:pt idx="33">
                  <c:v>13.6</c:v>
                </c:pt>
                <c:pt idx="34">
                  <c:v>15.09</c:v>
                </c:pt>
                <c:pt idx="35">
                  <c:v>16.6</c:v>
                </c:pt>
                <c:pt idx="36">
                  <c:v>18.13</c:v>
                </c:pt>
                <c:pt idx="37">
                  <c:v>19.68</c:v>
                </c:pt>
                <c:pt idx="38">
                  <c:v>21.25</c:v>
                </c:pt>
                <c:pt idx="39">
                  <c:v>22.84</c:v>
                </c:pt>
                <c:pt idx="40">
                  <c:v>24.45</c:v>
                </c:pt>
                <c:pt idx="41">
                  <c:v>26.08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2:$AP$32</c:f>
              <c:numCache>
                <c:formatCode>General</c:formatCode>
                <c:ptCount val="42"/>
                <c:pt idx="0">
                  <c:v>2.9</c:v>
                </c:pt>
                <c:pt idx="1">
                  <c:v>-25.23</c:v>
                </c:pt>
                <c:pt idx="2">
                  <c:v>-24.35</c:v>
                </c:pt>
                <c:pt idx="3">
                  <c:v>-23.45</c:v>
                </c:pt>
                <c:pt idx="4">
                  <c:v>-22.53</c:v>
                </c:pt>
                <c:pt idx="5">
                  <c:v>-21.59</c:v>
                </c:pt>
                <c:pt idx="6">
                  <c:v>-20.63</c:v>
                </c:pt>
                <c:pt idx="7">
                  <c:v>-19.65</c:v>
                </c:pt>
                <c:pt idx="8">
                  <c:v>-18.65</c:v>
                </c:pt>
                <c:pt idx="9">
                  <c:v>-17.63</c:v>
                </c:pt>
                <c:pt idx="10">
                  <c:v>-16.59</c:v>
                </c:pt>
                <c:pt idx="11">
                  <c:v>-15.53</c:v>
                </c:pt>
                <c:pt idx="12">
                  <c:v>-14.45</c:v>
                </c:pt>
                <c:pt idx="13">
                  <c:v>-13.35</c:v>
                </c:pt>
                <c:pt idx="14">
                  <c:v>-12.23</c:v>
                </c:pt>
                <c:pt idx="15">
                  <c:v>-11.09</c:v>
                </c:pt>
                <c:pt idx="16">
                  <c:v>-9.93000000000001</c:v>
                </c:pt>
                <c:pt idx="17">
                  <c:v>-8.75000000000001</c:v>
                </c:pt>
                <c:pt idx="18">
                  <c:v>-7.55000000000001</c:v>
                </c:pt>
                <c:pt idx="19">
                  <c:v>-6.33000000000001</c:v>
                </c:pt>
                <c:pt idx="20">
                  <c:v>-5.09000000000001</c:v>
                </c:pt>
                <c:pt idx="21">
                  <c:v>-3.83000000000001</c:v>
                </c:pt>
                <c:pt idx="22">
                  <c:v>-2.55000000000001</c:v>
                </c:pt>
                <c:pt idx="23">
                  <c:v>-1.25000000000001</c:v>
                </c:pt>
                <c:pt idx="24">
                  <c:v>0.0699999999999932</c:v>
                </c:pt>
                <c:pt idx="25">
                  <c:v>1.41</c:v>
                </c:pt>
                <c:pt idx="26">
                  <c:v>2.77</c:v>
                </c:pt>
                <c:pt idx="27">
                  <c:v>4.15</c:v>
                </c:pt>
                <c:pt idx="28">
                  <c:v>5.55</c:v>
                </c:pt>
                <c:pt idx="29">
                  <c:v>6.97</c:v>
                </c:pt>
                <c:pt idx="30">
                  <c:v>8.41000000000001</c:v>
                </c:pt>
                <c:pt idx="31">
                  <c:v>9.87</c:v>
                </c:pt>
                <c:pt idx="32">
                  <c:v>11.35</c:v>
                </c:pt>
                <c:pt idx="33">
                  <c:v>12.85</c:v>
                </c:pt>
                <c:pt idx="34">
                  <c:v>14.37</c:v>
                </c:pt>
                <c:pt idx="35">
                  <c:v>15.91</c:v>
                </c:pt>
                <c:pt idx="36">
                  <c:v>17.47</c:v>
                </c:pt>
                <c:pt idx="37">
                  <c:v>19.05</c:v>
                </c:pt>
                <c:pt idx="38">
                  <c:v>20.65</c:v>
                </c:pt>
                <c:pt idx="39">
                  <c:v>22.27</c:v>
                </c:pt>
                <c:pt idx="40">
                  <c:v>23.91</c:v>
                </c:pt>
                <c:pt idx="41">
                  <c:v>25.57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3:$AP$33</c:f>
              <c:numCache>
                <c:formatCode>General</c:formatCode>
                <c:ptCount val="42"/>
                <c:pt idx="0">
                  <c:v>3</c:v>
                </c:pt>
                <c:pt idx="1">
                  <c:v>-27</c:v>
                </c:pt>
                <c:pt idx="2">
                  <c:v>-26.09</c:v>
                </c:pt>
                <c:pt idx="3">
                  <c:v>-25.16</c:v>
                </c:pt>
                <c:pt idx="4">
                  <c:v>-24.21</c:v>
                </c:pt>
                <c:pt idx="5">
                  <c:v>-23.24</c:v>
                </c:pt>
                <c:pt idx="6">
                  <c:v>-22.25</c:v>
                </c:pt>
                <c:pt idx="7">
                  <c:v>-21.24</c:v>
                </c:pt>
                <c:pt idx="8">
                  <c:v>-20.21</c:v>
                </c:pt>
                <c:pt idx="9">
                  <c:v>-19.16</c:v>
                </c:pt>
                <c:pt idx="10">
                  <c:v>-18.09</c:v>
                </c:pt>
                <c:pt idx="11">
                  <c:v>-17</c:v>
                </c:pt>
                <c:pt idx="12">
                  <c:v>-15.89</c:v>
                </c:pt>
                <c:pt idx="13">
                  <c:v>-14.76</c:v>
                </c:pt>
                <c:pt idx="14">
                  <c:v>-13.61</c:v>
                </c:pt>
                <c:pt idx="15">
                  <c:v>-12.44</c:v>
                </c:pt>
                <c:pt idx="16">
                  <c:v>-11.25</c:v>
                </c:pt>
                <c:pt idx="17">
                  <c:v>-10.04</c:v>
                </c:pt>
                <c:pt idx="18">
                  <c:v>-8.81000000000001</c:v>
                </c:pt>
                <c:pt idx="19">
                  <c:v>-7.56000000000001</c:v>
                </c:pt>
                <c:pt idx="20">
                  <c:v>-6.29000000000001</c:v>
                </c:pt>
                <c:pt idx="21">
                  <c:v>-5.00000000000001</c:v>
                </c:pt>
                <c:pt idx="22">
                  <c:v>-3.69000000000001</c:v>
                </c:pt>
                <c:pt idx="23">
                  <c:v>-2.36</c:v>
                </c:pt>
                <c:pt idx="24">
                  <c:v>-1.01000000000001</c:v>
                </c:pt>
                <c:pt idx="25">
                  <c:v>0.359999999999999</c:v>
                </c:pt>
                <c:pt idx="26">
                  <c:v>1.75</c:v>
                </c:pt>
                <c:pt idx="27">
                  <c:v>3.16</c:v>
                </c:pt>
                <c:pt idx="28">
                  <c:v>4.59</c:v>
                </c:pt>
                <c:pt idx="29">
                  <c:v>6.04000000000001</c:v>
                </c:pt>
                <c:pt idx="30">
                  <c:v>7.51000000000001</c:v>
                </c:pt>
                <c:pt idx="31">
                  <c:v>9.00000000000001</c:v>
                </c:pt>
                <c:pt idx="32">
                  <c:v>10.51</c:v>
                </c:pt>
                <c:pt idx="33">
                  <c:v>12.04</c:v>
                </c:pt>
                <c:pt idx="34">
                  <c:v>13.59</c:v>
                </c:pt>
                <c:pt idx="35">
                  <c:v>15.16</c:v>
                </c:pt>
                <c:pt idx="36">
                  <c:v>16.75</c:v>
                </c:pt>
                <c:pt idx="37">
                  <c:v>18.36</c:v>
                </c:pt>
                <c:pt idx="38">
                  <c:v>19.99</c:v>
                </c:pt>
                <c:pt idx="39">
                  <c:v>21.64</c:v>
                </c:pt>
                <c:pt idx="40">
                  <c:v>23.31</c:v>
                </c:pt>
                <c:pt idx="41">
                  <c:v>2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4:$AP$34</c:f>
              <c:numCache>
                <c:formatCode>General</c:formatCode>
                <c:ptCount val="42"/>
                <c:pt idx="0">
                  <c:v>3.1</c:v>
                </c:pt>
                <c:pt idx="1">
                  <c:v>-28.83</c:v>
                </c:pt>
                <c:pt idx="2">
                  <c:v>-27.89</c:v>
                </c:pt>
                <c:pt idx="3">
                  <c:v>-26.93</c:v>
                </c:pt>
                <c:pt idx="4">
                  <c:v>-25.95</c:v>
                </c:pt>
                <c:pt idx="5">
                  <c:v>-24.95</c:v>
                </c:pt>
                <c:pt idx="6">
                  <c:v>-23.93</c:v>
                </c:pt>
                <c:pt idx="7">
                  <c:v>-22.89</c:v>
                </c:pt>
                <c:pt idx="8">
                  <c:v>-21.83</c:v>
                </c:pt>
                <c:pt idx="9">
                  <c:v>-20.75</c:v>
                </c:pt>
                <c:pt idx="10">
                  <c:v>-19.65</c:v>
                </c:pt>
                <c:pt idx="11">
                  <c:v>-18.53</c:v>
                </c:pt>
                <c:pt idx="12">
                  <c:v>-17.39</c:v>
                </c:pt>
                <c:pt idx="13">
                  <c:v>-16.23</c:v>
                </c:pt>
                <c:pt idx="14">
                  <c:v>-15.05</c:v>
                </c:pt>
                <c:pt idx="15">
                  <c:v>-13.85</c:v>
                </c:pt>
                <c:pt idx="16">
                  <c:v>-12.63</c:v>
                </c:pt>
                <c:pt idx="17">
                  <c:v>-11.39</c:v>
                </c:pt>
                <c:pt idx="18">
                  <c:v>-10.13</c:v>
                </c:pt>
                <c:pt idx="19">
                  <c:v>-8.85000000000001</c:v>
                </c:pt>
                <c:pt idx="20">
                  <c:v>-7.55000000000001</c:v>
                </c:pt>
                <c:pt idx="21">
                  <c:v>-6.23000000000001</c:v>
                </c:pt>
                <c:pt idx="22">
                  <c:v>-4.89000000000001</c:v>
                </c:pt>
                <c:pt idx="23">
                  <c:v>-3.53000000000001</c:v>
                </c:pt>
                <c:pt idx="24">
                  <c:v>-2.15000000000001</c:v>
                </c:pt>
                <c:pt idx="25">
                  <c:v>-0.750000000000004</c:v>
                </c:pt>
                <c:pt idx="26">
                  <c:v>0.669999999999995</c:v>
                </c:pt>
                <c:pt idx="27">
                  <c:v>2.11</c:v>
                </c:pt>
                <c:pt idx="28">
                  <c:v>3.57</c:v>
                </c:pt>
                <c:pt idx="29">
                  <c:v>5.05</c:v>
                </c:pt>
                <c:pt idx="30">
                  <c:v>6.55</c:v>
                </c:pt>
                <c:pt idx="31">
                  <c:v>8.07000000000001</c:v>
                </c:pt>
                <c:pt idx="32">
                  <c:v>9.61000000000001</c:v>
                </c:pt>
                <c:pt idx="33">
                  <c:v>11.17</c:v>
                </c:pt>
                <c:pt idx="34">
                  <c:v>12.75</c:v>
                </c:pt>
                <c:pt idx="35">
                  <c:v>14.35</c:v>
                </c:pt>
                <c:pt idx="36">
                  <c:v>15.97</c:v>
                </c:pt>
                <c:pt idx="37">
                  <c:v>17.61</c:v>
                </c:pt>
                <c:pt idx="38">
                  <c:v>19.27</c:v>
                </c:pt>
                <c:pt idx="39">
                  <c:v>20.95</c:v>
                </c:pt>
                <c:pt idx="40">
                  <c:v>22.65</c:v>
                </c:pt>
                <c:pt idx="41">
                  <c:v>24.37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5:$AP$35</c:f>
              <c:numCache>
                <c:formatCode>General</c:formatCode>
                <c:ptCount val="42"/>
                <c:pt idx="0">
                  <c:v>3.2</c:v>
                </c:pt>
                <c:pt idx="1">
                  <c:v>-30.72</c:v>
                </c:pt>
                <c:pt idx="2">
                  <c:v>-29.75</c:v>
                </c:pt>
                <c:pt idx="3">
                  <c:v>-28.76</c:v>
                </c:pt>
                <c:pt idx="4">
                  <c:v>-27.75</c:v>
                </c:pt>
                <c:pt idx="5">
                  <c:v>-26.72</c:v>
                </c:pt>
                <c:pt idx="6">
                  <c:v>-25.67</c:v>
                </c:pt>
                <c:pt idx="7">
                  <c:v>-24.6</c:v>
                </c:pt>
                <c:pt idx="8">
                  <c:v>-23.51</c:v>
                </c:pt>
                <c:pt idx="9">
                  <c:v>-22.4</c:v>
                </c:pt>
                <c:pt idx="10">
                  <c:v>-21.27</c:v>
                </c:pt>
                <c:pt idx="11">
                  <c:v>-20.12</c:v>
                </c:pt>
                <c:pt idx="12">
                  <c:v>-18.95</c:v>
                </c:pt>
                <c:pt idx="13">
                  <c:v>-17.76</c:v>
                </c:pt>
                <c:pt idx="14">
                  <c:v>-16.55</c:v>
                </c:pt>
                <c:pt idx="15">
                  <c:v>-15.32</c:v>
                </c:pt>
                <c:pt idx="16">
                  <c:v>-14.07</c:v>
                </c:pt>
                <c:pt idx="17">
                  <c:v>-12.8</c:v>
                </c:pt>
                <c:pt idx="18">
                  <c:v>-11.51</c:v>
                </c:pt>
                <c:pt idx="19">
                  <c:v>-10.2</c:v>
                </c:pt>
                <c:pt idx="20">
                  <c:v>-8.87000000000001</c:v>
                </c:pt>
                <c:pt idx="21">
                  <c:v>-7.52000000000001</c:v>
                </c:pt>
                <c:pt idx="22">
                  <c:v>-6.15000000000001</c:v>
                </c:pt>
                <c:pt idx="23">
                  <c:v>-4.76000000000001</c:v>
                </c:pt>
                <c:pt idx="24">
                  <c:v>-3.35000000000001</c:v>
                </c:pt>
                <c:pt idx="25">
                  <c:v>-1.92</c:v>
                </c:pt>
                <c:pt idx="26">
                  <c:v>-0.470000000000002</c:v>
                </c:pt>
                <c:pt idx="27">
                  <c:v>1</c:v>
                </c:pt>
                <c:pt idx="28">
                  <c:v>2.49</c:v>
                </c:pt>
                <c:pt idx="29">
                  <c:v>4</c:v>
                </c:pt>
                <c:pt idx="30">
                  <c:v>5.53</c:v>
                </c:pt>
                <c:pt idx="31">
                  <c:v>7.08000000000001</c:v>
                </c:pt>
                <c:pt idx="32">
                  <c:v>8.65000000000001</c:v>
                </c:pt>
                <c:pt idx="33">
                  <c:v>10.24</c:v>
                </c:pt>
                <c:pt idx="34">
                  <c:v>11.85</c:v>
                </c:pt>
                <c:pt idx="35">
                  <c:v>13.48</c:v>
                </c:pt>
                <c:pt idx="36">
                  <c:v>15.13</c:v>
                </c:pt>
                <c:pt idx="37">
                  <c:v>16.8</c:v>
                </c:pt>
                <c:pt idx="38">
                  <c:v>18.49</c:v>
                </c:pt>
                <c:pt idx="39">
                  <c:v>20.2</c:v>
                </c:pt>
                <c:pt idx="40">
                  <c:v>21.93</c:v>
                </c:pt>
                <c:pt idx="41">
                  <c:v>23.68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6:$AP$36</c:f>
              <c:numCache>
                <c:formatCode>General</c:formatCode>
                <c:ptCount val="42"/>
                <c:pt idx="0">
                  <c:v>3.3</c:v>
                </c:pt>
                <c:pt idx="1">
                  <c:v>-32.67</c:v>
                </c:pt>
                <c:pt idx="2">
                  <c:v>-31.67</c:v>
                </c:pt>
                <c:pt idx="3">
                  <c:v>-30.65</c:v>
                </c:pt>
                <c:pt idx="4">
                  <c:v>-29.61</c:v>
                </c:pt>
                <c:pt idx="5">
                  <c:v>-28.55</c:v>
                </c:pt>
                <c:pt idx="6">
                  <c:v>-27.47</c:v>
                </c:pt>
                <c:pt idx="7">
                  <c:v>-26.37</c:v>
                </c:pt>
                <c:pt idx="8">
                  <c:v>-25.25</c:v>
                </c:pt>
                <c:pt idx="9">
                  <c:v>-24.11</c:v>
                </c:pt>
                <c:pt idx="10">
                  <c:v>-22.95</c:v>
                </c:pt>
                <c:pt idx="11">
                  <c:v>-21.77</c:v>
                </c:pt>
                <c:pt idx="12">
                  <c:v>-20.57</c:v>
                </c:pt>
                <c:pt idx="13">
                  <c:v>-19.35</c:v>
                </c:pt>
                <c:pt idx="14">
                  <c:v>-18.11</c:v>
                </c:pt>
                <c:pt idx="15">
                  <c:v>-16.85</c:v>
                </c:pt>
                <c:pt idx="16">
                  <c:v>-15.57</c:v>
                </c:pt>
                <c:pt idx="17">
                  <c:v>-14.27</c:v>
                </c:pt>
                <c:pt idx="18">
                  <c:v>-12.95</c:v>
                </c:pt>
                <c:pt idx="19">
                  <c:v>-11.61</c:v>
                </c:pt>
                <c:pt idx="20">
                  <c:v>-10.25</c:v>
                </c:pt>
                <c:pt idx="21">
                  <c:v>-8.87000000000001</c:v>
                </c:pt>
                <c:pt idx="22">
                  <c:v>-7.47000000000001</c:v>
                </c:pt>
                <c:pt idx="23">
                  <c:v>-6.05000000000001</c:v>
                </c:pt>
                <c:pt idx="24">
                  <c:v>-4.61000000000001</c:v>
                </c:pt>
                <c:pt idx="25">
                  <c:v>-3.15</c:v>
                </c:pt>
                <c:pt idx="26">
                  <c:v>-1.67000000000001</c:v>
                </c:pt>
                <c:pt idx="27">
                  <c:v>-0.170000000000002</c:v>
                </c:pt>
                <c:pt idx="28">
                  <c:v>1.35</c:v>
                </c:pt>
                <c:pt idx="29">
                  <c:v>2.89</c:v>
                </c:pt>
                <c:pt idx="30">
                  <c:v>4.45</c:v>
                </c:pt>
                <c:pt idx="31">
                  <c:v>6.03000000000001</c:v>
                </c:pt>
                <c:pt idx="32">
                  <c:v>7.63000000000001</c:v>
                </c:pt>
                <c:pt idx="33">
                  <c:v>9.25000000000001</c:v>
                </c:pt>
                <c:pt idx="34">
                  <c:v>10.89</c:v>
                </c:pt>
                <c:pt idx="35">
                  <c:v>12.55</c:v>
                </c:pt>
                <c:pt idx="36">
                  <c:v>14.23</c:v>
                </c:pt>
                <c:pt idx="37">
                  <c:v>15.93</c:v>
                </c:pt>
                <c:pt idx="38">
                  <c:v>17.65</c:v>
                </c:pt>
                <c:pt idx="39">
                  <c:v>19.39</c:v>
                </c:pt>
                <c:pt idx="40">
                  <c:v>21.15</c:v>
                </c:pt>
                <c:pt idx="41">
                  <c:v>22.93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7:$AP$37</c:f>
              <c:numCache>
                <c:formatCode>General</c:formatCode>
                <c:ptCount val="42"/>
                <c:pt idx="0">
                  <c:v>3.4</c:v>
                </c:pt>
                <c:pt idx="1">
                  <c:v>-34.68</c:v>
                </c:pt>
                <c:pt idx="2">
                  <c:v>-33.65</c:v>
                </c:pt>
                <c:pt idx="3">
                  <c:v>-32.6</c:v>
                </c:pt>
                <c:pt idx="4">
                  <c:v>-31.53</c:v>
                </c:pt>
                <c:pt idx="5">
                  <c:v>-30.44</c:v>
                </c:pt>
                <c:pt idx="6">
                  <c:v>-29.33</c:v>
                </c:pt>
                <c:pt idx="7">
                  <c:v>-28.2</c:v>
                </c:pt>
                <c:pt idx="8">
                  <c:v>-27.05</c:v>
                </c:pt>
                <c:pt idx="9">
                  <c:v>-25.88</c:v>
                </c:pt>
                <c:pt idx="10">
                  <c:v>-24.69</c:v>
                </c:pt>
                <c:pt idx="11">
                  <c:v>-23.48</c:v>
                </c:pt>
                <c:pt idx="12">
                  <c:v>-22.25</c:v>
                </c:pt>
                <c:pt idx="13">
                  <c:v>-21</c:v>
                </c:pt>
                <c:pt idx="14">
                  <c:v>-19.73</c:v>
                </c:pt>
                <c:pt idx="15">
                  <c:v>-18.44</c:v>
                </c:pt>
                <c:pt idx="16">
                  <c:v>-17.13</c:v>
                </c:pt>
                <c:pt idx="17">
                  <c:v>-15.8</c:v>
                </c:pt>
                <c:pt idx="18">
                  <c:v>-14.45</c:v>
                </c:pt>
                <c:pt idx="19">
                  <c:v>-13.08</c:v>
                </c:pt>
                <c:pt idx="20">
                  <c:v>-11.69</c:v>
                </c:pt>
                <c:pt idx="21">
                  <c:v>-10.28</c:v>
                </c:pt>
                <c:pt idx="22">
                  <c:v>-8.85000000000002</c:v>
                </c:pt>
                <c:pt idx="23">
                  <c:v>-7.40000000000002</c:v>
                </c:pt>
                <c:pt idx="24">
                  <c:v>-5.93000000000001</c:v>
                </c:pt>
                <c:pt idx="25">
                  <c:v>-4.44000000000001</c:v>
                </c:pt>
                <c:pt idx="26">
                  <c:v>-2.93000000000001</c:v>
                </c:pt>
                <c:pt idx="27">
                  <c:v>-1.40000000000001</c:v>
                </c:pt>
                <c:pt idx="28">
                  <c:v>0.149999999999991</c:v>
                </c:pt>
                <c:pt idx="29">
                  <c:v>1.71999999999999</c:v>
                </c:pt>
                <c:pt idx="30">
                  <c:v>3.31</c:v>
                </c:pt>
                <c:pt idx="31">
                  <c:v>4.92</c:v>
                </c:pt>
                <c:pt idx="32">
                  <c:v>6.55</c:v>
                </c:pt>
                <c:pt idx="33">
                  <c:v>8.2</c:v>
                </c:pt>
                <c:pt idx="34">
                  <c:v>9.87000000000001</c:v>
                </c:pt>
                <c:pt idx="35">
                  <c:v>11.56</c:v>
                </c:pt>
                <c:pt idx="36">
                  <c:v>13.27</c:v>
                </c:pt>
                <c:pt idx="37">
                  <c:v>15</c:v>
                </c:pt>
                <c:pt idx="38">
                  <c:v>16.75</c:v>
                </c:pt>
                <c:pt idx="39">
                  <c:v>18.52</c:v>
                </c:pt>
                <c:pt idx="40">
                  <c:v>20.31</c:v>
                </c:pt>
                <c:pt idx="41">
                  <c:v>22.12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8:$AP$38</c:f>
              <c:numCache>
                <c:formatCode>General</c:formatCode>
                <c:ptCount val="42"/>
                <c:pt idx="0">
                  <c:v>3.5</c:v>
                </c:pt>
                <c:pt idx="1">
                  <c:v>-36.75</c:v>
                </c:pt>
                <c:pt idx="2">
                  <c:v>-35.69</c:v>
                </c:pt>
                <c:pt idx="3">
                  <c:v>-34.61</c:v>
                </c:pt>
                <c:pt idx="4">
                  <c:v>-33.51</c:v>
                </c:pt>
                <c:pt idx="5">
                  <c:v>-32.39</c:v>
                </c:pt>
                <c:pt idx="6">
                  <c:v>-31.25</c:v>
                </c:pt>
                <c:pt idx="7">
                  <c:v>-30.09</c:v>
                </c:pt>
                <c:pt idx="8">
                  <c:v>-28.91</c:v>
                </c:pt>
                <c:pt idx="9">
                  <c:v>-27.71</c:v>
                </c:pt>
                <c:pt idx="10">
                  <c:v>-26.49</c:v>
                </c:pt>
                <c:pt idx="11">
                  <c:v>-25.25</c:v>
                </c:pt>
                <c:pt idx="12">
                  <c:v>-23.99</c:v>
                </c:pt>
                <c:pt idx="13">
                  <c:v>-22.71</c:v>
                </c:pt>
                <c:pt idx="14">
                  <c:v>-21.41</c:v>
                </c:pt>
                <c:pt idx="15">
                  <c:v>-20.09</c:v>
                </c:pt>
                <c:pt idx="16">
                  <c:v>-18.75</c:v>
                </c:pt>
                <c:pt idx="17">
                  <c:v>-17.39</c:v>
                </c:pt>
                <c:pt idx="18">
                  <c:v>-16.01</c:v>
                </c:pt>
                <c:pt idx="19">
                  <c:v>-14.61</c:v>
                </c:pt>
                <c:pt idx="20">
                  <c:v>-13.19</c:v>
                </c:pt>
                <c:pt idx="21">
                  <c:v>-11.75</c:v>
                </c:pt>
                <c:pt idx="22">
                  <c:v>-10.29</c:v>
                </c:pt>
                <c:pt idx="23">
                  <c:v>-8.81000000000001</c:v>
                </c:pt>
                <c:pt idx="24">
                  <c:v>-7.31000000000001</c:v>
                </c:pt>
                <c:pt idx="25">
                  <c:v>-5.79000000000001</c:v>
                </c:pt>
                <c:pt idx="26">
                  <c:v>-4.25000000000001</c:v>
                </c:pt>
                <c:pt idx="27">
                  <c:v>-2.69000000000001</c:v>
                </c:pt>
                <c:pt idx="28">
                  <c:v>-1.11000000000001</c:v>
                </c:pt>
                <c:pt idx="29">
                  <c:v>0.489999999999995</c:v>
                </c:pt>
                <c:pt idx="30">
                  <c:v>2.11</c:v>
                </c:pt>
                <c:pt idx="31">
                  <c:v>3.75</c:v>
                </c:pt>
                <c:pt idx="32">
                  <c:v>5.41</c:v>
                </c:pt>
                <c:pt idx="33">
                  <c:v>7.09</c:v>
                </c:pt>
                <c:pt idx="34">
                  <c:v>8.79000000000001</c:v>
                </c:pt>
                <c:pt idx="35">
                  <c:v>10.51</c:v>
                </c:pt>
                <c:pt idx="36">
                  <c:v>12.25</c:v>
                </c:pt>
                <c:pt idx="37">
                  <c:v>14.01</c:v>
                </c:pt>
                <c:pt idx="38">
                  <c:v>15.79</c:v>
                </c:pt>
                <c:pt idx="39">
                  <c:v>17.59</c:v>
                </c:pt>
                <c:pt idx="40">
                  <c:v>19.41</c:v>
                </c:pt>
                <c:pt idx="41">
                  <c:v>21.2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39:$AP$39</c:f>
              <c:numCache>
                <c:formatCode>General</c:formatCode>
                <c:ptCount val="42"/>
                <c:pt idx="0">
                  <c:v>3.6</c:v>
                </c:pt>
                <c:pt idx="1">
                  <c:v>-38.88</c:v>
                </c:pt>
                <c:pt idx="2">
                  <c:v>-37.79</c:v>
                </c:pt>
                <c:pt idx="3">
                  <c:v>-36.68</c:v>
                </c:pt>
                <c:pt idx="4">
                  <c:v>-35.55</c:v>
                </c:pt>
                <c:pt idx="5">
                  <c:v>-34.4</c:v>
                </c:pt>
                <c:pt idx="6">
                  <c:v>-33.23</c:v>
                </c:pt>
                <c:pt idx="7">
                  <c:v>-32.04</c:v>
                </c:pt>
                <c:pt idx="8">
                  <c:v>-30.83</c:v>
                </c:pt>
                <c:pt idx="9">
                  <c:v>-29.6</c:v>
                </c:pt>
                <c:pt idx="10">
                  <c:v>-28.35</c:v>
                </c:pt>
                <c:pt idx="11">
                  <c:v>-27.08</c:v>
                </c:pt>
                <c:pt idx="12">
                  <c:v>-25.79</c:v>
                </c:pt>
                <c:pt idx="13">
                  <c:v>-24.48</c:v>
                </c:pt>
                <c:pt idx="14">
                  <c:v>-23.15</c:v>
                </c:pt>
                <c:pt idx="15">
                  <c:v>-21.8</c:v>
                </c:pt>
                <c:pt idx="16">
                  <c:v>-20.43</c:v>
                </c:pt>
                <c:pt idx="17">
                  <c:v>-19.04</c:v>
                </c:pt>
                <c:pt idx="18">
                  <c:v>-17.63</c:v>
                </c:pt>
                <c:pt idx="19">
                  <c:v>-16.2</c:v>
                </c:pt>
                <c:pt idx="20">
                  <c:v>-14.75</c:v>
                </c:pt>
                <c:pt idx="21">
                  <c:v>-13.28</c:v>
                </c:pt>
                <c:pt idx="22">
                  <c:v>-11.79</c:v>
                </c:pt>
                <c:pt idx="23">
                  <c:v>-10.28</c:v>
                </c:pt>
                <c:pt idx="24">
                  <c:v>-8.75000000000001</c:v>
                </c:pt>
                <c:pt idx="25">
                  <c:v>-7.20000000000001</c:v>
                </c:pt>
                <c:pt idx="26">
                  <c:v>-5.63000000000001</c:v>
                </c:pt>
                <c:pt idx="27">
                  <c:v>-4.04000000000001</c:v>
                </c:pt>
                <c:pt idx="28">
                  <c:v>-2.43000000000001</c:v>
                </c:pt>
                <c:pt idx="29">
                  <c:v>-0.800000000000004</c:v>
                </c:pt>
                <c:pt idx="30">
                  <c:v>0.850000000000001</c:v>
                </c:pt>
                <c:pt idx="31">
                  <c:v>2.52</c:v>
                </c:pt>
                <c:pt idx="32">
                  <c:v>4.21</c:v>
                </c:pt>
                <c:pt idx="33">
                  <c:v>5.92000000000001</c:v>
                </c:pt>
                <c:pt idx="34">
                  <c:v>7.65000000000001</c:v>
                </c:pt>
                <c:pt idx="35">
                  <c:v>9.40000000000001</c:v>
                </c:pt>
                <c:pt idx="36">
                  <c:v>11.17</c:v>
                </c:pt>
                <c:pt idx="37">
                  <c:v>12.96</c:v>
                </c:pt>
                <c:pt idx="38">
                  <c:v>14.77</c:v>
                </c:pt>
                <c:pt idx="39">
                  <c:v>16.6</c:v>
                </c:pt>
                <c:pt idx="40">
                  <c:v>18.45</c:v>
                </c:pt>
                <c:pt idx="41">
                  <c:v>20.32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40:$AP$40</c:f>
              <c:numCache>
                <c:formatCode>General</c:formatCode>
                <c:ptCount val="42"/>
                <c:pt idx="0">
                  <c:v>3.7</c:v>
                </c:pt>
                <c:pt idx="1">
                  <c:v>-41.07</c:v>
                </c:pt>
                <c:pt idx="2">
                  <c:v>-39.95</c:v>
                </c:pt>
                <c:pt idx="3">
                  <c:v>-38.81</c:v>
                </c:pt>
                <c:pt idx="4">
                  <c:v>-37.65</c:v>
                </c:pt>
                <c:pt idx="5">
                  <c:v>-36.47</c:v>
                </c:pt>
                <c:pt idx="6">
                  <c:v>-35.27</c:v>
                </c:pt>
                <c:pt idx="7">
                  <c:v>-34.05</c:v>
                </c:pt>
                <c:pt idx="8">
                  <c:v>-32.81</c:v>
                </c:pt>
                <c:pt idx="9">
                  <c:v>-31.55</c:v>
                </c:pt>
                <c:pt idx="10">
                  <c:v>-30.27</c:v>
                </c:pt>
                <c:pt idx="11">
                  <c:v>-28.97</c:v>
                </c:pt>
                <c:pt idx="12">
                  <c:v>-27.65</c:v>
                </c:pt>
                <c:pt idx="13">
                  <c:v>-26.31</c:v>
                </c:pt>
                <c:pt idx="14">
                  <c:v>-24.95</c:v>
                </c:pt>
                <c:pt idx="15">
                  <c:v>-23.57</c:v>
                </c:pt>
                <c:pt idx="16">
                  <c:v>-22.17</c:v>
                </c:pt>
                <c:pt idx="17">
                  <c:v>-20.75</c:v>
                </c:pt>
                <c:pt idx="18">
                  <c:v>-19.31</c:v>
                </c:pt>
                <c:pt idx="19">
                  <c:v>-17.85</c:v>
                </c:pt>
                <c:pt idx="20">
                  <c:v>-16.37</c:v>
                </c:pt>
                <c:pt idx="21">
                  <c:v>-14.87</c:v>
                </c:pt>
                <c:pt idx="22">
                  <c:v>-13.35</c:v>
                </c:pt>
                <c:pt idx="23">
                  <c:v>-11.81</c:v>
                </c:pt>
                <c:pt idx="24">
                  <c:v>-10.25</c:v>
                </c:pt>
                <c:pt idx="25">
                  <c:v>-8.67000000000002</c:v>
                </c:pt>
                <c:pt idx="26">
                  <c:v>-7.07000000000001</c:v>
                </c:pt>
                <c:pt idx="27">
                  <c:v>-5.45000000000001</c:v>
                </c:pt>
                <c:pt idx="28">
                  <c:v>-3.81000000000002</c:v>
                </c:pt>
                <c:pt idx="29">
                  <c:v>-2.15000000000001</c:v>
                </c:pt>
                <c:pt idx="30">
                  <c:v>-0.470000000000006</c:v>
                </c:pt>
                <c:pt idx="31">
                  <c:v>1.23</c:v>
                </c:pt>
                <c:pt idx="32">
                  <c:v>2.95</c:v>
                </c:pt>
                <c:pt idx="33">
                  <c:v>4.69</c:v>
                </c:pt>
                <c:pt idx="34">
                  <c:v>6.45</c:v>
                </c:pt>
                <c:pt idx="35">
                  <c:v>8.23</c:v>
                </c:pt>
                <c:pt idx="36">
                  <c:v>10.03</c:v>
                </c:pt>
                <c:pt idx="37">
                  <c:v>11.85</c:v>
                </c:pt>
                <c:pt idx="38">
                  <c:v>13.69</c:v>
                </c:pt>
                <c:pt idx="39">
                  <c:v>15.55</c:v>
                </c:pt>
                <c:pt idx="40">
                  <c:v>17.43</c:v>
                </c:pt>
                <c:pt idx="41">
                  <c:v>19.33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41:$AP$41</c:f>
              <c:numCache>
                <c:formatCode>General</c:formatCode>
                <c:ptCount val="42"/>
                <c:pt idx="0">
                  <c:v>3.8</c:v>
                </c:pt>
                <c:pt idx="1">
                  <c:v>-43.3200000000001</c:v>
                </c:pt>
                <c:pt idx="2">
                  <c:v>-42.1700000000001</c:v>
                </c:pt>
                <c:pt idx="3">
                  <c:v>-41.0000000000001</c:v>
                </c:pt>
                <c:pt idx="4">
                  <c:v>-39.81</c:v>
                </c:pt>
                <c:pt idx="5">
                  <c:v>-38.6000000000001</c:v>
                </c:pt>
                <c:pt idx="6">
                  <c:v>-37.3700000000001</c:v>
                </c:pt>
                <c:pt idx="7">
                  <c:v>-36.1200000000001</c:v>
                </c:pt>
                <c:pt idx="8">
                  <c:v>-34.8500000000001</c:v>
                </c:pt>
                <c:pt idx="9">
                  <c:v>-33.56</c:v>
                </c:pt>
                <c:pt idx="10">
                  <c:v>-32.25</c:v>
                </c:pt>
                <c:pt idx="11">
                  <c:v>-30.92</c:v>
                </c:pt>
                <c:pt idx="12">
                  <c:v>-29.57</c:v>
                </c:pt>
                <c:pt idx="13">
                  <c:v>-28.2</c:v>
                </c:pt>
                <c:pt idx="14">
                  <c:v>-26.81</c:v>
                </c:pt>
                <c:pt idx="15">
                  <c:v>-25.4</c:v>
                </c:pt>
                <c:pt idx="16">
                  <c:v>-23.97</c:v>
                </c:pt>
                <c:pt idx="17">
                  <c:v>-22.52</c:v>
                </c:pt>
                <c:pt idx="18">
                  <c:v>-21.05</c:v>
                </c:pt>
                <c:pt idx="19">
                  <c:v>-19.56</c:v>
                </c:pt>
                <c:pt idx="20">
                  <c:v>-18.05</c:v>
                </c:pt>
                <c:pt idx="21">
                  <c:v>-16.52</c:v>
                </c:pt>
                <c:pt idx="22">
                  <c:v>-14.97</c:v>
                </c:pt>
                <c:pt idx="23">
                  <c:v>-13.4</c:v>
                </c:pt>
                <c:pt idx="24">
                  <c:v>-11.81</c:v>
                </c:pt>
                <c:pt idx="25">
                  <c:v>-10.2</c:v>
                </c:pt>
                <c:pt idx="26">
                  <c:v>-8.57000000000002</c:v>
                </c:pt>
                <c:pt idx="27">
                  <c:v>-6.92000000000002</c:v>
                </c:pt>
                <c:pt idx="28">
                  <c:v>-5.25000000000002</c:v>
                </c:pt>
                <c:pt idx="29">
                  <c:v>-3.56000000000002</c:v>
                </c:pt>
                <c:pt idx="30">
                  <c:v>-1.85000000000001</c:v>
                </c:pt>
                <c:pt idx="31">
                  <c:v>-0.120000000000012</c:v>
                </c:pt>
                <c:pt idx="32">
                  <c:v>1.62999999999999</c:v>
                </c:pt>
                <c:pt idx="33">
                  <c:v>3.39999999999999</c:v>
                </c:pt>
                <c:pt idx="34">
                  <c:v>5.19</c:v>
                </c:pt>
                <c:pt idx="35">
                  <c:v>7</c:v>
                </c:pt>
                <c:pt idx="36">
                  <c:v>8.83000000000001</c:v>
                </c:pt>
                <c:pt idx="37">
                  <c:v>10.68</c:v>
                </c:pt>
                <c:pt idx="38">
                  <c:v>12.55</c:v>
                </c:pt>
                <c:pt idx="39">
                  <c:v>14.44</c:v>
                </c:pt>
                <c:pt idx="40">
                  <c:v>16.35</c:v>
                </c:pt>
                <c:pt idx="41">
                  <c:v>18.28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42:$AP$42</c:f>
              <c:numCache>
                <c:formatCode>General</c:formatCode>
                <c:ptCount val="42"/>
                <c:pt idx="0">
                  <c:v>3.9</c:v>
                </c:pt>
                <c:pt idx="1">
                  <c:v>-45.6300000000001</c:v>
                </c:pt>
                <c:pt idx="2">
                  <c:v>-44.4500000000001</c:v>
                </c:pt>
                <c:pt idx="3">
                  <c:v>-43.2500000000001</c:v>
                </c:pt>
                <c:pt idx="4">
                  <c:v>-42.0300000000001</c:v>
                </c:pt>
                <c:pt idx="5">
                  <c:v>-40.7900000000001</c:v>
                </c:pt>
                <c:pt idx="6">
                  <c:v>-39.5300000000001</c:v>
                </c:pt>
                <c:pt idx="7">
                  <c:v>-38.2500000000001</c:v>
                </c:pt>
                <c:pt idx="8">
                  <c:v>-36.95</c:v>
                </c:pt>
                <c:pt idx="9">
                  <c:v>-35.63</c:v>
                </c:pt>
                <c:pt idx="10">
                  <c:v>-34.2900000000001</c:v>
                </c:pt>
                <c:pt idx="11">
                  <c:v>-32.9300000000001</c:v>
                </c:pt>
                <c:pt idx="12">
                  <c:v>-31.55</c:v>
                </c:pt>
                <c:pt idx="13">
                  <c:v>-30.15</c:v>
                </c:pt>
                <c:pt idx="14">
                  <c:v>-28.73</c:v>
                </c:pt>
                <c:pt idx="15">
                  <c:v>-27.29</c:v>
                </c:pt>
                <c:pt idx="16">
                  <c:v>-25.83</c:v>
                </c:pt>
                <c:pt idx="17">
                  <c:v>-24.35</c:v>
                </c:pt>
                <c:pt idx="18">
                  <c:v>-22.85</c:v>
                </c:pt>
                <c:pt idx="19">
                  <c:v>-21.33</c:v>
                </c:pt>
                <c:pt idx="20">
                  <c:v>-19.79</c:v>
                </c:pt>
                <c:pt idx="21">
                  <c:v>-18.23</c:v>
                </c:pt>
                <c:pt idx="22">
                  <c:v>-16.65</c:v>
                </c:pt>
                <c:pt idx="23">
                  <c:v>-15.05</c:v>
                </c:pt>
                <c:pt idx="24">
                  <c:v>-13.43</c:v>
                </c:pt>
                <c:pt idx="25">
                  <c:v>-11.79</c:v>
                </c:pt>
                <c:pt idx="26">
                  <c:v>-10.13</c:v>
                </c:pt>
                <c:pt idx="27">
                  <c:v>-8.45000000000002</c:v>
                </c:pt>
                <c:pt idx="28">
                  <c:v>-6.75000000000002</c:v>
                </c:pt>
                <c:pt idx="29">
                  <c:v>-5.03000000000002</c:v>
                </c:pt>
                <c:pt idx="30">
                  <c:v>-3.29000000000001</c:v>
                </c:pt>
                <c:pt idx="31">
                  <c:v>-1.53000000000001</c:v>
                </c:pt>
                <c:pt idx="32">
                  <c:v>0.249999999999993</c:v>
                </c:pt>
                <c:pt idx="33">
                  <c:v>2.05</c:v>
                </c:pt>
                <c:pt idx="34">
                  <c:v>3.87</c:v>
                </c:pt>
                <c:pt idx="35">
                  <c:v>5.71</c:v>
                </c:pt>
                <c:pt idx="36">
                  <c:v>7.57000000000001</c:v>
                </c:pt>
                <c:pt idx="37">
                  <c:v>9.45000000000001</c:v>
                </c:pt>
                <c:pt idx="38">
                  <c:v>11.35</c:v>
                </c:pt>
                <c:pt idx="39">
                  <c:v>13.27</c:v>
                </c:pt>
                <c:pt idx="40">
                  <c:v>15.21</c:v>
                </c:pt>
                <c:pt idx="41">
                  <c:v>17.17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 example'!$A$43:$AP$43</c:f>
              <c:numCache>
                <c:formatCode>General</c:formatCode>
                <c:ptCount val="42"/>
                <c:pt idx="0">
                  <c:v>4</c:v>
                </c:pt>
                <c:pt idx="1">
                  <c:v>-48</c:v>
                </c:pt>
                <c:pt idx="2">
                  <c:v>-46.79</c:v>
                </c:pt>
                <c:pt idx="3">
                  <c:v>-45.56</c:v>
                </c:pt>
                <c:pt idx="4">
                  <c:v>-44.31</c:v>
                </c:pt>
                <c:pt idx="5">
                  <c:v>-43.04</c:v>
                </c:pt>
                <c:pt idx="6">
                  <c:v>-41.75</c:v>
                </c:pt>
                <c:pt idx="7">
                  <c:v>-40.44</c:v>
                </c:pt>
                <c:pt idx="8">
                  <c:v>-39.11</c:v>
                </c:pt>
                <c:pt idx="9">
                  <c:v>-37.76</c:v>
                </c:pt>
                <c:pt idx="10">
                  <c:v>-36.39</c:v>
                </c:pt>
                <c:pt idx="11">
                  <c:v>-35</c:v>
                </c:pt>
                <c:pt idx="12">
                  <c:v>-33.59</c:v>
                </c:pt>
                <c:pt idx="13">
                  <c:v>-32.16</c:v>
                </c:pt>
                <c:pt idx="14">
                  <c:v>-30.71</c:v>
                </c:pt>
                <c:pt idx="15">
                  <c:v>-29.24</c:v>
                </c:pt>
                <c:pt idx="16">
                  <c:v>-27.75</c:v>
                </c:pt>
                <c:pt idx="17">
                  <c:v>-26.24</c:v>
                </c:pt>
                <c:pt idx="18">
                  <c:v>-24.71</c:v>
                </c:pt>
                <c:pt idx="19">
                  <c:v>-23.16</c:v>
                </c:pt>
                <c:pt idx="20">
                  <c:v>-21.59</c:v>
                </c:pt>
                <c:pt idx="21">
                  <c:v>-20</c:v>
                </c:pt>
                <c:pt idx="22">
                  <c:v>-18.39</c:v>
                </c:pt>
                <c:pt idx="23">
                  <c:v>-16.76</c:v>
                </c:pt>
                <c:pt idx="24">
                  <c:v>-15.11</c:v>
                </c:pt>
                <c:pt idx="25">
                  <c:v>-13.44</c:v>
                </c:pt>
                <c:pt idx="26">
                  <c:v>-11.75</c:v>
                </c:pt>
                <c:pt idx="27">
                  <c:v>-10.04</c:v>
                </c:pt>
                <c:pt idx="28">
                  <c:v>-8.31000000000001</c:v>
                </c:pt>
                <c:pt idx="29">
                  <c:v>-6.56000000000001</c:v>
                </c:pt>
                <c:pt idx="30">
                  <c:v>-4.79000000000001</c:v>
                </c:pt>
                <c:pt idx="31">
                  <c:v>-3</c:v>
                </c:pt>
                <c:pt idx="32">
                  <c:v>-1.19</c:v>
                </c:pt>
                <c:pt idx="33">
                  <c:v>0.640000000000001</c:v>
                </c:pt>
                <c:pt idx="34">
                  <c:v>2.49000000000001</c:v>
                </c:pt>
                <c:pt idx="35">
                  <c:v>4.36000000000001</c:v>
                </c:pt>
                <c:pt idx="36">
                  <c:v>6.25000000000001</c:v>
                </c:pt>
                <c:pt idx="37">
                  <c:v>8.16000000000001</c:v>
                </c:pt>
                <c:pt idx="38">
                  <c:v>10.09</c:v>
                </c:pt>
                <c:pt idx="39">
                  <c:v>12.04</c:v>
                </c:pt>
                <c:pt idx="40">
                  <c:v>14.01</c:v>
                </c:pt>
                <c:pt idx="41">
                  <c:v>16</c:v>
                </c:pt>
              </c:numCache>
            </c:numRef>
          </c:val>
        </c:ser>
        <c:gapWidth val="100"/>
        <c:shape val="box"/>
        <c:axId val="77844995"/>
        <c:axId val="77872518"/>
        <c:axId val="55641035"/>
      </c:bar3DChart>
      <c:catAx>
        <c:axId val="7784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2518"/>
        <c:crossesAt val="0"/>
        <c:auto val="1"/>
        <c:lblAlgn val="ctr"/>
        <c:lblOffset val="100"/>
        <c:noMultiLvlLbl val="0"/>
      </c:catAx>
      <c:valAx>
        <c:axId val="7787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,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995"/>
        <c:crossesAt val="1"/>
        <c:crossBetween val="midCat"/>
      </c:valAx>
      <c:serAx>
        <c:axId val="5564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251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7560</xdr:rowOff>
    </xdr:from>
    <xdr:to>
      <xdr:col>10</xdr:col>
      <xdr:colOff>55620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2410920" y="152280"/>
        <a:ext cx="558108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513931888545</cdr:x>
      <cdr:y>0.669026548672566</cdr:y>
    </cdr:from>
    <cdr:to>
      <cdr:x>0.383513931888545</cdr:x>
      <cdr:y>0.773230088495575</cdr:y>
    </cdr:to>
    <cdr:sp>
      <cdr:nvSpPr>
        <cdr:cNvPr id="1" name="Line 1"/>
        <cdr:cNvSpPr/>
      </cdr:nvSpPr>
      <cdr:spPr>
        <a:xfrm>
          <a:off x="2140560" y="2177280"/>
          <a:ext cx="0" cy="33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6522187823</cdr:x>
      <cdr:y>0.575221238938053</cdr:y>
    </cdr:from>
    <cdr:to>
      <cdr:x>0.497226522187823</cdr:x>
      <cdr:y>0.773230088495575</cdr:y>
    </cdr:to>
    <cdr:sp>
      <cdr:nvSpPr>
        <cdr:cNvPr id="2" name="Line 3"/>
        <cdr:cNvSpPr/>
      </cdr:nvSpPr>
      <cdr:spPr>
        <a:xfrm>
          <a:off x="2775240" y="1872000"/>
          <a:ext cx="0" cy="64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513931888545</cdr:x>
      <cdr:y>0.649446902654867</cdr:y>
    </cdr:from>
    <cdr:to>
      <cdr:x>0.495485036119711</cdr:x>
      <cdr:y>0.749778761061947</cdr:y>
    </cdr:to>
    <cdr:sp>
      <cdr:nvSpPr>
        <cdr:cNvPr id="3" name="Text 4"/>
        <cdr:cNvSpPr/>
      </cdr:nvSpPr>
      <cdr:spPr>
        <a:xfrm>
          <a:off x="2140560" y="2113560"/>
          <a:ext cx="62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Geneva"/>
            </a:rPr>
            <a:t>linear ran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51</xdr:row>
      <xdr:rowOff>83520</xdr:rowOff>
    </xdr:from>
    <xdr:to>
      <xdr:col>17</xdr:col>
      <xdr:colOff>123120</xdr:colOff>
      <xdr:row>77</xdr:row>
      <xdr:rowOff>83520</xdr:rowOff>
    </xdr:to>
    <xdr:graphicFrame>
      <xdr:nvGraphicFramePr>
        <xdr:cNvPr id="4" name="Chart 3"/>
        <xdr:cNvGraphicFramePr/>
      </xdr:nvGraphicFramePr>
      <xdr:xfrm>
        <a:off x="2319840" y="7558920"/>
        <a:ext cx="599652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4120</xdr:colOff>
      <xdr:row>10</xdr:row>
      <xdr:rowOff>129240</xdr:rowOff>
    </xdr:from>
    <xdr:to>
      <xdr:col>17</xdr:col>
      <xdr:colOff>123120</xdr:colOff>
      <xdr:row>33</xdr:row>
      <xdr:rowOff>37800</xdr:rowOff>
    </xdr:to>
    <xdr:graphicFrame>
      <xdr:nvGraphicFramePr>
        <xdr:cNvPr id="5" name="Chart 4"/>
        <xdr:cNvGraphicFramePr/>
      </xdr:nvGraphicFramePr>
      <xdr:xfrm>
        <a:off x="3096000" y="1668600"/>
        <a:ext cx="5220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16520</xdr:colOff>
      <xdr:row>6</xdr:row>
      <xdr:rowOff>68400</xdr:rowOff>
    </xdr:from>
    <xdr:to>
      <xdr:col>13</xdr:col>
      <xdr:colOff>408960</xdr:colOff>
      <xdr:row>31</xdr:row>
      <xdr:rowOff>114480</xdr:rowOff>
    </xdr:to>
    <xdr:graphicFrame>
      <xdr:nvGraphicFramePr>
        <xdr:cNvPr id="6" name="Chart 5"/>
        <xdr:cNvGraphicFramePr/>
      </xdr:nvGraphicFramePr>
      <xdr:xfrm>
        <a:off x="1380600" y="1028520"/>
        <a:ext cx="529380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018903848769</cdr:x>
      <cdr:y>0.926544240400668</cdr:y>
    </cdr:from>
    <cdr:to>
      <cdr:x>0.333741330069359</cdr:x>
      <cdr:y>1.02602376509869</cdr:y>
    </cdr:to>
    <cdr:sp>
      <cdr:nvSpPr>
        <cdr:cNvPr id="7" name="Text 1"/>
        <cdr:cNvSpPr/>
      </cdr:nvSpPr>
      <cdr:spPr>
        <a:xfrm>
          <a:off x="725400" y="3396600"/>
          <a:ext cx="1041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point #20 = 2.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0" t="s">
        <v>0</v>
      </c>
      <c r="B1" s="0" t="n">
        <v>0.1</v>
      </c>
    </row>
    <row r="2" customFormat="false" ht="11.4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1.4" hidden="false" customHeight="false" outlineLevel="0" collapsed="false">
      <c r="A3" s="0" t="n">
        <v>1</v>
      </c>
      <c r="B3" s="0" t="n">
        <f aca="false">3*A3^3+5*A3^2+27</f>
        <v>35</v>
      </c>
      <c r="C3" s="0" t="n">
        <f aca="false">153+111*(A3-3)</f>
        <v>-69</v>
      </c>
    </row>
    <row r="4" customFormat="false" ht="11.4" hidden="false" customHeight="false" outlineLevel="0" collapsed="false">
      <c r="A4" s="0" t="n">
        <f aca="false">A3+$B$1</f>
        <v>1.1</v>
      </c>
      <c r="B4" s="0" t="n">
        <f aca="false">3*A4^3+5*A4^2+27</f>
        <v>37.043</v>
      </c>
      <c r="C4" s="0" t="n">
        <f aca="false">153+111*(A4-3)</f>
        <v>-57.9</v>
      </c>
    </row>
    <row r="5" customFormat="false" ht="11.4" hidden="false" customHeight="false" outlineLevel="0" collapsed="false">
      <c r="A5" s="0" t="n">
        <f aca="false">A4+$B$1</f>
        <v>1.2</v>
      </c>
      <c r="B5" s="0" t="n">
        <f aca="false">3*A5^3+5*A5^2+27</f>
        <v>39.384</v>
      </c>
      <c r="C5" s="0" t="n">
        <f aca="false">153+111*(A5-3)</f>
        <v>-46.8</v>
      </c>
    </row>
    <row r="6" customFormat="false" ht="11.4" hidden="false" customHeight="false" outlineLevel="0" collapsed="false">
      <c r="A6" s="0" t="n">
        <f aca="false">A5+$B$1</f>
        <v>1.3</v>
      </c>
      <c r="B6" s="0" t="n">
        <f aca="false">3*A6^3+5*A6^2+27</f>
        <v>42.041</v>
      </c>
      <c r="C6" s="0" t="n">
        <f aca="false">153+111*(A6-3)</f>
        <v>-35.7</v>
      </c>
    </row>
    <row r="7" customFormat="false" ht="11.4" hidden="false" customHeight="false" outlineLevel="0" collapsed="false">
      <c r="A7" s="0" t="n">
        <f aca="false">A6+$B$1</f>
        <v>1.4</v>
      </c>
      <c r="B7" s="0" t="n">
        <f aca="false">3*A7^3+5*A7^2+27</f>
        <v>45.032</v>
      </c>
      <c r="C7" s="0" t="n">
        <f aca="false">153+111*(A7-3)</f>
        <v>-24.6</v>
      </c>
    </row>
    <row r="8" customFormat="false" ht="11.4" hidden="false" customHeight="false" outlineLevel="0" collapsed="false">
      <c r="A8" s="0" t="n">
        <f aca="false">A7+$B$1</f>
        <v>1.5</v>
      </c>
      <c r="B8" s="0" t="n">
        <f aca="false">3*A8^3+5*A8^2+27</f>
        <v>48.375</v>
      </c>
      <c r="C8" s="0" t="n">
        <f aca="false">153+111*(A8-3)</f>
        <v>-13.4999999999999</v>
      </c>
    </row>
    <row r="9" customFormat="false" ht="11.4" hidden="false" customHeight="false" outlineLevel="0" collapsed="false">
      <c r="A9" s="0" t="n">
        <f aca="false">A8+$B$1</f>
        <v>1.6</v>
      </c>
      <c r="B9" s="0" t="n">
        <f aca="false">3*A9^3+5*A9^2+27</f>
        <v>52.088</v>
      </c>
      <c r="C9" s="0" t="n">
        <f aca="false">153+111*(A9-3)</f>
        <v>-2.39999999999995</v>
      </c>
    </row>
    <row r="10" customFormat="false" ht="11.4" hidden="false" customHeight="false" outlineLevel="0" collapsed="false">
      <c r="A10" s="0" t="n">
        <f aca="false">A9+$B$1</f>
        <v>1.7</v>
      </c>
      <c r="B10" s="0" t="n">
        <f aca="false">3*A10^3+5*A10^2+27</f>
        <v>56.189</v>
      </c>
      <c r="C10" s="0" t="n">
        <f aca="false">153+111*(A10-3)</f>
        <v>8.70000000000007</v>
      </c>
    </row>
    <row r="11" customFormat="false" ht="11.4" hidden="false" customHeight="false" outlineLevel="0" collapsed="false">
      <c r="A11" s="0" t="n">
        <f aca="false">A10+$B$1</f>
        <v>1.8</v>
      </c>
      <c r="B11" s="0" t="n">
        <f aca="false">3*A11^3+5*A11^2+27</f>
        <v>60.696</v>
      </c>
      <c r="C11" s="0" t="n">
        <f aca="false">153+111*(A11-3)</f>
        <v>19.8000000000001</v>
      </c>
    </row>
    <row r="12" customFormat="false" ht="11.4" hidden="false" customHeight="false" outlineLevel="0" collapsed="false">
      <c r="A12" s="0" t="n">
        <f aca="false">A11+$B$1</f>
        <v>1.9</v>
      </c>
      <c r="B12" s="0" t="n">
        <f aca="false">3*A12^3+5*A12^2+27</f>
        <v>65.627</v>
      </c>
      <c r="C12" s="0" t="n">
        <f aca="false">153+111*(A12-3)</f>
        <v>30.9000000000001</v>
      </c>
    </row>
    <row r="13" customFormat="false" ht="11.4" hidden="false" customHeight="false" outlineLevel="0" collapsed="false">
      <c r="A13" s="0" t="n">
        <f aca="false">A12+$B$1</f>
        <v>2</v>
      </c>
      <c r="B13" s="0" t="n">
        <f aca="false">3*A13^3+5*A13^2+27</f>
        <v>71.0000000000001</v>
      </c>
      <c r="C13" s="0" t="n">
        <f aca="false">153+111*(A13-3)</f>
        <v>42.0000000000001</v>
      </c>
    </row>
    <row r="14" customFormat="false" ht="11.4" hidden="false" customHeight="false" outlineLevel="0" collapsed="false">
      <c r="A14" s="0" t="n">
        <f aca="false">A13+$B$1</f>
        <v>2.1</v>
      </c>
      <c r="B14" s="0" t="n">
        <f aca="false">3*A14^3+5*A14^2+27</f>
        <v>76.8330000000001</v>
      </c>
      <c r="C14" s="0" t="n">
        <f aca="false">153+111*(A14-3)</f>
        <v>53.1000000000001</v>
      </c>
    </row>
    <row r="15" customFormat="false" ht="11.4" hidden="false" customHeight="false" outlineLevel="0" collapsed="false">
      <c r="A15" s="0" t="n">
        <f aca="false">A14+$B$1</f>
        <v>2.2</v>
      </c>
      <c r="B15" s="0" t="n">
        <f aca="false">3*A15^3+5*A15^2+27</f>
        <v>83.1440000000001</v>
      </c>
      <c r="C15" s="0" t="n">
        <f aca="false">153+111*(A15-3)</f>
        <v>64.2000000000001</v>
      </c>
    </row>
    <row r="16" customFormat="false" ht="11.4" hidden="false" customHeight="false" outlineLevel="0" collapsed="false">
      <c r="A16" s="0" t="n">
        <f aca="false">A15+$B$1</f>
        <v>2.3</v>
      </c>
      <c r="B16" s="0" t="n">
        <f aca="false">3*A16^3+5*A16^2+27</f>
        <v>89.9510000000001</v>
      </c>
      <c r="C16" s="0" t="n">
        <f aca="false">153+111*(A16-3)</f>
        <v>75.3000000000001</v>
      </c>
    </row>
    <row r="17" customFormat="false" ht="11.4" hidden="false" customHeight="false" outlineLevel="0" collapsed="false">
      <c r="A17" s="0" t="n">
        <f aca="false">A16+$B$1</f>
        <v>2.4</v>
      </c>
      <c r="B17" s="0" t="n">
        <f aca="false">3*A17^3+5*A17^2+27</f>
        <v>97.2720000000001</v>
      </c>
      <c r="C17" s="0" t="n">
        <f aca="false">153+111*(A17-3)</f>
        <v>86.4000000000001</v>
      </c>
    </row>
    <row r="18" customFormat="false" ht="11.4" hidden="false" customHeight="false" outlineLevel="0" collapsed="false">
      <c r="A18" s="0" t="n">
        <f aca="false">A17+$B$1</f>
        <v>2.5</v>
      </c>
      <c r="B18" s="0" t="n">
        <f aca="false">3*A18^3+5*A18^2+27</f>
        <v>105.125</v>
      </c>
      <c r="C18" s="0" t="n">
        <f aca="false">153+111*(A18-3)</f>
        <v>97.5000000000001</v>
      </c>
    </row>
    <row r="19" customFormat="false" ht="11.4" hidden="false" customHeight="false" outlineLevel="0" collapsed="false">
      <c r="A19" s="0" t="n">
        <f aca="false">A18+$B$1</f>
        <v>2.6</v>
      </c>
      <c r="B19" s="0" t="n">
        <f aca="false">3*A19^3+5*A19^2+27</f>
        <v>113.528</v>
      </c>
      <c r="C19" s="0" t="n">
        <f aca="false">153+111*(A19-3)</f>
        <v>108.6</v>
      </c>
    </row>
    <row r="20" customFormat="false" ht="11.4" hidden="false" customHeight="false" outlineLevel="0" collapsed="false">
      <c r="A20" s="0" t="n">
        <f aca="false">A19+$B$1</f>
        <v>2.7</v>
      </c>
      <c r="B20" s="0" t="n">
        <f aca="false">3*A20^3+5*A20^2+27</f>
        <v>122.499</v>
      </c>
      <c r="C20" s="0" t="n">
        <f aca="false">153+111*(A20-3)</f>
        <v>119.7</v>
      </c>
    </row>
    <row r="21" customFormat="false" ht="11.4" hidden="false" customHeight="false" outlineLevel="0" collapsed="false">
      <c r="A21" s="0" t="n">
        <f aca="false">A20+$B$1</f>
        <v>2.8</v>
      </c>
      <c r="B21" s="0" t="n">
        <f aca="false">3*A21^3+5*A21^2+27</f>
        <v>132.056</v>
      </c>
      <c r="C21" s="0" t="n">
        <f aca="false">153+111*(A21-3)</f>
        <v>130.8</v>
      </c>
    </row>
    <row r="22" customFormat="false" ht="11.4" hidden="false" customHeight="false" outlineLevel="0" collapsed="false">
      <c r="A22" s="0" t="n">
        <f aca="false">A21+$B$1</f>
        <v>2.9</v>
      </c>
      <c r="B22" s="0" t="n">
        <f aca="false">3*A22^3+5*A22^2+27</f>
        <v>142.217</v>
      </c>
      <c r="C22" s="0" t="n">
        <f aca="false">153+111*(A22-3)</f>
        <v>141.9</v>
      </c>
    </row>
    <row r="23" customFormat="false" ht="11.4" hidden="false" customHeight="false" outlineLevel="0" collapsed="false">
      <c r="A23" s="0" t="n">
        <f aca="false">A22+$B$1</f>
        <v>3</v>
      </c>
      <c r="B23" s="0" t="n">
        <f aca="false">3*A23^3+5*A23^2+27</f>
        <v>153</v>
      </c>
      <c r="C23" s="0" t="n">
        <f aca="false">153+111*(A23-3)</f>
        <v>153</v>
      </c>
    </row>
    <row r="24" customFormat="false" ht="11.4" hidden="false" customHeight="false" outlineLevel="0" collapsed="false">
      <c r="A24" s="0" t="n">
        <f aca="false">A23+$B$1</f>
        <v>3.1</v>
      </c>
      <c r="B24" s="0" t="n">
        <f aca="false">3*A24^3+5*A24^2+27</f>
        <v>164.423</v>
      </c>
      <c r="C24" s="0" t="n">
        <f aca="false">153+111*(A24-3)</f>
        <v>164.1</v>
      </c>
    </row>
    <row r="25" customFormat="false" ht="11.4" hidden="false" customHeight="false" outlineLevel="0" collapsed="false">
      <c r="A25" s="0" t="n">
        <f aca="false">A24+$B$1</f>
        <v>3.2</v>
      </c>
      <c r="B25" s="0" t="n">
        <f aca="false">3*A25^3+5*A25^2+27</f>
        <v>176.504</v>
      </c>
      <c r="C25" s="0" t="n">
        <f aca="false">153+111*(A25-3)</f>
        <v>175.2</v>
      </c>
    </row>
    <row r="26" customFormat="false" ht="11.4" hidden="false" customHeight="false" outlineLevel="0" collapsed="false">
      <c r="A26" s="0" t="n">
        <f aca="false">A25+$B$1</f>
        <v>3.3</v>
      </c>
      <c r="B26" s="0" t="n">
        <f aca="false">3*A26^3+5*A26^2+27</f>
        <v>189.261</v>
      </c>
      <c r="C26" s="0" t="n">
        <f aca="false">153+111*(A26-3)</f>
        <v>186.3</v>
      </c>
    </row>
    <row r="27" customFormat="false" ht="11.4" hidden="false" customHeight="false" outlineLevel="0" collapsed="false">
      <c r="A27" s="0" t="n">
        <f aca="false">A26+$B$1</f>
        <v>3.4</v>
      </c>
      <c r="B27" s="0" t="n">
        <f aca="false">3*A27^3+5*A27^2+27</f>
        <v>202.712</v>
      </c>
      <c r="C27" s="0" t="n">
        <f aca="false">153+111*(A27-3)</f>
        <v>197.4</v>
      </c>
    </row>
    <row r="28" customFormat="false" ht="11.4" hidden="false" customHeight="false" outlineLevel="0" collapsed="false">
      <c r="A28" s="0" t="n">
        <f aca="false">A27+$B$1</f>
        <v>3.5</v>
      </c>
      <c r="B28" s="0" t="n">
        <f aca="false">3*A28^3+5*A28^2+27</f>
        <v>216.875</v>
      </c>
      <c r="C28" s="0" t="n">
        <f aca="false">153+111*(A28-3)</f>
        <v>208.5</v>
      </c>
    </row>
    <row r="29" customFormat="false" ht="11.4" hidden="false" customHeight="false" outlineLevel="0" collapsed="false">
      <c r="A29" s="0" t="n">
        <f aca="false">A28+$B$1</f>
        <v>3.6</v>
      </c>
      <c r="B29" s="0" t="n">
        <f aca="false">3*A29^3+5*A29^2+27</f>
        <v>231.768</v>
      </c>
      <c r="C29" s="0" t="n">
        <f aca="false">153+111*(A29-3)</f>
        <v>219.6</v>
      </c>
    </row>
    <row r="30" customFormat="false" ht="11.4" hidden="false" customHeight="false" outlineLevel="0" collapsed="false">
      <c r="A30" s="0" t="n">
        <f aca="false">A29+$B$1</f>
        <v>3.7</v>
      </c>
      <c r="B30" s="0" t="n">
        <f aca="false">3*A30^3+5*A30^2+27</f>
        <v>247.409</v>
      </c>
      <c r="C30" s="0" t="n">
        <f aca="false">153+111*(A30-3)</f>
        <v>230.7</v>
      </c>
    </row>
    <row r="31" customFormat="false" ht="11.4" hidden="false" customHeight="false" outlineLevel="0" collapsed="false">
      <c r="A31" s="0" t="n">
        <f aca="false">A30+$B$1</f>
        <v>3.8</v>
      </c>
      <c r="B31" s="0" t="n">
        <f aca="false">3*A31^3+5*A31^2+27</f>
        <v>263.816</v>
      </c>
      <c r="C31" s="0" t="n">
        <f aca="false">153+111*(A31-3)</f>
        <v>241.8</v>
      </c>
    </row>
    <row r="32" customFormat="false" ht="11.4" hidden="false" customHeight="false" outlineLevel="0" collapsed="false">
      <c r="A32" s="0" t="n">
        <f aca="false">A31+$B$1</f>
        <v>3.9</v>
      </c>
      <c r="B32" s="0" t="n">
        <f aca="false">3*A32^3+5*A32^2+27</f>
        <v>281.007</v>
      </c>
      <c r="C32" s="0" t="n">
        <f aca="false">153+111*(A32-3)</f>
        <v>252.9</v>
      </c>
    </row>
    <row r="33" customFormat="false" ht="11.4" hidden="false" customHeight="false" outlineLevel="0" collapsed="false">
      <c r="A33" s="0" t="n">
        <f aca="false">A32+$B$1</f>
        <v>4</v>
      </c>
      <c r="B33" s="0" t="n">
        <f aca="false">3*A33^3+5*A33^2+27</f>
        <v>299.000000000001</v>
      </c>
      <c r="C33" s="0" t="n">
        <f aca="false">153+111*(A33-3)</f>
        <v>264</v>
      </c>
    </row>
    <row r="34" customFormat="false" ht="11.4" hidden="false" customHeight="false" outlineLevel="0" collapsed="false">
      <c r="A34" s="0" t="n">
        <f aca="false">A33+$B$1</f>
        <v>4.1</v>
      </c>
      <c r="B34" s="0" t="n">
        <f aca="false">3*A34^3+5*A34^2+27</f>
        <v>317.813</v>
      </c>
      <c r="C34" s="0" t="n">
        <f aca="false">153+111*(A34-3)</f>
        <v>275.1</v>
      </c>
    </row>
    <row r="35" customFormat="false" ht="11.4" hidden="false" customHeight="false" outlineLevel="0" collapsed="false">
      <c r="A35" s="0" t="n">
        <f aca="false">A34+$B$1</f>
        <v>4.2</v>
      </c>
      <c r="B35" s="0" t="n">
        <f aca="false">3*A35^3+5*A35^2+27</f>
        <v>337.464</v>
      </c>
      <c r="C35" s="0" t="n">
        <f aca="false">153+111*(A35-3)</f>
        <v>286.2</v>
      </c>
    </row>
    <row r="36" customFormat="false" ht="11.4" hidden="false" customHeight="false" outlineLevel="0" collapsed="false">
      <c r="A36" s="0" t="n">
        <f aca="false">A35+$B$1</f>
        <v>4.3</v>
      </c>
      <c r="B36" s="0" t="n">
        <f aca="false">3*A36^3+5*A36^2+27</f>
        <v>357.971</v>
      </c>
      <c r="C36" s="0" t="n">
        <f aca="false">153+111*(A36-3)</f>
        <v>297.3</v>
      </c>
    </row>
    <row r="37" customFormat="false" ht="11.4" hidden="false" customHeight="false" outlineLevel="0" collapsed="false">
      <c r="A37" s="0" t="n">
        <f aca="false">A36+$B$1</f>
        <v>4.4</v>
      </c>
      <c r="B37" s="0" t="n">
        <f aca="false">3*A37^3+5*A37^2+27</f>
        <v>379.352</v>
      </c>
      <c r="C37" s="0" t="n">
        <f aca="false">153+111*(A37-3)</f>
        <v>308.4</v>
      </c>
    </row>
    <row r="38" customFormat="false" ht="11.4" hidden="false" customHeight="false" outlineLevel="0" collapsed="false">
      <c r="A38" s="0" t="n">
        <f aca="false">A37+$B$1</f>
        <v>4.5</v>
      </c>
      <c r="B38" s="0" t="n">
        <f aca="false">3*A38^3+5*A38^2+27</f>
        <v>401.625</v>
      </c>
      <c r="C38" s="0" t="n">
        <f aca="false">153+111*(A38-3)</f>
        <v>319.5</v>
      </c>
    </row>
    <row r="39" customFormat="false" ht="11.4" hidden="false" customHeight="false" outlineLevel="0" collapsed="false">
      <c r="A39" s="0" t="n">
        <f aca="false">A38+$B$1</f>
        <v>4.6</v>
      </c>
      <c r="B39" s="0" t="n">
        <f aca="false">3*A39^3+5*A39^2+27</f>
        <v>424.808</v>
      </c>
      <c r="C39" s="0" t="n">
        <f aca="false">153+111*(A39-3)</f>
        <v>330.6</v>
      </c>
    </row>
    <row r="40" customFormat="false" ht="11.4" hidden="false" customHeight="false" outlineLevel="0" collapsed="false">
      <c r="A40" s="0" t="n">
        <f aca="false">A39+$B$1</f>
        <v>4.7</v>
      </c>
      <c r="B40" s="0" t="n">
        <f aca="false">3*A40^3+5*A40^2+27</f>
        <v>448.919</v>
      </c>
      <c r="C40" s="0" t="n">
        <f aca="false">153+111*(A40-3)</f>
        <v>341.7</v>
      </c>
    </row>
    <row r="41" customFormat="false" ht="11.4" hidden="false" customHeight="false" outlineLevel="0" collapsed="false">
      <c r="A41" s="0" t="n">
        <f aca="false">A40+$B$1</f>
        <v>4.8</v>
      </c>
      <c r="B41" s="0" t="n">
        <f aca="false">3*A41^3+5*A41^2+27</f>
        <v>473.976</v>
      </c>
      <c r="C41" s="0" t="n">
        <f aca="false">153+111*(A41-3)</f>
        <v>352.8</v>
      </c>
    </row>
    <row r="42" customFormat="false" ht="11.4" hidden="false" customHeight="false" outlineLevel="0" collapsed="false">
      <c r="A42" s="0" t="n">
        <f aca="false">A41+$B$1</f>
        <v>4.9</v>
      </c>
      <c r="B42" s="0" t="n">
        <f aca="false">3*A42^3+5*A42^2+27</f>
        <v>499.997</v>
      </c>
      <c r="C42" s="0" t="n">
        <f aca="false">153+111*(A42-3)</f>
        <v>363.9</v>
      </c>
    </row>
    <row r="43" customFormat="false" ht="11.4" hidden="false" customHeight="false" outlineLevel="0" collapsed="false">
      <c r="A43" s="0" t="n">
        <f aca="false">A42+$B$1</f>
        <v>5</v>
      </c>
      <c r="B43" s="0" t="n">
        <f aca="false">3*A43^3+5*A43^2+27</f>
        <v>527</v>
      </c>
      <c r="C43" s="0" t="n">
        <f aca="false">153+111*(A43-3)</f>
        <v>375</v>
      </c>
    </row>
    <row r="44" customFormat="false" ht="11.4" hidden="false" customHeight="false" outlineLevel="0" collapsed="false">
      <c r="A44" s="0" t="n">
        <f aca="false">A43+$B$1</f>
        <v>5.1</v>
      </c>
      <c r="B44" s="0" t="n">
        <f aca="false">3*A44^3+5*A44^2+27</f>
        <v>555.003</v>
      </c>
      <c r="C44" s="0" t="n">
        <f aca="false">153+111*(A44-3)</f>
        <v>38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P43"/>
    </sheetView>
  </sheetViews>
  <sheetFormatPr defaultColWidth="11.37109375" defaultRowHeight="11.4" zeroHeight="false" outlineLevelRow="0" outlineLevelCol="0"/>
  <cols>
    <col collapsed="false" customWidth="true" hidden="false" outlineLevel="0" max="42" min="1" style="0" width="7.37"/>
  </cols>
  <sheetData>
    <row r="1" customFormat="false" ht="15" hidden="false" customHeight="true" outlineLevel="0" collapsed="false">
      <c r="A1" s="0" t="s">
        <v>0</v>
      </c>
      <c r="B1" s="0" t="n">
        <v>0.1</v>
      </c>
      <c r="C1" s="0" t="s">
        <v>4</v>
      </c>
      <c r="D1" s="0" t="n">
        <v>0.1</v>
      </c>
    </row>
    <row r="2" customFormat="false" ht="15" hidden="false" customHeight="true" outlineLevel="0" collapsed="false">
      <c r="A2" s="0" t="s">
        <v>5</v>
      </c>
      <c r="B2" s="0" t="n">
        <v>0</v>
      </c>
      <c r="C2" s="0" t="n">
        <f aca="false">B2+$D$1</f>
        <v>0.1</v>
      </c>
      <c r="D2" s="0" t="n">
        <f aca="false">C2+$D$1</f>
        <v>0.2</v>
      </c>
      <c r="E2" s="0" t="n">
        <f aca="false">D2+$D$1</f>
        <v>0.3</v>
      </c>
      <c r="F2" s="0" t="n">
        <f aca="false">E2+$D$1</f>
        <v>0.4</v>
      </c>
      <c r="G2" s="0" t="n">
        <f aca="false">F2+$D$1</f>
        <v>0.5</v>
      </c>
      <c r="H2" s="0" t="n">
        <f aca="false">G2+$D$1</f>
        <v>0.6</v>
      </c>
      <c r="I2" s="0" t="n">
        <f aca="false">H2+$D$1</f>
        <v>0.7</v>
      </c>
      <c r="J2" s="0" t="n">
        <f aca="false">I2+$D$1</f>
        <v>0.8</v>
      </c>
      <c r="K2" s="0" t="n">
        <f aca="false">J2+$D$1</f>
        <v>0.9</v>
      </c>
      <c r="L2" s="0" t="n">
        <f aca="false">K2+$D$1</f>
        <v>1</v>
      </c>
      <c r="M2" s="0" t="n">
        <f aca="false">L2+$D$1</f>
        <v>1.1</v>
      </c>
      <c r="N2" s="0" t="n">
        <f aca="false">M2+$D$1</f>
        <v>1.2</v>
      </c>
      <c r="O2" s="0" t="n">
        <f aca="false">N2+$D$1</f>
        <v>1.3</v>
      </c>
      <c r="P2" s="0" t="n">
        <f aca="false">O2+$D$1</f>
        <v>1.4</v>
      </c>
      <c r="Q2" s="0" t="n">
        <f aca="false">P2+$D$1</f>
        <v>1.5</v>
      </c>
      <c r="R2" s="0" t="n">
        <f aca="false">Q2+$D$1</f>
        <v>1.6</v>
      </c>
      <c r="S2" s="0" t="n">
        <f aca="false">R2+$D$1</f>
        <v>1.7</v>
      </c>
      <c r="T2" s="0" t="n">
        <f aca="false">S2+$D$1</f>
        <v>1.8</v>
      </c>
      <c r="U2" s="0" t="n">
        <f aca="false">T2+$D$1</f>
        <v>1.9</v>
      </c>
      <c r="V2" s="0" t="n">
        <f aca="false">U2+$D$1</f>
        <v>2</v>
      </c>
      <c r="W2" s="0" t="n">
        <f aca="false">V2+$D$1</f>
        <v>2.1</v>
      </c>
      <c r="X2" s="0" t="n">
        <f aca="false">W2+$D$1</f>
        <v>2.2</v>
      </c>
      <c r="Y2" s="0" t="n">
        <f aca="false">X2+$D$1</f>
        <v>2.3</v>
      </c>
      <c r="Z2" s="0" t="n">
        <f aca="false">Y2+$D$1</f>
        <v>2.4</v>
      </c>
      <c r="AA2" s="0" t="n">
        <f aca="false">Z2+$D$1</f>
        <v>2.5</v>
      </c>
      <c r="AB2" s="0" t="n">
        <f aca="false">AA2+$D$1</f>
        <v>2.6</v>
      </c>
      <c r="AC2" s="0" t="n">
        <f aca="false">AB2+$D$1</f>
        <v>2.7</v>
      </c>
      <c r="AD2" s="0" t="n">
        <f aca="false">AC2+$D$1</f>
        <v>2.8</v>
      </c>
      <c r="AE2" s="0" t="n">
        <f aca="false">AD2+$D$1</f>
        <v>2.9</v>
      </c>
      <c r="AF2" s="0" t="n">
        <f aca="false">AE2+$D$1</f>
        <v>3</v>
      </c>
      <c r="AG2" s="0" t="n">
        <f aca="false">AF2+$D$1</f>
        <v>3.1</v>
      </c>
      <c r="AH2" s="0" t="n">
        <f aca="false">AG2+$D$1</f>
        <v>3.2</v>
      </c>
      <c r="AI2" s="0" t="n">
        <f aca="false">AH2+$D$1</f>
        <v>3.3</v>
      </c>
      <c r="AJ2" s="0" t="n">
        <f aca="false">AI2+$D$1</f>
        <v>3.4</v>
      </c>
      <c r="AK2" s="0" t="n">
        <f aca="false">AJ2+$D$1</f>
        <v>3.5</v>
      </c>
      <c r="AL2" s="0" t="n">
        <f aca="false">AK2+$D$1</f>
        <v>3.6</v>
      </c>
      <c r="AM2" s="0" t="n">
        <f aca="false">AL2+$D$1</f>
        <v>3.7</v>
      </c>
      <c r="AN2" s="0" t="n">
        <f aca="false">AM2+$D$1</f>
        <v>3.8</v>
      </c>
      <c r="AO2" s="0" t="n">
        <f aca="false">AN2+$D$1</f>
        <v>3.9</v>
      </c>
      <c r="AP2" s="0" t="n">
        <f aca="false">AO2+$D$1</f>
        <v>4</v>
      </c>
    </row>
    <row r="3" customFormat="false" ht="11.4" hidden="false" customHeight="false" outlineLevel="0" collapsed="false">
      <c r="A3" s="0" t="n">
        <v>0</v>
      </c>
      <c r="B3" s="0" t="n">
        <f aca="false">3*$A3*B$2+B$2^2-3*$A3^2</f>
        <v>0</v>
      </c>
      <c r="C3" s="0" t="n">
        <f aca="false">3*$A3*C$2+C$2^2-3*$A3^2</f>
        <v>0.01</v>
      </c>
      <c r="D3" s="0" t="n">
        <f aca="false">3*$A3*D$2+D$2^2-3*$A3^2</f>
        <v>0.04</v>
      </c>
      <c r="E3" s="0" t="n">
        <f aca="false">3*$A3*E$2+E$2^2-3*$A3^2</f>
        <v>0.09</v>
      </c>
      <c r="F3" s="0" t="n">
        <f aca="false">3*$A3*F$2+F$2^2-3*$A3^2</f>
        <v>0.16</v>
      </c>
      <c r="G3" s="0" t="n">
        <f aca="false">3*$A3*G$2+G$2^2-3*$A3^2</f>
        <v>0.25</v>
      </c>
      <c r="H3" s="0" t="n">
        <f aca="false">3*$A3*H$2+H$2^2-3*$A3^2</f>
        <v>0.36</v>
      </c>
      <c r="I3" s="0" t="n">
        <f aca="false">3*$A3*I$2+I$2^2-3*$A3^2</f>
        <v>0.49</v>
      </c>
      <c r="J3" s="0" t="n">
        <f aca="false">3*$A3*J$2+J$2^2-3*$A3^2</f>
        <v>0.64</v>
      </c>
      <c r="K3" s="0" t="n">
        <f aca="false">3*$A3*K$2+K$2^2-3*$A3^2</f>
        <v>0.81</v>
      </c>
      <c r="L3" s="0" t="n">
        <f aca="false">3*$A3*L$2+L$2^2-3*$A3^2</f>
        <v>1</v>
      </c>
      <c r="M3" s="0" t="n">
        <f aca="false">3*$A3*M$2+M$2^2-3*$A3^2</f>
        <v>1.21</v>
      </c>
      <c r="N3" s="0" t="n">
        <f aca="false">3*$A3*N$2+N$2^2-3*$A3^2</f>
        <v>1.44</v>
      </c>
      <c r="O3" s="0" t="n">
        <f aca="false">3*$A3*O$2+O$2^2-3*$A3^2</f>
        <v>1.69</v>
      </c>
      <c r="P3" s="0" t="n">
        <f aca="false">3*$A3*P$2+P$2^2-3*$A3^2</f>
        <v>1.96</v>
      </c>
      <c r="Q3" s="0" t="n">
        <f aca="false">3*$A3*Q$2+Q$2^2-3*$A3^2</f>
        <v>2.25</v>
      </c>
      <c r="R3" s="0" t="n">
        <f aca="false">3*$A3*R$2+R$2^2-3*$A3^2</f>
        <v>2.56</v>
      </c>
      <c r="S3" s="0" t="n">
        <f aca="false">3*$A3*S$2+S$2^2-3*$A3^2</f>
        <v>2.89</v>
      </c>
      <c r="T3" s="0" t="n">
        <f aca="false">3*$A3*T$2+T$2^2-3*$A3^2</f>
        <v>3.24</v>
      </c>
      <c r="U3" s="0" t="n">
        <f aca="false">3*$A3*U$2+U$2^2-3*$A3^2</f>
        <v>3.61</v>
      </c>
      <c r="V3" s="0" t="n">
        <f aca="false">3*$A3*V$2+V$2^2-3*$A3^2</f>
        <v>4</v>
      </c>
      <c r="W3" s="0" t="n">
        <f aca="false">3*$A3*W$2+W$2^2-3*$A3^2</f>
        <v>4.41</v>
      </c>
      <c r="X3" s="0" t="n">
        <f aca="false">3*$A3*X$2+X$2^2-3*$A3^2</f>
        <v>4.84</v>
      </c>
      <c r="Y3" s="0" t="n">
        <f aca="false">3*$A3*Y$2+Y$2^2-3*$A3^2</f>
        <v>5.29</v>
      </c>
      <c r="Z3" s="0" t="n">
        <f aca="false">3*$A3*Z$2+Z$2^2-3*$A3^2</f>
        <v>5.76</v>
      </c>
      <c r="AA3" s="0" t="n">
        <f aca="false">3*$A3*AA$2+AA$2^2-3*$A3^2</f>
        <v>6.25</v>
      </c>
      <c r="AB3" s="0" t="n">
        <f aca="false">3*$A3*AB$2+AB$2^2-3*$A3^2</f>
        <v>6.76000000000001</v>
      </c>
      <c r="AC3" s="0" t="n">
        <f aca="false">3*$A3*AC$2+AC$2^2-3*$A3^2</f>
        <v>7.29000000000001</v>
      </c>
      <c r="AD3" s="0" t="n">
        <f aca="false">3*$A3*AD$2+AD$2^2-3*$A3^2</f>
        <v>7.84000000000001</v>
      </c>
      <c r="AE3" s="0" t="n">
        <f aca="false">3*$A3*AE$2+AE$2^2-3*$A3^2</f>
        <v>8.41000000000001</v>
      </c>
      <c r="AF3" s="0" t="n">
        <f aca="false">3*$A3*AF$2+AF$2^2-3*$A3^2</f>
        <v>9.00000000000001</v>
      </c>
      <c r="AG3" s="0" t="n">
        <f aca="false">3*$A3*AG$2+AG$2^2-3*$A3^2</f>
        <v>9.61000000000001</v>
      </c>
      <c r="AH3" s="0" t="n">
        <f aca="false">3*$A3*AH$2+AH$2^2-3*$A3^2</f>
        <v>10.24</v>
      </c>
      <c r="AI3" s="0" t="n">
        <f aca="false">3*$A3*AI$2+AI$2^2-3*$A3^2</f>
        <v>10.89</v>
      </c>
      <c r="AJ3" s="0" t="n">
        <f aca="false">3*$A3*AJ$2+AJ$2^2-3*$A3^2</f>
        <v>11.56</v>
      </c>
      <c r="AK3" s="0" t="n">
        <f aca="false">3*$A3*AK$2+AK$2^2-3*$A3^2</f>
        <v>12.25</v>
      </c>
      <c r="AL3" s="0" t="n">
        <f aca="false">3*$A3*AL$2+AL$2^2-3*$A3^2</f>
        <v>12.96</v>
      </c>
      <c r="AM3" s="0" t="n">
        <f aca="false">3*$A3*AM$2+AM$2^2-3*$A3^2</f>
        <v>13.69</v>
      </c>
      <c r="AN3" s="0" t="n">
        <f aca="false">3*$A3*AN$2+AN$2^2-3*$A3^2</f>
        <v>14.44</v>
      </c>
      <c r="AO3" s="0" t="n">
        <f aca="false">3*$A3*AO$2+AO$2^2-3*$A3^2</f>
        <v>15.21</v>
      </c>
      <c r="AP3" s="0" t="n">
        <f aca="false">3*$A3*AP$2+AP$2^2-3*$A3^2</f>
        <v>16</v>
      </c>
    </row>
    <row r="4" customFormat="false" ht="11.4" hidden="false" customHeight="false" outlineLevel="0" collapsed="false">
      <c r="A4" s="0" t="n">
        <f aca="false">A3+$B$1</f>
        <v>0.1</v>
      </c>
      <c r="B4" s="0" t="n">
        <f aca="false">3*$A4*B$2+B$2^2-3*$A4^2</f>
        <v>-0.03</v>
      </c>
      <c r="C4" s="0" t="n">
        <f aca="false">3*$A4*C$2+C$2^2-3*$A4^2</f>
        <v>0.01</v>
      </c>
      <c r="D4" s="0" t="n">
        <f aca="false">3*$A4*D$2+D$2^2-3*$A4^2</f>
        <v>0.07</v>
      </c>
      <c r="E4" s="0" t="n">
        <f aca="false">3*$A4*E$2+E$2^2-3*$A4^2</f>
        <v>0.15</v>
      </c>
      <c r="F4" s="0" t="n">
        <f aca="false">3*$A4*F$2+F$2^2-3*$A4^2</f>
        <v>0.25</v>
      </c>
      <c r="G4" s="0" t="n">
        <f aca="false">3*$A4*G$2+G$2^2-3*$A4^2</f>
        <v>0.37</v>
      </c>
      <c r="H4" s="0" t="n">
        <f aca="false">3*$A4*H$2+H$2^2-3*$A4^2</f>
        <v>0.51</v>
      </c>
      <c r="I4" s="0" t="n">
        <f aca="false">3*$A4*I$2+I$2^2-3*$A4^2</f>
        <v>0.67</v>
      </c>
      <c r="J4" s="0" t="n">
        <f aca="false">3*$A4*J$2+J$2^2-3*$A4^2</f>
        <v>0.85</v>
      </c>
      <c r="K4" s="0" t="n">
        <f aca="false">3*$A4*K$2+K$2^2-3*$A4^2</f>
        <v>1.05</v>
      </c>
      <c r="L4" s="0" t="n">
        <f aca="false">3*$A4*L$2+L$2^2-3*$A4^2</f>
        <v>1.27</v>
      </c>
      <c r="M4" s="0" t="n">
        <f aca="false">3*$A4*M$2+M$2^2-3*$A4^2</f>
        <v>1.51</v>
      </c>
      <c r="N4" s="0" t="n">
        <f aca="false">3*$A4*N$2+N$2^2-3*$A4^2</f>
        <v>1.77</v>
      </c>
      <c r="O4" s="0" t="n">
        <f aca="false">3*$A4*O$2+O$2^2-3*$A4^2</f>
        <v>2.05</v>
      </c>
      <c r="P4" s="0" t="n">
        <f aca="false">3*$A4*P$2+P$2^2-3*$A4^2</f>
        <v>2.35</v>
      </c>
      <c r="Q4" s="0" t="n">
        <f aca="false">3*$A4*Q$2+Q$2^2-3*$A4^2</f>
        <v>2.67</v>
      </c>
      <c r="R4" s="0" t="n">
        <f aca="false">3*$A4*R$2+R$2^2-3*$A4^2</f>
        <v>3.01</v>
      </c>
      <c r="S4" s="0" t="n">
        <f aca="false">3*$A4*S$2+S$2^2-3*$A4^2</f>
        <v>3.37</v>
      </c>
      <c r="T4" s="0" t="n">
        <f aca="false">3*$A4*T$2+T$2^2-3*$A4^2</f>
        <v>3.75</v>
      </c>
      <c r="U4" s="0" t="n">
        <f aca="false">3*$A4*U$2+U$2^2-3*$A4^2</f>
        <v>4.15</v>
      </c>
      <c r="V4" s="0" t="n">
        <f aca="false">3*$A4*V$2+V$2^2-3*$A4^2</f>
        <v>4.57</v>
      </c>
      <c r="W4" s="0" t="n">
        <f aca="false">3*$A4*W$2+W$2^2-3*$A4^2</f>
        <v>5.01</v>
      </c>
      <c r="X4" s="0" t="n">
        <f aca="false">3*$A4*X$2+X$2^2-3*$A4^2</f>
        <v>5.47</v>
      </c>
      <c r="Y4" s="0" t="n">
        <f aca="false">3*$A4*Y$2+Y$2^2-3*$A4^2</f>
        <v>5.95</v>
      </c>
      <c r="Z4" s="0" t="n">
        <f aca="false">3*$A4*Z$2+Z$2^2-3*$A4^2</f>
        <v>6.45000000000001</v>
      </c>
      <c r="AA4" s="0" t="n">
        <f aca="false">3*$A4*AA$2+AA$2^2-3*$A4^2</f>
        <v>6.97</v>
      </c>
      <c r="AB4" s="0" t="n">
        <f aca="false">3*$A4*AB$2+AB$2^2-3*$A4^2</f>
        <v>7.51000000000001</v>
      </c>
      <c r="AC4" s="0" t="n">
        <f aca="false">3*$A4*AC$2+AC$2^2-3*$A4^2</f>
        <v>8.07000000000001</v>
      </c>
      <c r="AD4" s="0" t="n">
        <f aca="false">3*$A4*AD$2+AD$2^2-3*$A4^2</f>
        <v>8.65000000000001</v>
      </c>
      <c r="AE4" s="0" t="n">
        <f aca="false">3*$A4*AE$2+AE$2^2-3*$A4^2</f>
        <v>9.25000000000001</v>
      </c>
      <c r="AF4" s="0" t="n">
        <f aca="false">3*$A4*AF$2+AF$2^2-3*$A4^2</f>
        <v>9.87000000000001</v>
      </c>
      <c r="AG4" s="0" t="n">
        <f aca="false">3*$A4*AG$2+AG$2^2-3*$A4^2</f>
        <v>10.51</v>
      </c>
      <c r="AH4" s="0" t="n">
        <f aca="false">3*$A4*AH$2+AH$2^2-3*$A4^2</f>
        <v>11.17</v>
      </c>
      <c r="AI4" s="0" t="n">
        <f aca="false">3*$A4*AI$2+AI$2^2-3*$A4^2</f>
        <v>11.85</v>
      </c>
      <c r="AJ4" s="0" t="n">
        <f aca="false">3*$A4*AJ$2+AJ$2^2-3*$A4^2</f>
        <v>12.55</v>
      </c>
      <c r="AK4" s="0" t="n">
        <f aca="false">3*$A4*AK$2+AK$2^2-3*$A4^2</f>
        <v>13.27</v>
      </c>
      <c r="AL4" s="0" t="n">
        <f aca="false">3*$A4*AL$2+AL$2^2-3*$A4^2</f>
        <v>14.01</v>
      </c>
      <c r="AM4" s="0" t="n">
        <f aca="false">3*$A4*AM$2+AM$2^2-3*$A4^2</f>
        <v>14.77</v>
      </c>
      <c r="AN4" s="0" t="n">
        <f aca="false">3*$A4*AN$2+AN$2^2-3*$A4^2</f>
        <v>15.55</v>
      </c>
      <c r="AO4" s="0" t="n">
        <f aca="false">3*$A4*AO$2+AO$2^2-3*$A4^2</f>
        <v>16.35</v>
      </c>
      <c r="AP4" s="0" t="n">
        <f aca="false">3*$A4*AP$2+AP$2^2-3*$A4^2</f>
        <v>17.17</v>
      </c>
    </row>
    <row r="5" customFormat="false" ht="11.4" hidden="false" customHeight="false" outlineLevel="0" collapsed="false">
      <c r="A5" s="0" t="n">
        <f aca="false">A4+$B$1</f>
        <v>0.2</v>
      </c>
      <c r="B5" s="0" t="n">
        <f aca="false">3*$A5*B$2+B$2^2-3*$A5^2</f>
        <v>-0.12</v>
      </c>
      <c r="C5" s="0" t="n">
        <f aca="false">3*$A5*C$2+C$2^2-3*$A5^2</f>
        <v>-0.05</v>
      </c>
      <c r="D5" s="0" t="n">
        <f aca="false">3*$A5*D$2+D$2^2-3*$A5^2</f>
        <v>0.04</v>
      </c>
      <c r="E5" s="0" t="n">
        <f aca="false">3*$A5*E$2+E$2^2-3*$A5^2</f>
        <v>0.15</v>
      </c>
      <c r="F5" s="0" t="n">
        <f aca="false">3*$A5*F$2+F$2^2-3*$A5^2</f>
        <v>0.28</v>
      </c>
      <c r="G5" s="0" t="n">
        <f aca="false">3*$A5*G$2+G$2^2-3*$A5^2</f>
        <v>0.43</v>
      </c>
      <c r="H5" s="0" t="n">
        <f aca="false">3*$A5*H$2+H$2^2-3*$A5^2</f>
        <v>0.6</v>
      </c>
      <c r="I5" s="0" t="n">
        <f aca="false">3*$A5*I$2+I$2^2-3*$A5^2</f>
        <v>0.79</v>
      </c>
      <c r="J5" s="0" t="n">
        <f aca="false">3*$A5*J$2+J$2^2-3*$A5^2</f>
        <v>1</v>
      </c>
      <c r="K5" s="0" t="n">
        <f aca="false">3*$A5*K$2+K$2^2-3*$A5^2</f>
        <v>1.23</v>
      </c>
      <c r="L5" s="0" t="n">
        <f aca="false">3*$A5*L$2+L$2^2-3*$A5^2</f>
        <v>1.48</v>
      </c>
      <c r="M5" s="0" t="n">
        <f aca="false">3*$A5*M$2+M$2^2-3*$A5^2</f>
        <v>1.75</v>
      </c>
      <c r="N5" s="0" t="n">
        <f aca="false">3*$A5*N$2+N$2^2-3*$A5^2</f>
        <v>2.04</v>
      </c>
      <c r="O5" s="0" t="n">
        <f aca="false">3*$A5*O$2+O$2^2-3*$A5^2</f>
        <v>2.35</v>
      </c>
      <c r="P5" s="0" t="n">
        <f aca="false">3*$A5*P$2+P$2^2-3*$A5^2</f>
        <v>2.68</v>
      </c>
      <c r="Q5" s="0" t="n">
        <f aca="false">3*$A5*Q$2+Q$2^2-3*$A5^2</f>
        <v>3.03</v>
      </c>
      <c r="R5" s="0" t="n">
        <f aca="false">3*$A5*R$2+R$2^2-3*$A5^2</f>
        <v>3.4</v>
      </c>
      <c r="S5" s="0" t="n">
        <f aca="false">3*$A5*S$2+S$2^2-3*$A5^2</f>
        <v>3.79</v>
      </c>
      <c r="T5" s="0" t="n">
        <f aca="false">3*$A5*T$2+T$2^2-3*$A5^2</f>
        <v>4.2</v>
      </c>
      <c r="U5" s="0" t="n">
        <f aca="false">3*$A5*U$2+U$2^2-3*$A5^2</f>
        <v>4.63</v>
      </c>
      <c r="V5" s="0" t="n">
        <f aca="false">3*$A5*V$2+V$2^2-3*$A5^2</f>
        <v>5.08</v>
      </c>
      <c r="W5" s="0" t="n">
        <f aca="false">3*$A5*W$2+W$2^2-3*$A5^2</f>
        <v>5.55</v>
      </c>
      <c r="X5" s="0" t="n">
        <f aca="false">3*$A5*X$2+X$2^2-3*$A5^2</f>
        <v>6.04</v>
      </c>
      <c r="Y5" s="0" t="n">
        <f aca="false">3*$A5*Y$2+Y$2^2-3*$A5^2</f>
        <v>6.55</v>
      </c>
      <c r="Z5" s="0" t="n">
        <f aca="false">3*$A5*Z$2+Z$2^2-3*$A5^2</f>
        <v>7.08</v>
      </c>
      <c r="AA5" s="0" t="n">
        <f aca="false">3*$A5*AA$2+AA$2^2-3*$A5^2</f>
        <v>7.63000000000001</v>
      </c>
      <c r="AB5" s="0" t="n">
        <f aca="false">3*$A5*AB$2+AB$2^2-3*$A5^2</f>
        <v>8.20000000000001</v>
      </c>
      <c r="AC5" s="0" t="n">
        <f aca="false">3*$A5*AC$2+AC$2^2-3*$A5^2</f>
        <v>8.79000000000001</v>
      </c>
      <c r="AD5" s="0" t="n">
        <f aca="false">3*$A5*AD$2+AD$2^2-3*$A5^2</f>
        <v>9.40000000000001</v>
      </c>
      <c r="AE5" s="0" t="n">
        <f aca="false">3*$A5*AE$2+AE$2^2-3*$A5^2</f>
        <v>10.03</v>
      </c>
      <c r="AF5" s="0" t="n">
        <f aca="false">3*$A5*AF$2+AF$2^2-3*$A5^2</f>
        <v>10.68</v>
      </c>
      <c r="AG5" s="0" t="n">
        <f aca="false">3*$A5*AG$2+AG$2^2-3*$A5^2</f>
        <v>11.35</v>
      </c>
      <c r="AH5" s="0" t="n">
        <f aca="false">3*$A5*AH$2+AH$2^2-3*$A5^2</f>
        <v>12.04</v>
      </c>
      <c r="AI5" s="0" t="n">
        <f aca="false">3*$A5*AI$2+AI$2^2-3*$A5^2</f>
        <v>12.75</v>
      </c>
      <c r="AJ5" s="0" t="n">
        <f aca="false">3*$A5*AJ$2+AJ$2^2-3*$A5^2</f>
        <v>13.48</v>
      </c>
      <c r="AK5" s="0" t="n">
        <f aca="false">3*$A5*AK$2+AK$2^2-3*$A5^2</f>
        <v>14.23</v>
      </c>
      <c r="AL5" s="0" t="n">
        <f aca="false">3*$A5*AL$2+AL$2^2-3*$A5^2</f>
        <v>15</v>
      </c>
      <c r="AM5" s="0" t="n">
        <f aca="false">3*$A5*AM$2+AM$2^2-3*$A5^2</f>
        <v>15.79</v>
      </c>
      <c r="AN5" s="0" t="n">
        <f aca="false">3*$A5*AN$2+AN$2^2-3*$A5^2</f>
        <v>16.6</v>
      </c>
      <c r="AO5" s="0" t="n">
        <f aca="false">3*$A5*AO$2+AO$2^2-3*$A5^2</f>
        <v>17.43</v>
      </c>
      <c r="AP5" s="0" t="n">
        <f aca="false">3*$A5*AP$2+AP$2^2-3*$A5^2</f>
        <v>18.28</v>
      </c>
    </row>
    <row r="6" customFormat="false" ht="11.4" hidden="false" customHeight="false" outlineLevel="0" collapsed="false">
      <c r="A6" s="0" t="n">
        <f aca="false">A5+$B$1</f>
        <v>0.3</v>
      </c>
      <c r="B6" s="0" t="n">
        <f aca="false">3*$A6*B$2+B$2^2-3*$A6^2</f>
        <v>-0.27</v>
      </c>
      <c r="C6" s="0" t="n">
        <f aca="false">3*$A6*C$2+C$2^2-3*$A6^2</f>
        <v>-0.17</v>
      </c>
      <c r="D6" s="0" t="n">
        <f aca="false">3*$A6*D$2+D$2^2-3*$A6^2</f>
        <v>-0.05</v>
      </c>
      <c r="E6" s="0" t="n">
        <f aca="false">3*$A6*E$2+E$2^2-3*$A6^2</f>
        <v>0.09</v>
      </c>
      <c r="F6" s="0" t="n">
        <f aca="false">3*$A6*F$2+F$2^2-3*$A6^2</f>
        <v>0.25</v>
      </c>
      <c r="G6" s="0" t="n">
        <f aca="false">3*$A6*G$2+G$2^2-3*$A6^2</f>
        <v>0.43</v>
      </c>
      <c r="H6" s="0" t="n">
        <f aca="false">3*$A6*H$2+H$2^2-3*$A6^2</f>
        <v>0.63</v>
      </c>
      <c r="I6" s="0" t="n">
        <f aca="false">3*$A6*I$2+I$2^2-3*$A6^2</f>
        <v>0.85</v>
      </c>
      <c r="J6" s="0" t="n">
        <f aca="false">3*$A6*J$2+J$2^2-3*$A6^2</f>
        <v>1.09</v>
      </c>
      <c r="K6" s="0" t="n">
        <f aca="false">3*$A6*K$2+K$2^2-3*$A6^2</f>
        <v>1.35</v>
      </c>
      <c r="L6" s="0" t="n">
        <f aca="false">3*$A6*L$2+L$2^2-3*$A6^2</f>
        <v>1.63</v>
      </c>
      <c r="M6" s="0" t="n">
        <f aca="false">3*$A6*M$2+M$2^2-3*$A6^2</f>
        <v>1.93</v>
      </c>
      <c r="N6" s="0" t="n">
        <f aca="false">3*$A6*N$2+N$2^2-3*$A6^2</f>
        <v>2.25</v>
      </c>
      <c r="O6" s="0" t="n">
        <f aca="false">3*$A6*O$2+O$2^2-3*$A6^2</f>
        <v>2.59</v>
      </c>
      <c r="P6" s="0" t="n">
        <f aca="false">3*$A6*P$2+P$2^2-3*$A6^2</f>
        <v>2.95</v>
      </c>
      <c r="Q6" s="0" t="n">
        <f aca="false">3*$A6*Q$2+Q$2^2-3*$A6^2</f>
        <v>3.33</v>
      </c>
      <c r="R6" s="0" t="n">
        <f aca="false">3*$A6*R$2+R$2^2-3*$A6^2</f>
        <v>3.73</v>
      </c>
      <c r="S6" s="0" t="n">
        <f aca="false">3*$A6*S$2+S$2^2-3*$A6^2</f>
        <v>4.15</v>
      </c>
      <c r="T6" s="0" t="n">
        <f aca="false">3*$A6*T$2+T$2^2-3*$A6^2</f>
        <v>4.59</v>
      </c>
      <c r="U6" s="0" t="n">
        <f aca="false">3*$A6*U$2+U$2^2-3*$A6^2</f>
        <v>5.05</v>
      </c>
      <c r="V6" s="0" t="n">
        <f aca="false">3*$A6*V$2+V$2^2-3*$A6^2</f>
        <v>5.53</v>
      </c>
      <c r="W6" s="0" t="n">
        <f aca="false">3*$A6*W$2+W$2^2-3*$A6^2</f>
        <v>6.03</v>
      </c>
      <c r="X6" s="0" t="n">
        <f aca="false">3*$A6*X$2+X$2^2-3*$A6^2</f>
        <v>6.55</v>
      </c>
      <c r="Y6" s="0" t="n">
        <f aca="false">3*$A6*Y$2+Y$2^2-3*$A6^2</f>
        <v>7.09</v>
      </c>
      <c r="Z6" s="0" t="n">
        <f aca="false">3*$A6*Z$2+Z$2^2-3*$A6^2</f>
        <v>7.65000000000001</v>
      </c>
      <c r="AA6" s="0" t="n">
        <f aca="false">3*$A6*AA$2+AA$2^2-3*$A6^2</f>
        <v>8.23000000000001</v>
      </c>
      <c r="AB6" s="0" t="n">
        <f aca="false">3*$A6*AB$2+AB$2^2-3*$A6^2</f>
        <v>8.83000000000001</v>
      </c>
      <c r="AC6" s="0" t="n">
        <f aca="false">3*$A6*AC$2+AC$2^2-3*$A6^2</f>
        <v>9.45000000000001</v>
      </c>
      <c r="AD6" s="0" t="n">
        <f aca="false">3*$A6*AD$2+AD$2^2-3*$A6^2</f>
        <v>10.09</v>
      </c>
      <c r="AE6" s="0" t="n">
        <f aca="false">3*$A6*AE$2+AE$2^2-3*$A6^2</f>
        <v>10.75</v>
      </c>
      <c r="AF6" s="0" t="n">
        <f aca="false">3*$A6*AF$2+AF$2^2-3*$A6^2</f>
        <v>11.43</v>
      </c>
      <c r="AG6" s="0" t="n">
        <f aca="false">3*$A6*AG$2+AG$2^2-3*$A6^2</f>
        <v>12.13</v>
      </c>
      <c r="AH6" s="0" t="n">
        <f aca="false">3*$A6*AH$2+AH$2^2-3*$A6^2</f>
        <v>12.85</v>
      </c>
      <c r="AI6" s="0" t="n">
        <f aca="false">3*$A6*AI$2+AI$2^2-3*$A6^2</f>
        <v>13.59</v>
      </c>
      <c r="AJ6" s="0" t="n">
        <f aca="false">3*$A6*AJ$2+AJ$2^2-3*$A6^2</f>
        <v>14.35</v>
      </c>
      <c r="AK6" s="0" t="n">
        <f aca="false">3*$A6*AK$2+AK$2^2-3*$A6^2</f>
        <v>15.13</v>
      </c>
      <c r="AL6" s="0" t="n">
        <f aca="false">3*$A6*AL$2+AL$2^2-3*$A6^2</f>
        <v>15.93</v>
      </c>
      <c r="AM6" s="0" t="n">
        <f aca="false">3*$A6*AM$2+AM$2^2-3*$A6^2</f>
        <v>16.75</v>
      </c>
      <c r="AN6" s="0" t="n">
        <f aca="false">3*$A6*AN$2+AN$2^2-3*$A6^2</f>
        <v>17.59</v>
      </c>
      <c r="AO6" s="0" t="n">
        <f aca="false">3*$A6*AO$2+AO$2^2-3*$A6^2</f>
        <v>18.45</v>
      </c>
      <c r="AP6" s="0" t="n">
        <f aca="false">3*$A6*AP$2+AP$2^2-3*$A6^2</f>
        <v>19.33</v>
      </c>
    </row>
    <row r="7" customFormat="false" ht="11.4" hidden="false" customHeight="false" outlineLevel="0" collapsed="false">
      <c r="A7" s="0" t="n">
        <f aca="false">A6+$B$1</f>
        <v>0.4</v>
      </c>
      <c r="B7" s="0" t="n">
        <f aca="false">3*$A7*B$2+B$2^2-3*$A7^2</f>
        <v>-0.48</v>
      </c>
      <c r="C7" s="0" t="n">
        <f aca="false">3*$A7*C$2+C$2^2-3*$A7^2</f>
        <v>-0.35</v>
      </c>
      <c r="D7" s="0" t="n">
        <f aca="false">3*$A7*D$2+D$2^2-3*$A7^2</f>
        <v>-0.2</v>
      </c>
      <c r="E7" s="0" t="n">
        <f aca="false">3*$A7*E$2+E$2^2-3*$A7^2</f>
        <v>-0.03</v>
      </c>
      <c r="F7" s="0" t="n">
        <f aca="false">3*$A7*F$2+F$2^2-3*$A7^2</f>
        <v>0.16</v>
      </c>
      <c r="G7" s="0" t="n">
        <f aca="false">3*$A7*G$2+G$2^2-3*$A7^2</f>
        <v>0.37</v>
      </c>
      <c r="H7" s="0" t="n">
        <f aca="false">3*$A7*H$2+H$2^2-3*$A7^2</f>
        <v>0.6</v>
      </c>
      <c r="I7" s="0" t="n">
        <f aca="false">3*$A7*I$2+I$2^2-3*$A7^2</f>
        <v>0.85</v>
      </c>
      <c r="J7" s="0" t="n">
        <f aca="false">3*$A7*J$2+J$2^2-3*$A7^2</f>
        <v>1.12</v>
      </c>
      <c r="K7" s="0" t="n">
        <f aca="false">3*$A7*K$2+K$2^2-3*$A7^2</f>
        <v>1.41</v>
      </c>
      <c r="L7" s="0" t="n">
        <f aca="false">3*$A7*L$2+L$2^2-3*$A7^2</f>
        <v>1.72</v>
      </c>
      <c r="M7" s="0" t="n">
        <f aca="false">3*$A7*M$2+M$2^2-3*$A7^2</f>
        <v>2.05</v>
      </c>
      <c r="N7" s="0" t="n">
        <f aca="false">3*$A7*N$2+N$2^2-3*$A7^2</f>
        <v>2.4</v>
      </c>
      <c r="O7" s="0" t="n">
        <f aca="false">3*$A7*O$2+O$2^2-3*$A7^2</f>
        <v>2.77</v>
      </c>
      <c r="P7" s="0" t="n">
        <f aca="false">3*$A7*P$2+P$2^2-3*$A7^2</f>
        <v>3.16</v>
      </c>
      <c r="Q7" s="0" t="n">
        <f aca="false">3*$A7*Q$2+Q$2^2-3*$A7^2</f>
        <v>3.57</v>
      </c>
      <c r="R7" s="0" t="n">
        <f aca="false">3*$A7*R$2+R$2^2-3*$A7^2</f>
        <v>4</v>
      </c>
      <c r="S7" s="0" t="n">
        <f aca="false">3*$A7*S$2+S$2^2-3*$A7^2</f>
        <v>4.45</v>
      </c>
      <c r="T7" s="0" t="n">
        <f aca="false">3*$A7*T$2+T$2^2-3*$A7^2</f>
        <v>4.92</v>
      </c>
      <c r="U7" s="0" t="n">
        <f aca="false">3*$A7*U$2+U$2^2-3*$A7^2</f>
        <v>5.41</v>
      </c>
      <c r="V7" s="0" t="n">
        <f aca="false">3*$A7*V$2+V$2^2-3*$A7^2</f>
        <v>5.92</v>
      </c>
      <c r="W7" s="0" t="n">
        <f aca="false">3*$A7*W$2+W$2^2-3*$A7^2</f>
        <v>6.45</v>
      </c>
      <c r="X7" s="0" t="n">
        <f aca="false">3*$A7*X$2+X$2^2-3*$A7^2</f>
        <v>7</v>
      </c>
      <c r="Y7" s="0" t="n">
        <f aca="false">3*$A7*Y$2+Y$2^2-3*$A7^2</f>
        <v>7.57</v>
      </c>
      <c r="Z7" s="0" t="n">
        <f aca="false">3*$A7*Z$2+Z$2^2-3*$A7^2</f>
        <v>8.16000000000001</v>
      </c>
      <c r="AA7" s="0" t="n">
        <f aca="false">3*$A7*AA$2+AA$2^2-3*$A7^2</f>
        <v>8.77000000000001</v>
      </c>
      <c r="AB7" s="0" t="n">
        <f aca="false">3*$A7*AB$2+AB$2^2-3*$A7^2</f>
        <v>9.40000000000001</v>
      </c>
      <c r="AC7" s="0" t="n">
        <f aca="false">3*$A7*AC$2+AC$2^2-3*$A7^2</f>
        <v>10.05</v>
      </c>
      <c r="AD7" s="0" t="n">
        <f aca="false">3*$A7*AD$2+AD$2^2-3*$A7^2</f>
        <v>10.72</v>
      </c>
      <c r="AE7" s="0" t="n">
        <f aca="false">3*$A7*AE$2+AE$2^2-3*$A7^2</f>
        <v>11.41</v>
      </c>
      <c r="AF7" s="0" t="n">
        <f aca="false">3*$A7*AF$2+AF$2^2-3*$A7^2</f>
        <v>12.12</v>
      </c>
      <c r="AG7" s="0" t="n">
        <f aca="false">3*$A7*AG$2+AG$2^2-3*$A7^2</f>
        <v>12.85</v>
      </c>
      <c r="AH7" s="0" t="n">
        <f aca="false">3*$A7*AH$2+AH$2^2-3*$A7^2</f>
        <v>13.6</v>
      </c>
      <c r="AI7" s="0" t="n">
        <f aca="false">3*$A7*AI$2+AI$2^2-3*$A7^2</f>
        <v>14.37</v>
      </c>
      <c r="AJ7" s="0" t="n">
        <f aca="false">3*$A7*AJ$2+AJ$2^2-3*$A7^2</f>
        <v>15.16</v>
      </c>
      <c r="AK7" s="0" t="n">
        <f aca="false">3*$A7*AK$2+AK$2^2-3*$A7^2</f>
        <v>15.97</v>
      </c>
      <c r="AL7" s="0" t="n">
        <f aca="false">3*$A7*AL$2+AL$2^2-3*$A7^2</f>
        <v>16.8</v>
      </c>
      <c r="AM7" s="0" t="n">
        <f aca="false">3*$A7*AM$2+AM$2^2-3*$A7^2</f>
        <v>17.65</v>
      </c>
      <c r="AN7" s="0" t="n">
        <f aca="false">3*$A7*AN$2+AN$2^2-3*$A7^2</f>
        <v>18.52</v>
      </c>
      <c r="AO7" s="0" t="n">
        <f aca="false">3*$A7*AO$2+AO$2^2-3*$A7^2</f>
        <v>19.41</v>
      </c>
      <c r="AP7" s="0" t="n">
        <f aca="false">3*$A7*AP$2+AP$2^2-3*$A7^2</f>
        <v>20.32</v>
      </c>
    </row>
    <row r="8" customFormat="false" ht="11.4" hidden="false" customHeight="false" outlineLevel="0" collapsed="false">
      <c r="A8" s="0" t="n">
        <f aca="false">A7+$B$1</f>
        <v>0.5</v>
      </c>
      <c r="B8" s="0" t="n">
        <f aca="false">3*$A8*B$2+B$2^2-3*$A8^2</f>
        <v>-0.75</v>
      </c>
      <c r="C8" s="0" t="n">
        <f aca="false">3*$A8*C$2+C$2^2-3*$A8^2</f>
        <v>-0.59</v>
      </c>
      <c r="D8" s="0" t="n">
        <f aca="false">3*$A8*D$2+D$2^2-3*$A8^2</f>
        <v>-0.41</v>
      </c>
      <c r="E8" s="0" t="n">
        <f aca="false">3*$A8*E$2+E$2^2-3*$A8^2</f>
        <v>-0.21</v>
      </c>
      <c r="F8" s="0" t="n">
        <f aca="false">3*$A8*F$2+F$2^2-3*$A8^2</f>
        <v>0.0100000000000001</v>
      </c>
      <c r="G8" s="0" t="n">
        <f aca="false">3*$A8*G$2+G$2^2-3*$A8^2</f>
        <v>0.25</v>
      </c>
      <c r="H8" s="0" t="n">
        <f aca="false">3*$A8*H$2+H$2^2-3*$A8^2</f>
        <v>0.51</v>
      </c>
      <c r="I8" s="0" t="n">
        <f aca="false">3*$A8*I$2+I$2^2-3*$A8^2</f>
        <v>0.79</v>
      </c>
      <c r="J8" s="0" t="n">
        <f aca="false">3*$A8*J$2+J$2^2-3*$A8^2</f>
        <v>1.09</v>
      </c>
      <c r="K8" s="0" t="n">
        <f aca="false">3*$A8*K$2+K$2^2-3*$A8^2</f>
        <v>1.41</v>
      </c>
      <c r="L8" s="0" t="n">
        <f aca="false">3*$A8*L$2+L$2^2-3*$A8^2</f>
        <v>1.75</v>
      </c>
      <c r="M8" s="0" t="n">
        <f aca="false">3*$A8*M$2+M$2^2-3*$A8^2</f>
        <v>2.11</v>
      </c>
      <c r="N8" s="0" t="n">
        <f aca="false">3*$A8*N$2+N$2^2-3*$A8^2</f>
        <v>2.49</v>
      </c>
      <c r="O8" s="0" t="n">
        <f aca="false">3*$A8*O$2+O$2^2-3*$A8^2</f>
        <v>2.89</v>
      </c>
      <c r="P8" s="0" t="n">
        <f aca="false">3*$A8*P$2+P$2^2-3*$A8^2</f>
        <v>3.31</v>
      </c>
      <c r="Q8" s="0" t="n">
        <f aca="false">3*$A8*Q$2+Q$2^2-3*$A8^2</f>
        <v>3.75</v>
      </c>
      <c r="R8" s="0" t="n">
        <f aca="false">3*$A8*R$2+R$2^2-3*$A8^2</f>
        <v>4.21</v>
      </c>
      <c r="S8" s="0" t="n">
        <f aca="false">3*$A8*S$2+S$2^2-3*$A8^2</f>
        <v>4.69</v>
      </c>
      <c r="T8" s="0" t="n">
        <f aca="false">3*$A8*T$2+T$2^2-3*$A8^2</f>
        <v>5.19</v>
      </c>
      <c r="U8" s="0" t="n">
        <f aca="false">3*$A8*U$2+U$2^2-3*$A8^2</f>
        <v>5.71</v>
      </c>
      <c r="V8" s="0" t="n">
        <f aca="false">3*$A8*V$2+V$2^2-3*$A8^2</f>
        <v>6.25</v>
      </c>
      <c r="W8" s="0" t="n">
        <f aca="false">3*$A8*W$2+W$2^2-3*$A8^2</f>
        <v>6.81</v>
      </c>
      <c r="X8" s="0" t="n">
        <f aca="false">3*$A8*X$2+X$2^2-3*$A8^2</f>
        <v>7.39</v>
      </c>
      <c r="Y8" s="0" t="n">
        <f aca="false">3*$A8*Y$2+Y$2^2-3*$A8^2</f>
        <v>7.99000000000001</v>
      </c>
      <c r="Z8" s="0" t="n">
        <f aca="false">3*$A8*Z$2+Z$2^2-3*$A8^2</f>
        <v>8.61000000000001</v>
      </c>
      <c r="AA8" s="0" t="n">
        <f aca="false">3*$A8*AA$2+AA$2^2-3*$A8^2</f>
        <v>9.25000000000001</v>
      </c>
      <c r="AB8" s="0" t="n">
        <f aca="false">3*$A8*AB$2+AB$2^2-3*$A8^2</f>
        <v>9.91000000000001</v>
      </c>
      <c r="AC8" s="0" t="n">
        <f aca="false">3*$A8*AC$2+AC$2^2-3*$A8^2</f>
        <v>10.59</v>
      </c>
      <c r="AD8" s="0" t="n">
        <f aca="false">3*$A8*AD$2+AD$2^2-3*$A8^2</f>
        <v>11.29</v>
      </c>
      <c r="AE8" s="0" t="n">
        <f aca="false">3*$A8*AE$2+AE$2^2-3*$A8^2</f>
        <v>12.01</v>
      </c>
      <c r="AF8" s="0" t="n">
        <f aca="false">3*$A8*AF$2+AF$2^2-3*$A8^2</f>
        <v>12.75</v>
      </c>
      <c r="AG8" s="0" t="n">
        <f aca="false">3*$A8*AG$2+AG$2^2-3*$A8^2</f>
        <v>13.51</v>
      </c>
      <c r="AH8" s="0" t="n">
        <f aca="false">3*$A8*AH$2+AH$2^2-3*$A8^2</f>
        <v>14.29</v>
      </c>
      <c r="AI8" s="0" t="n">
        <f aca="false">3*$A8*AI$2+AI$2^2-3*$A8^2</f>
        <v>15.09</v>
      </c>
      <c r="AJ8" s="0" t="n">
        <f aca="false">3*$A8*AJ$2+AJ$2^2-3*$A8^2</f>
        <v>15.91</v>
      </c>
      <c r="AK8" s="0" t="n">
        <f aca="false">3*$A8*AK$2+AK$2^2-3*$A8^2</f>
        <v>16.75</v>
      </c>
      <c r="AL8" s="0" t="n">
        <f aca="false">3*$A8*AL$2+AL$2^2-3*$A8^2</f>
        <v>17.61</v>
      </c>
      <c r="AM8" s="0" t="n">
        <f aca="false">3*$A8*AM$2+AM$2^2-3*$A8^2</f>
        <v>18.49</v>
      </c>
      <c r="AN8" s="0" t="n">
        <f aca="false">3*$A8*AN$2+AN$2^2-3*$A8^2</f>
        <v>19.39</v>
      </c>
      <c r="AO8" s="0" t="n">
        <f aca="false">3*$A8*AO$2+AO$2^2-3*$A8^2</f>
        <v>20.31</v>
      </c>
      <c r="AP8" s="0" t="n">
        <f aca="false">3*$A8*AP$2+AP$2^2-3*$A8^2</f>
        <v>21.25</v>
      </c>
    </row>
    <row r="9" customFormat="false" ht="11.4" hidden="false" customHeight="false" outlineLevel="0" collapsed="false">
      <c r="A9" s="0" t="n">
        <f aca="false">A8+$B$1</f>
        <v>0.6</v>
      </c>
      <c r="B9" s="0" t="n">
        <f aca="false">3*$A9*B$2+B$2^2-3*$A9^2</f>
        <v>-1.08</v>
      </c>
      <c r="C9" s="0" t="n">
        <f aca="false">3*$A9*C$2+C$2^2-3*$A9^2</f>
        <v>-0.89</v>
      </c>
      <c r="D9" s="0" t="n">
        <f aca="false">3*$A9*D$2+D$2^2-3*$A9^2</f>
        <v>-0.68</v>
      </c>
      <c r="E9" s="0" t="n">
        <f aca="false">3*$A9*E$2+E$2^2-3*$A9^2</f>
        <v>-0.45</v>
      </c>
      <c r="F9" s="0" t="n">
        <f aca="false">3*$A9*F$2+F$2^2-3*$A9^2</f>
        <v>-0.2</v>
      </c>
      <c r="G9" s="0" t="n">
        <f aca="false">3*$A9*G$2+G$2^2-3*$A9^2</f>
        <v>0.0699999999999998</v>
      </c>
      <c r="H9" s="0" t="n">
        <f aca="false">3*$A9*H$2+H$2^2-3*$A9^2</f>
        <v>0.36</v>
      </c>
      <c r="I9" s="0" t="n">
        <f aca="false">3*$A9*I$2+I$2^2-3*$A9^2</f>
        <v>0.67</v>
      </c>
      <c r="J9" s="0" t="n">
        <f aca="false">3*$A9*J$2+J$2^2-3*$A9^2</f>
        <v>1</v>
      </c>
      <c r="K9" s="0" t="n">
        <f aca="false">3*$A9*K$2+K$2^2-3*$A9^2</f>
        <v>1.35</v>
      </c>
      <c r="L9" s="0" t="n">
        <f aca="false">3*$A9*L$2+L$2^2-3*$A9^2</f>
        <v>1.72</v>
      </c>
      <c r="M9" s="0" t="n">
        <f aca="false">3*$A9*M$2+M$2^2-3*$A9^2</f>
        <v>2.11</v>
      </c>
      <c r="N9" s="0" t="n">
        <f aca="false">3*$A9*N$2+N$2^2-3*$A9^2</f>
        <v>2.52</v>
      </c>
      <c r="O9" s="0" t="n">
        <f aca="false">3*$A9*O$2+O$2^2-3*$A9^2</f>
        <v>2.95</v>
      </c>
      <c r="P9" s="0" t="n">
        <f aca="false">3*$A9*P$2+P$2^2-3*$A9^2</f>
        <v>3.4</v>
      </c>
      <c r="Q9" s="0" t="n">
        <f aca="false">3*$A9*Q$2+Q$2^2-3*$A9^2</f>
        <v>3.87</v>
      </c>
      <c r="R9" s="0" t="n">
        <f aca="false">3*$A9*R$2+R$2^2-3*$A9^2</f>
        <v>4.36</v>
      </c>
      <c r="S9" s="0" t="n">
        <f aca="false">3*$A9*S$2+S$2^2-3*$A9^2</f>
        <v>4.87</v>
      </c>
      <c r="T9" s="0" t="n">
        <f aca="false">3*$A9*T$2+T$2^2-3*$A9^2</f>
        <v>5.4</v>
      </c>
      <c r="U9" s="0" t="n">
        <f aca="false">3*$A9*U$2+U$2^2-3*$A9^2</f>
        <v>5.95</v>
      </c>
      <c r="V9" s="0" t="n">
        <f aca="false">3*$A9*V$2+V$2^2-3*$A9^2</f>
        <v>6.52</v>
      </c>
      <c r="W9" s="0" t="n">
        <f aca="false">3*$A9*W$2+W$2^2-3*$A9^2</f>
        <v>7.11</v>
      </c>
      <c r="X9" s="0" t="n">
        <f aca="false">3*$A9*X$2+X$2^2-3*$A9^2</f>
        <v>7.72</v>
      </c>
      <c r="Y9" s="0" t="n">
        <f aca="false">3*$A9*Y$2+Y$2^2-3*$A9^2</f>
        <v>8.35</v>
      </c>
      <c r="Z9" s="0" t="n">
        <f aca="false">3*$A9*Z$2+Z$2^2-3*$A9^2</f>
        <v>9.00000000000001</v>
      </c>
      <c r="AA9" s="0" t="n">
        <f aca="false">3*$A9*AA$2+AA$2^2-3*$A9^2</f>
        <v>9.67000000000001</v>
      </c>
      <c r="AB9" s="0" t="n">
        <f aca="false">3*$A9*AB$2+AB$2^2-3*$A9^2</f>
        <v>10.36</v>
      </c>
      <c r="AC9" s="0" t="n">
        <f aca="false">3*$A9*AC$2+AC$2^2-3*$A9^2</f>
        <v>11.07</v>
      </c>
      <c r="AD9" s="0" t="n">
        <f aca="false">3*$A9*AD$2+AD$2^2-3*$A9^2</f>
        <v>11.8</v>
      </c>
      <c r="AE9" s="0" t="n">
        <f aca="false">3*$A9*AE$2+AE$2^2-3*$A9^2</f>
        <v>12.55</v>
      </c>
      <c r="AF9" s="0" t="n">
        <f aca="false">3*$A9*AF$2+AF$2^2-3*$A9^2</f>
        <v>13.32</v>
      </c>
      <c r="AG9" s="0" t="n">
        <f aca="false">3*$A9*AG$2+AG$2^2-3*$A9^2</f>
        <v>14.11</v>
      </c>
      <c r="AH9" s="0" t="n">
        <f aca="false">3*$A9*AH$2+AH$2^2-3*$A9^2</f>
        <v>14.92</v>
      </c>
      <c r="AI9" s="0" t="n">
        <f aca="false">3*$A9*AI$2+AI$2^2-3*$A9^2</f>
        <v>15.75</v>
      </c>
      <c r="AJ9" s="0" t="n">
        <f aca="false">3*$A9*AJ$2+AJ$2^2-3*$A9^2</f>
        <v>16.6</v>
      </c>
      <c r="AK9" s="0" t="n">
        <f aca="false">3*$A9*AK$2+AK$2^2-3*$A9^2</f>
        <v>17.47</v>
      </c>
      <c r="AL9" s="0" t="n">
        <f aca="false">3*$A9*AL$2+AL$2^2-3*$A9^2</f>
        <v>18.36</v>
      </c>
      <c r="AM9" s="0" t="n">
        <f aca="false">3*$A9*AM$2+AM$2^2-3*$A9^2</f>
        <v>19.27</v>
      </c>
      <c r="AN9" s="0" t="n">
        <f aca="false">3*$A9*AN$2+AN$2^2-3*$A9^2</f>
        <v>20.2</v>
      </c>
      <c r="AO9" s="0" t="n">
        <f aca="false">3*$A9*AO$2+AO$2^2-3*$A9^2</f>
        <v>21.15</v>
      </c>
      <c r="AP9" s="0" t="n">
        <f aca="false">3*$A9*AP$2+AP$2^2-3*$A9^2</f>
        <v>22.12</v>
      </c>
    </row>
    <row r="10" customFormat="false" ht="11.4" hidden="false" customHeight="false" outlineLevel="0" collapsed="false">
      <c r="A10" s="0" t="n">
        <f aca="false">A9+$B$1</f>
        <v>0.7</v>
      </c>
      <c r="B10" s="0" t="n">
        <f aca="false">3*$A10*B$2+B$2^2-3*$A10^2</f>
        <v>-1.47</v>
      </c>
      <c r="C10" s="0" t="n">
        <f aca="false">3*$A10*C$2+C$2^2-3*$A10^2</f>
        <v>-1.25</v>
      </c>
      <c r="D10" s="0" t="n">
        <f aca="false">3*$A10*D$2+D$2^2-3*$A10^2</f>
        <v>-1.01</v>
      </c>
      <c r="E10" s="0" t="n">
        <f aca="false">3*$A10*E$2+E$2^2-3*$A10^2</f>
        <v>-0.75</v>
      </c>
      <c r="F10" s="0" t="n">
        <f aca="false">3*$A10*F$2+F$2^2-3*$A10^2</f>
        <v>-0.47</v>
      </c>
      <c r="G10" s="0" t="n">
        <f aca="false">3*$A10*G$2+G$2^2-3*$A10^2</f>
        <v>-0.17</v>
      </c>
      <c r="H10" s="0" t="n">
        <f aca="false">3*$A10*H$2+H$2^2-3*$A10^2</f>
        <v>0.15</v>
      </c>
      <c r="I10" s="0" t="n">
        <f aca="false">3*$A10*I$2+I$2^2-3*$A10^2</f>
        <v>0.49</v>
      </c>
      <c r="J10" s="0" t="n">
        <f aca="false">3*$A10*J$2+J$2^2-3*$A10^2</f>
        <v>0.85</v>
      </c>
      <c r="K10" s="0" t="n">
        <f aca="false">3*$A10*K$2+K$2^2-3*$A10^2</f>
        <v>1.23</v>
      </c>
      <c r="L10" s="0" t="n">
        <f aca="false">3*$A10*L$2+L$2^2-3*$A10^2</f>
        <v>1.63</v>
      </c>
      <c r="M10" s="0" t="n">
        <f aca="false">3*$A10*M$2+M$2^2-3*$A10^2</f>
        <v>2.05</v>
      </c>
      <c r="N10" s="0" t="n">
        <f aca="false">3*$A10*N$2+N$2^2-3*$A10^2</f>
        <v>2.49</v>
      </c>
      <c r="O10" s="0" t="n">
        <f aca="false">3*$A10*O$2+O$2^2-3*$A10^2</f>
        <v>2.95</v>
      </c>
      <c r="P10" s="0" t="n">
        <f aca="false">3*$A10*P$2+P$2^2-3*$A10^2</f>
        <v>3.43</v>
      </c>
      <c r="Q10" s="0" t="n">
        <f aca="false">3*$A10*Q$2+Q$2^2-3*$A10^2</f>
        <v>3.93</v>
      </c>
      <c r="R10" s="0" t="n">
        <f aca="false">3*$A10*R$2+R$2^2-3*$A10^2</f>
        <v>4.45</v>
      </c>
      <c r="S10" s="0" t="n">
        <f aca="false">3*$A10*S$2+S$2^2-3*$A10^2</f>
        <v>4.99</v>
      </c>
      <c r="T10" s="0" t="n">
        <f aca="false">3*$A10*T$2+T$2^2-3*$A10^2</f>
        <v>5.55</v>
      </c>
      <c r="U10" s="0" t="n">
        <f aca="false">3*$A10*U$2+U$2^2-3*$A10^2</f>
        <v>6.13</v>
      </c>
      <c r="V10" s="0" t="n">
        <f aca="false">3*$A10*V$2+V$2^2-3*$A10^2</f>
        <v>6.73</v>
      </c>
      <c r="W10" s="0" t="n">
        <f aca="false">3*$A10*W$2+W$2^2-3*$A10^2</f>
        <v>7.35</v>
      </c>
      <c r="X10" s="0" t="n">
        <f aca="false">3*$A10*X$2+X$2^2-3*$A10^2</f>
        <v>7.99</v>
      </c>
      <c r="Y10" s="0" t="n">
        <f aca="false">3*$A10*Y$2+Y$2^2-3*$A10^2</f>
        <v>8.65000000000001</v>
      </c>
      <c r="Z10" s="0" t="n">
        <f aca="false">3*$A10*Z$2+Z$2^2-3*$A10^2</f>
        <v>9.33000000000001</v>
      </c>
      <c r="AA10" s="0" t="n">
        <f aca="false">3*$A10*AA$2+AA$2^2-3*$A10^2</f>
        <v>10.03</v>
      </c>
      <c r="AB10" s="0" t="n">
        <f aca="false">3*$A10*AB$2+AB$2^2-3*$A10^2</f>
        <v>10.75</v>
      </c>
      <c r="AC10" s="0" t="n">
        <f aca="false">3*$A10*AC$2+AC$2^2-3*$A10^2</f>
        <v>11.49</v>
      </c>
      <c r="AD10" s="0" t="n">
        <f aca="false">3*$A10*AD$2+AD$2^2-3*$A10^2</f>
        <v>12.25</v>
      </c>
      <c r="AE10" s="0" t="n">
        <f aca="false">3*$A10*AE$2+AE$2^2-3*$A10^2</f>
        <v>13.03</v>
      </c>
      <c r="AF10" s="0" t="n">
        <f aca="false">3*$A10*AF$2+AF$2^2-3*$A10^2</f>
        <v>13.83</v>
      </c>
      <c r="AG10" s="0" t="n">
        <f aca="false">3*$A10*AG$2+AG$2^2-3*$A10^2</f>
        <v>14.65</v>
      </c>
      <c r="AH10" s="0" t="n">
        <f aca="false">3*$A10*AH$2+AH$2^2-3*$A10^2</f>
        <v>15.49</v>
      </c>
      <c r="AI10" s="0" t="n">
        <f aca="false">3*$A10*AI$2+AI$2^2-3*$A10^2</f>
        <v>16.35</v>
      </c>
      <c r="AJ10" s="0" t="n">
        <f aca="false">3*$A10*AJ$2+AJ$2^2-3*$A10^2</f>
        <v>17.23</v>
      </c>
      <c r="AK10" s="0" t="n">
        <f aca="false">3*$A10*AK$2+AK$2^2-3*$A10^2</f>
        <v>18.13</v>
      </c>
      <c r="AL10" s="0" t="n">
        <f aca="false">3*$A10*AL$2+AL$2^2-3*$A10^2</f>
        <v>19.05</v>
      </c>
      <c r="AM10" s="0" t="n">
        <f aca="false">3*$A10*AM$2+AM$2^2-3*$A10^2</f>
        <v>19.99</v>
      </c>
      <c r="AN10" s="0" t="n">
        <f aca="false">3*$A10*AN$2+AN$2^2-3*$A10^2</f>
        <v>20.95</v>
      </c>
      <c r="AO10" s="0" t="n">
        <f aca="false">3*$A10*AO$2+AO$2^2-3*$A10^2</f>
        <v>21.93</v>
      </c>
      <c r="AP10" s="0" t="n">
        <f aca="false">3*$A10*AP$2+AP$2^2-3*$A10^2</f>
        <v>22.93</v>
      </c>
    </row>
    <row r="11" customFormat="false" ht="11.4" hidden="false" customHeight="false" outlineLevel="0" collapsed="false">
      <c r="A11" s="0" t="n">
        <f aca="false">A10+$B$1</f>
        <v>0.8</v>
      </c>
      <c r="B11" s="0" t="n">
        <f aca="false">3*$A11*B$2+B$2^2-3*$A11^2</f>
        <v>-1.92</v>
      </c>
      <c r="C11" s="0" t="n">
        <f aca="false">3*$A11*C$2+C$2^2-3*$A11^2</f>
        <v>-1.67</v>
      </c>
      <c r="D11" s="0" t="n">
        <f aca="false">3*$A11*D$2+D$2^2-3*$A11^2</f>
        <v>-1.4</v>
      </c>
      <c r="E11" s="0" t="n">
        <f aca="false">3*$A11*E$2+E$2^2-3*$A11^2</f>
        <v>-1.11</v>
      </c>
      <c r="F11" s="0" t="n">
        <f aca="false">3*$A11*F$2+F$2^2-3*$A11^2</f>
        <v>-0.8</v>
      </c>
      <c r="G11" s="0" t="n">
        <f aca="false">3*$A11*G$2+G$2^2-3*$A11^2</f>
        <v>-0.47</v>
      </c>
      <c r="H11" s="0" t="n">
        <f aca="false">3*$A11*H$2+H$2^2-3*$A11^2</f>
        <v>-0.12</v>
      </c>
      <c r="I11" s="0" t="n">
        <f aca="false">3*$A11*I$2+I$2^2-3*$A11^2</f>
        <v>0.25</v>
      </c>
      <c r="J11" s="0" t="n">
        <f aca="false">3*$A11*J$2+J$2^2-3*$A11^2</f>
        <v>0.64</v>
      </c>
      <c r="K11" s="0" t="n">
        <f aca="false">3*$A11*K$2+K$2^2-3*$A11^2</f>
        <v>1.05</v>
      </c>
      <c r="L11" s="0" t="n">
        <f aca="false">3*$A11*L$2+L$2^2-3*$A11^2</f>
        <v>1.48</v>
      </c>
      <c r="M11" s="0" t="n">
        <f aca="false">3*$A11*M$2+M$2^2-3*$A11^2</f>
        <v>1.93</v>
      </c>
      <c r="N11" s="0" t="n">
        <f aca="false">3*$A11*N$2+N$2^2-3*$A11^2</f>
        <v>2.4</v>
      </c>
      <c r="O11" s="0" t="n">
        <f aca="false">3*$A11*O$2+O$2^2-3*$A11^2</f>
        <v>2.89</v>
      </c>
      <c r="P11" s="0" t="n">
        <f aca="false">3*$A11*P$2+P$2^2-3*$A11^2</f>
        <v>3.4</v>
      </c>
      <c r="Q11" s="0" t="n">
        <f aca="false">3*$A11*Q$2+Q$2^2-3*$A11^2</f>
        <v>3.93</v>
      </c>
      <c r="R11" s="0" t="n">
        <f aca="false">3*$A11*R$2+R$2^2-3*$A11^2</f>
        <v>4.48</v>
      </c>
      <c r="S11" s="0" t="n">
        <f aca="false">3*$A11*S$2+S$2^2-3*$A11^2</f>
        <v>5.05</v>
      </c>
      <c r="T11" s="0" t="n">
        <f aca="false">3*$A11*T$2+T$2^2-3*$A11^2</f>
        <v>5.64</v>
      </c>
      <c r="U11" s="0" t="n">
        <f aca="false">3*$A11*U$2+U$2^2-3*$A11^2</f>
        <v>6.25</v>
      </c>
      <c r="V11" s="0" t="n">
        <f aca="false">3*$A11*V$2+V$2^2-3*$A11^2</f>
        <v>6.88</v>
      </c>
      <c r="W11" s="0" t="n">
        <f aca="false">3*$A11*W$2+W$2^2-3*$A11^2</f>
        <v>7.53</v>
      </c>
      <c r="X11" s="0" t="n">
        <f aca="false">3*$A11*X$2+X$2^2-3*$A11^2</f>
        <v>8.20000000000001</v>
      </c>
      <c r="Y11" s="0" t="n">
        <f aca="false">3*$A11*Y$2+Y$2^2-3*$A11^2</f>
        <v>8.89000000000001</v>
      </c>
      <c r="Z11" s="0" t="n">
        <f aca="false">3*$A11*Z$2+Z$2^2-3*$A11^2</f>
        <v>9.60000000000001</v>
      </c>
      <c r="AA11" s="0" t="n">
        <f aca="false">3*$A11*AA$2+AA$2^2-3*$A11^2</f>
        <v>10.33</v>
      </c>
      <c r="AB11" s="0" t="n">
        <f aca="false">3*$A11*AB$2+AB$2^2-3*$A11^2</f>
        <v>11.08</v>
      </c>
      <c r="AC11" s="0" t="n">
        <f aca="false">3*$A11*AC$2+AC$2^2-3*$A11^2</f>
        <v>11.85</v>
      </c>
      <c r="AD11" s="0" t="n">
        <f aca="false">3*$A11*AD$2+AD$2^2-3*$A11^2</f>
        <v>12.64</v>
      </c>
      <c r="AE11" s="0" t="n">
        <f aca="false">3*$A11*AE$2+AE$2^2-3*$A11^2</f>
        <v>13.45</v>
      </c>
      <c r="AF11" s="0" t="n">
        <f aca="false">3*$A11*AF$2+AF$2^2-3*$A11^2</f>
        <v>14.28</v>
      </c>
      <c r="AG11" s="0" t="n">
        <f aca="false">3*$A11*AG$2+AG$2^2-3*$A11^2</f>
        <v>15.13</v>
      </c>
      <c r="AH11" s="0" t="n">
        <f aca="false">3*$A11*AH$2+AH$2^2-3*$A11^2</f>
        <v>16</v>
      </c>
      <c r="AI11" s="0" t="n">
        <f aca="false">3*$A11*AI$2+AI$2^2-3*$A11^2</f>
        <v>16.89</v>
      </c>
      <c r="AJ11" s="0" t="n">
        <f aca="false">3*$A11*AJ$2+AJ$2^2-3*$A11^2</f>
        <v>17.8</v>
      </c>
      <c r="AK11" s="0" t="n">
        <f aca="false">3*$A11*AK$2+AK$2^2-3*$A11^2</f>
        <v>18.73</v>
      </c>
      <c r="AL11" s="0" t="n">
        <f aca="false">3*$A11*AL$2+AL$2^2-3*$A11^2</f>
        <v>19.68</v>
      </c>
      <c r="AM11" s="0" t="n">
        <f aca="false">3*$A11*AM$2+AM$2^2-3*$A11^2</f>
        <v>20.65</v>
      </c>
      <c r="AN11" s="0" t="n">
        <f aca="false">3*$A11*AN$2+AN$2^2-3*$A11^2</f>
        <v>21.64</v>
      </c>
      <c r="AO11" s="0" t="n">
        <f aca="false">3*$A11*AO$2+AO$2^2-3*$A11^2</f>
        <v>22.65</v>
      </c>
      <c r="AP11" s="0" t="n">
        <f aca="false">3*$A11*AP$2+AP$2^2-3*$A11^2</f>
        <v>23.68</v>
      </c>
    </row>
    <row r="12" customFormat="false" ht="11.4" hidden="false" customHeight="false" outlineLevel="0" collapsed="false">
      <c r="A12" s="0" t="n">
        <f aca="false">A11+$B$1</f>
        <v>0.9</v>
      </c>
      <c r="B12" s="0" t="n">
        <f aca="false">3*$A12*B$2+B$2^2-3*$A12^2</f>
        <v>-2.43</v>
      </c>
      <c r="C12" s="0" t="n">
        <f aca="false">3*$A12*C$2+C$2^2-3*$A12^2</f>
        <v>-2.15</v>
      </c>
      <c r="D12" s="0" t="n">
        <f aca="false">3*$A12*D$2+D$2^2-3*$A12^2</f>
        <v>-1.85</v>
      </c>
      <c r="E12" s="0" t="n">
        <f aca="false">3*$A12*E$2+E$2^2-3*$A12^2</f>
        <v>-1.53</v>
      </c>
      <c r="F12" s="0" t="n">
        <f aca="false">3*$A12*F$2+F$2^2-3*$A12^2</f>
        <v>-1.19</v>
      </c>
      <c r="G12" s="0" t="n">
        <f aca="false">3*$A12*G$2+G$2^2-3*$A12^2</f>
        <v>-0.83</v>
      </c>
      <c r="H12" s="0" t="n">
        <f aca="false">3*$A12*H$2+H$2^2-3*$A12^2</f>
        <v>-0.45</v>
      </c>
      <c r="I12" s="0" t="n">
        <f aca="false">3*$A12*I$2+I$2^2-3*$A12^2</f>
        <v>-0.0500000000000003</v>
      </c>
      <c r="J12" s="0" t="n">
        <f aca="false">3*$A12*J$2+J$2^2-3*$A12^2</f>
        <v>0.37</v>
      </c>
      <c r="K12" s="0" t="n">
        <f aca="false">3*$A12*K$2+K$2^2-3*$A12^2</f>
        <v>0.81</v>
      </c>
      <c r="L12" s="0" t="n">
        <f aca="false">3*$A12*L$2+L$2^2-3*$A12^2</f>
        <v>1.27</v>
      </c>
      <c r="M12" s="0" t="n">
        <f aca="false">3*$A12*M$2+M$2^2-3*$A12^2</f>
        <v>1.75</v>
      </c>
      <c r="N12" s="0" t="n">
        <f aca="false">3*$A12*N$2+N$2^2-3*$A12^2</f>
        <v>2.25</v>
      </c>
      <c r="O12" s="0" t="n">
        <f aca="false">3*$A12*O$2+O$2^2-3*$A12^2</f>
        <v>2.77</v>
      </c>
      <c r="P12" s="0" t="n">
        <f aca="false">3*$A12*P$2+P$2^2-3*$A12^2</f>
        <v>3.31</v>
      </c>
      <c r="Q12" s="0" t="n">
        <f aca="false">3*$A12*Q$2+Q$2^2-3*$A12^2</f>
        <v>3.87</v>
      </c>
      <c r="R12" s="0" t="n">
        <f aca="false">3*$A12*R$2+R$2^2-3*$A12^2</f>
        <v>4.45</v>
      </c>
      <c r="S12" s="0" t="n">
        <f aca="false">3*$A12*S$2+S$2^2-3*$A12^2</f>
        <v>5.05</v>
      </c>
      <c r="T12" s="0" t="n">
        <f aca="false">3*$A12*T$2+T$2^2-3*$A12^2</f>
        <v>5.67</v>
      </c>
      <c r="U12" s="0" t="n">
        <f aca="false">3*$A12*U$2+U$2^2-3*$A12^2</f>
        <v>6.31</v>
      </c>
      <c r="V12" s="0" t="n">
        <f aca="false">3*$A12*V$2+V$2^2-3*$A12^2</f>
        <v>6.97</v>
      </c>
      <c r="W12" s="0" t="n">
        <f aca="false">3*$A12*W$2+W$2^2-3*$A12^2</f>
        <v>7.65</v>
      </c>
      <c r="X12" s="0" t="n">
        <f aca="false">3*$A12*X$2+X$2^2-3*$A12^2</f>
        <v>8.35000000000001</v>
      </c>
      <c r="Y12" s="0" t="n">
        <f aca="false">3*$A12*Y$2+Y$2^2-3*$A12^2</f>
        <v>9.07000000000001</v>
      </c>
      <c r="Z12" s="0" t="n">
        <f aca="false">3*$A12*Z$2+Z$2^2-3*$A12^2</f>
        <v>9.81000000000001</v>
      </c>
      <c r="AA12" s="0" t="n">
        <f aca="false">3*$A12*AA$2+AA$2^2-3*$A12^2</f>
        <v>10.57</v>
      </c>
      <c r="AB12" s="0" t="n">
        <f aca="false">3*$A12*AB$2+AB$2^2-3*$A12^2</f>
        <v>11.35</v>
      </c>
      <c r="AC12" s="0" t="n">
        <f aca="false">3*$A12*AC$2+AC$2^2-3*$A12^2</f>
        <v>12.15</v>
      </c>
      <c r="AD12" s="0" t="n">
        <f aca="false">3*$A12*AD$2+AD$2^2-3*$A12^2</f>
        <v>12.97</v>
      </c>
      <c r="AE12" s="0" t="n">
        <f aca="false">3*$A12*AE$2+AE$2^2-3*$A12^2</f>
        <v>13.81</v>
      </c>
      <c r="AF12" s="0" t="n">
        <f aca="false">3*$A12*AF$2+AF$2^2-3*$A12^2</f>
        <v>14.67</v>
      </c>
      <c r="AG12" s="0" t="n">
        <f aca="false">3*$A12*AG$2+AG$2^2-3*$A12^2</f>
        <v>15.55</v>
      </c>
      <c r="AH12" s="0" t="n">
        <f aca="false">3*$A12*AH$2+AH$2^2-3*$A12^2</f>
        <v>16.45</v>
      </c>
      <c r="AI12" s="0" t="n">
        <f aca="false">3*$A12*AI$2+AI$2^2-3*$A12^2</f>
        <v>17.37</v>
      </c>
      <c r="AJ12" s="0" t="n">
        <f aca="false">3*$A12*AJ$2+AJ$2^2-3*$A12^2</f>
        <v>18.31</v>
      </c>
      <c r="AK12" s="0" t="n">
        <f aca="false">3*$A12*AK$2+AK$2^2-3*$A12^2</f>
        <v>19.27</v>
      </c>
      <c r="AL12" s="0" t="n">
        <f aca="false">3*$A12*AL$2+AL$2^2-3*$A12^2</f>
        <v>20.25</v>
      </c>
      <c r="AM12" s="0" t="n">
        <f aca="false">3*$A12*AM$2+AM$2^2-3*$A12^2</f>
        <v>21.25</v>
      </c>
      <c r="AN12" s="0" t="n">
        <f aca="false">3*$A12*AN$2+AN$2^2-3*$A12^2</f>
        <v>22.27</v>
      </c>
      <c r="AO12" s="0" t="n">
        <f aca="false">3*$A12*AO$2+AO$2^2-3*$A12^2</f>
        <v>23.31</v>
      </c>
      <c r="AP12" s="0" t="n">
        <f aca="false">3*$A12*AP$2+AP$2^2-3*$A12^2</f>
        <v>24.37</v>
      </c>
    </row>
    <row r="13" customFormat="false" ht="11.4" hidden="false" customHeight="false" outlineLevel="0" collapsed="false">
      <c r="A13" s="0" t="n">
        <f aca="false">A12+$B$1</f>
        <v>1</v>
      </c>
      <c r="B13" s="0" t="n">
        <f aca="false">3*$A13*B$2+B$2^2-3*$A13^2</f>
        <v>-3</v>
      </c>
      <c r="C13" s="0" t="n">
        <f aca="false">3*$A13*C$2+C$2^2-3*$A13^2</f>
        <v>-2.69</v>
      </c>
      <c r="D13" s="0" t="n">
        <f aca="false">3*$A13*D$2+D$2^2-3*$A13^2</f>
        <v>-2.36</v>
      </c>
      <c r="E13" s="0" t="n">
        <f aca="false">3*$A13*E$2+E$2^2-3*$A13^2</f>
        <v>-2.01</v>
      </c>
      <c r="F13" s="0" t="n">
        <f aca="false">3*$A13*F$2+F$2^2-3*$A13^2</f>
        <v>-1.64</v>
      </c>
      <c r="G13" s="0" t="n">
        <f aca="false">3*$A13*G$2+G$2^2-3*$A13^2</f>
        <v>-1.25</v>
      </c>
      <c r="H13" s="0" t="n">
        <f aca="false">3*$A13*H$2+H$2^2-3*$A13^2</f>
        <v>-0.839999999999999</v>
      </c>
      <c r="I13" s="0" t="n">
        <f aca="false">3*$A13*I$2+I$2^2-3*$A13^2</f>
        <v>-0.41</v>
      </c>
      <c r="J13" s="0" t="n">
        <f aca="false">3*$A13*J$2+J$2^2-3*$A13^2</f>
        <v>0.04</v>
      </c>
      <c r="K13" s="0" t="n">
        <f aca="false">3*$A13*K$2+K$2^2-3*$A13^2</f>
        <v>0.51</v>
      </c>
      <c r="L13" s="0" t="n">
        <f aca="false">3*$A13*L$2+L$2^2-3*$A13^2</f>
        <v>1</v>
      </c>
      <c r="M13" s="0" t="n">
        <f aca="false">3*$A13*M$2+M$2^2-3*$A13^2</f>
        <v>1.51</v>
      </c>
      <c r="N13" s="0" t="n">
        <f aca="false">3*$A13*N$2+N$2^2-3*$A13^2</f>
        <v>2.04</v>
      </c>
      <c r="O13" s="0" t="n">
        <f aca="false">3*$A13*O$2+O$2^2-3*$A13^2</f>
        <v>2.59</v>
      </c>
      <c r="P13" s="0" t="n">
        <f aca="false">3*$A13*P$2+P$2^2-3*$A13^2</f>
        <v>3.16</v>
      </c>
      <c r="Q13" s="0" t="n">
        <f aca="false">3*$A13*Q$2+Q$2^2-3*$A13^2</f>
        <v>3.75</v>
      </c>
      <c r="R13" s="0" t="n">
        <f aca="false">3*$A13*R$2+R$2^2-3*$A13^2</f>
        <v>4.36</v>
      </c>
      <c r="S13" s="0" t="n">
        <f aca="false">3*$A13*S$2+S$2^2-3*$A13^2</f>
        <v>4.99</v>
      </c>
      <c r="T13" s="0" t="n">
        <f aca="false">3*$A13*T$2+T$2^2-3*$A13^2</f>
        <v>5.64</v>
      </c>
      <c r="U13" s="0" t="n">
        <f aca="false">3*$A13*U$2+U$2^2-3*$A13^2</f>
        <v>6.31</v>
      </c>
      <c r="V13" s="0" t="n">
        <f aca="false">3*$A13*V$2+V$2^2-3*$A13^2</f>
        <v>7</v>
      </c>
      <c r="W13" s="0" t="n">
        <f aca="false">3*$A13*W$2+W$2^2-3*$A13^2</f>
        <v>7.71</v>
      </c>
      <c r="X13" s="0" t="n">
        <f aca="false">3*$A13*X$2+X$2^2-3*$A13^2</f>
        <v>8.44000000000001</v>
      </c>
      <c r="Y13" s="0" t="n">
        <f aca="false">3*$A13*Y$2+Y$2^2-3*$A13^2</f>
        <v>9.19000000000001</v>
      </c>
      <c r="Z13" s="0" t="n">
        <f aca="false">3*$A13*Z$2+Z$2^2-3*$A13^2</f>
        <v>9.96</v>
      </c>
      <c r="AA13" s="0" t="n">
        <f aca="false">3*$A13*AA$2+AA$2^2-3*$A13^2</f>
        <v>10.75</v>
      </c>
      <c r="AB13" s="0" t="n">
        <f aca="false">3*$A13*AB$2+AB$2^2-3*$A13^2</f>
        <v>11.56</v>
      </c>
      <c r="AC13" s="0" t="n">
        <f aca="false">3*$A13*AC$2+AC$2^2-3*$A13^2</f>
        <v>12.39</v>
      </c>
      <c r="AD13" s="0" t="n">
        <f aca="false">3*$A13*AD$2+AD$2^2-3*$A13^2</f>
        <v>13.24</v>
      </c>
      <c r="AE13" s="0" t="n">
        <f aca="false">3*$A13*AE$2+AE$2^2-3*$A13^2</f>
        <v>14.11</v>
      </c>
      <c r="AF13" s="0" t="n">
        <f aca="false">3*$A13*AF$2+AF$2^2-3*$A13^2</f>
        <v>15</v>
      </c>
      <c r="AG13" s="0" t="n">
        <f aca="false">3*$A13*AG$2+AG$2^2-3*$A13^2</f>
        <v>15.91</v>
      </c>
      <c r="AH13" s="0" t="n">
        <f aca="false">3*$A13*AH$2+AH$2^2-3*$A13^2</f>
        <v>16.84</v>
      </c>
      <c r="AI13" s="0" t="n">
        <f aca="false">3*$A13*AI$2+AI$2^2-3*$A13^2</f>
        <v>17.79</v>
      </c>
      <c r="AJ13" s="0" t="n">
        <f aca="false">3*$A13*AJ$2+AJ$2^2-3*$A13^2</f>
        <v>18.76</v>
      </c>
      <c r="AK13" s="0" t="n">
        <f aca="false">3*$A13*AK$2+AK$2^2-3*$A13^2</f>
        <v>19.75</v>
      </c>
      <c r="AL13" s="0" t="n">
        <f aca="false">3*$A13*AL$2+AL$2^2-3*$A13^2</f>
        <v>20.76</v>
      </c>
      <c r="AM13" s="0" t="n">
        <f aca="false">3*$A13*AM$2+AM$2^2-3*$A13^2</f>
        <v>21.79</v>
      </c>
      <c r="AN13" s="0" t="n">
        <f aca="false">3*$A13*AN$2+AN$2^2-3*$A13^2</f>
        <v>22.84</v>
      </c>
      <c r="AO13" s="0" t="n">
        <f aca="false">3*$A13*AO$2+AO$2^2-3*$A13^2</f>
        <v>23.91</v>
      </c>
      <c r="AP13" s="0" t="n">
        <f aca="false">3*$A13*AP$2+AP$2^2-3*$A13^2</f>
        <v>25</v>
      </c>
    </row>
    <row r="14" customFormat="false" ht="11.4" hidden="false" customHeight="false" outlineLevel="0" collapsed="false">
      <c r="A14" s="0" t="n">
        <f aca="false">A13+$B$1</f>
        <v>1.1</v>
      </c>
      <c r="B14" s="0" t="n">
        <f aca="false">3*$A14*B$2+B$2^2-3*$A14^2</f>
        <v>-3.63</v>
      </c>
      <c r="C14" s="0" t="n">
        <f aca="false">3*$A14*C$2+C$2^2-3*$A14^2</f>
        <v>-3.29</v>
      </c>
      <c r="D14" s="0" t="n">
        <f aca="false">3*$A14*D$2+D$2^2-3*$A14^2</f>
        <v>-2.93</v>
      </c>
      <c r="E14" s="0" t="n">
        <f aca="false">3*$A14*E$2+E$2^2-3*$A14^2</f>
        <v>-2.55</v>
      </c>
      <c r="F14" s="0" t="n">
        <f aca="false">3*$A14*F$2+F$2^2-3*$A14^2</f>
        <v>-2.15</v>
      </c>
      <c r="G14" s="0" t="n">
        <f aca="false">3*$A14*G$2+G$2^2-3*$A14^2</f>
        <v>-1.73</v>
      </c>
      <c r="H14" s="0" t="n">
        <f aca="false">3*$A14*H$2+H$2^2-3*$A14^2</f>
        <v>-1.29</v>
      </c>
      <c r="I14" s="0" t="n">
        <f aca="false">3*$A14*I$2+I$2^2-3*$A14^2</f>
        <v>-0.83</v>
      </c>
      <c r="J14" s="0" t="n">
        <f aca="false">3*$A14*J$2+J$2^2-3*$A14^2</f>
        <v>-0.35</v>
      </c>
      <c r="K14" s="0" t="n">
        <f aca="false">3*$A14*K$2+K$2^2-3*$A14^2</f>
        <v>0.15</v>
      </c>
      <c r="L14" s="0" t="n">
        <f aca="false">3*$A14*L$2+L$2^2-3*$A14^2</f>
        <v>0.67</v>
      </c>
      <c r="M14" s="0" t="n">
        <f aca="false">3*$A14*M$2+M$2^2-3*$A14^2</f>
        <v>1.21</v>
      </c>
      <c r="N14" s="0" t="n">
        <f aca="false">3*$A14*N$2+N$2^2-3*$A14^2</f>
        <v>1.77</v>
      </c>
      <c r="O14" s="0" t="n">
        <f aca="false">3*$A14*O$2+O$2^2-3*$A14^2</f>
        <v>2.35</v>
      </c>
      <c r="P14" s="0" t="n">
        <f aca="false">3*$A14*P$2+P$2^2-3*$A14^2</f>
        <v>2.95</v>
      </c>
      <c r="Q14" s="0" t="n">
        <f aca="false">3*$A14*Q$2+Q$2^2-3*$A14^2</f>
        <v>3.57</v>
      </c>
      <c r="R14" s="0" t="n">
        <f aca="false">3*$A14*R$2+R$2^2-3*$A14^2</f>
        <v>4.21</v>
      </c>
      <c r="S14" s="0" t="n">
        <f aca="false">3*$A14*S$2+S$2^2-3*$A14^2</f>
        <v>4.87</v>
      </c>
      <c r="T14" s="0" t="n">
        <f aca="false">3*$A14*T$2+T$2^2-3*$A14^2</f>
        <v>5.55</v>
      </c>
      <c r="U14" s="0" t="n">
        <f aca="false">3*$A14*U$2+U$2^2-3*$A14^2</f>
        <v>6.25</v>
      </c>
      <c r="V14" s="0" t="n">
        <f aca="false">3*$A14*V$2+V$2^2-3*$A14^2</f>
        <v>6.97</v>
      </c>
      <c r="W14" s="0" t="n">
        <f aca="false">3*$A14*W$2+W$2^2-3*$A14^2</f>
        <v>7.71</v>
      </c>
      <c r="X14" s="0" t="n">
        <f aca="false">3*$A14*X$2+X$2^2-3*$A14^2</f>
        <v>8.47000000000001</v>
      </c>
      <c r="Y14" s="0" t="n">
        <f aca="false">3*$A14*Y$2+Y$2^2-3*$A14^2</f>
        <v>9.25000000000001</v>
      </c>
      <c r="Z14" s="0" t="n">
        <f aca="false">3*$A14*Z$2+Z$2^2-3*$A14^2</f>
        <v>10.05</v>
      </c>
      <c r="AA14" s="0" t="n">
        <f aca="false">3*$A14*AA$2+AA$2^2-3*$A14^2</f>
        <v>10.87</v>
      </c>
      <c r="AB14" s="0" t="n">
        <f aca="false">3*$A14*AB$2+AB$2^2-3*$A14^2</f>
        <v>11.71</v>
      </c>
      <c r="AC14" s="0" t="n">
        <f aca="false">3*$A14*AC$2+AC$2^2-3*$A14^2</f>
        <v>12.57</v>
      </c>
      <c r="AD14" s="0" t="n">
        <f aca="false">3*$A14*AD$2+AD$2^2-3*$A14^2</f>
        <v>13.45</v>
      </c>
      <c r="AE14" s="0" t="n">
        <f aca="false">3*$A14*AE$2+AE$2^2-3*$A14^2</f>
        <v>14.35</v>
      </c>
      <c r="AF14" s="0" t="n">
        <f aca="false">3*$A14*AF$2+AF$2^2-3*$A14^2</f>
        <v>15.27</v>
      </c>
      <c r="AG14" s="0" t="n">
        <f aca="false">3*$A14*AG$2+AG$2^2-3*$A14^2</f>
        <v>16.21</v>
      </c>
      <c r="AH14" s="0" t="n">
        <f aca="false">3*$A14*AH$2+AH$2^2-3*$A14^2</f>
        <v>17.17</v>
      </c>
      <c r="AI14" s="0" t="n">
        <f aca="false">3*$A14*AI$2+AI$2^2-3*$A14^2</f>
        <v>18.15</v>
      </c>
      <c r="AJ14" s="0" t="n">
        <f aca="false">3*$A14*AJ$2+AJ$2^2-3*$A14^2</f>
        <v>19.15</v>
      </c>
      <c r="AK14" s="0" t="n">
        <f aca="false">3*$A14*AK$2+AK$2^2-3*$A14^2</f>
        <v>20.17</v>
      </c>
      <c r="AL14" s="0" t="n">
        <f aca="false">3*$A14*AL$2+AL$2^2-3*$A14^2</f>
        <v>21.21</v>
      </c>
      <c r="AM14" s="0" t="n">
        <f aca="false">3*$A14*AM$2+AM$2^2-3*$A14^2</f>
        <v>22.27</v>
      </c>
      <c r="AN14" s="0" t="n">
        <f aca="false">3*$A14*AN$2+AN$2^2-3*$A14^2</f>
        <v>23.35</v>
      </c>
      <c r="AO14" s="0" t="n">
        <f aca="false">3*$A14*AO$2+AO$2^2-3*$A14^2</f>
        <v>24.45</v>
      </c>
      <c r="AP14" s="0" t="n">
        <f aca="false">3*$A14*AP$2+AP$2^2-3*$A14^2</f>
        <v>25.57</v>
      </c>
    </row>
    <row r="15" customFormat="false" ht="11.4" hidden="false" customHeight="false" outlineLevel="0" collapsed="false">
      <c r="A15" s="0" t="n">
        <f aca="false">A14+$B$1</f>
        <v>1.2</v>
      </c>
      <c r="B15" s="0" t="n">
        <f aca="false">3*$A15*B$2+B$2^2-3*$A15^2</f>
        <v>-4.32</v>
      </c>
      <c r="C15" s="0" t="n">
        <f aca="false">3*$A15*C$2+C$2^2-3*$A15^2</f>
        <v>-3.95</v>
      </c>
      <c r="D15" s="0" t="n">
        <f aca="false">3*$A15*D$2+D$2^2-3*$A15^2</f>
        <v>-3.56</v>
      </c>
      <c r="E15" s="0" t="n">
        <f aca="false">3*$A15*E$2+E$2^2-3*$A15^2</f>
        <v>-3.15</v>
      </c>
      <c r="F15" s="0" t="n">
        <f aca="false">3*$A15*F$2+F$2^2-3*$A15^2</f>
        <v>-2.72</v>
      </c>
      <c r="G15" s="0" t="n">
        <f aca="false">3*$A15*G$2+G$2^2-3*$A15^2</f>
        <v>-2.27</v>
      </c>
      <c r="H15" s="0" t="n">
        <f aca="false">3*$A15*H$2+H$2^2-3*$A15^2</f>
        <v>-1.8</v>
      </c>
      <c r="I15" s="0" t="n">
        <f aca="false">3*$A15*I$2+I$2^2-3*$A15^2</f>
        <v>-1.31</v>
      </c>
      <c r="J15" s="0" t="n">
        <f aca="false">3*$A15*J$2+J$2^2-3*$A15^2</f>
        <v>-0.800000000000001</v>
      </c>
      <c r="K15" s="0" t="n">
        <f aca="false">3*$A15*K$2+K$2^2-3*$A15^2</f>
        <v>-0.270000000000001</v>
      </c>
      <c r="L15" s="0" t="n">
        <f aca="false">3*$A15*L$2+L$2^2-3*$A15^2</f>
        <v>0.279999999999999</v>
      </c>
      <c r="M15" s="0" t="n">
        <f aca="false">3*$A15*M$2+M$2^2-3*$A15^2</f>
        <v>0.849999999999999</v>
      </c>
      <c r="N15" s="0" t="n">
        <f aca="false">3*$A15*N$2+N$2^2-3*$A15^2</f>
        <v>1.44</v>
      </c>
      <c r="O15" s="0" t="n">
        <f aca="false">3*$A15*O$2+O$2^2-3*$A15^2</f>
        <v>2.05</v>
      </c>
      <c r="P15" s="0" t="n">
        <f aca="false">3*$A15*P$2+P$2^2-3*$A15^2</f>
        <v>2.68</v>
      </c>
      <c r="Q15" s="0" t="n">
        <f aca="false">3*$A15*Q$2+Q$2^2-3*$A15^2</f>
        <v>3.33</v>
      </c>
      <c r="R15" s="0" t="n">
        <f aca="false">3*$A15*R$2+R$2^2-3*$A15^2</f>
        <v>4</v>
      </c>
      <c r="S15" s="0" t="n">
        <f aca="false">3*$A15*S$2+S$2^2-3*$A15^2</f>
        <v>4.69</v>
      </c>
      <c r="T15" s="0" t="n">
        <f aca="false">3*$A15*T$2+T$2^2-3*$A15^2</f>
        <v>5.4</v>
      </c>
      <c r="U15" s="0" t="n">
        <f aca="false">3*$A15*U$2+U$2^2-3*$A15^2</f>
        <v>6.13</v>
      </c>
      <c r="V15" s="0" t="n">
        <f aca="false">3*$A15*V$2+V$2^2-3*$A15^2</f>
        <v>6.88</v>
      </c>
      <c r="W15" s="0" t="n">
        <f aca="false">3*$A15*W$2+W$2^2-3*$A15^2</f>
        <v>7.65</v>
      </c>
      <c r="X15" s="0" t="n">
        <f aca="false">3*$A15*X$2+X$2^2-3*$A15^2</f>
        <v>8.44000000000001</v>
      </c>
      <c r="Y15" s="0" t="n">
        <f aca="false">3*$A15*Y$2+Y$2^2-3*$A15^2</f>
        <v>9.25</v>
      </c>
      <c r="Z15" s="0" t="n">
        <f aca="false">3*$A15*Z$2+Z$2^2-3*$A15^2</f>
        <v>10.08</v>
      </c>
      <c r="AA15" s="0" t="n">
        <f aca="false">3*$A15*AA$2+AA$2^2-3*$A15^2</f>
        <v>10.93</v>
      </c>
      <c r="AB15" s="0" t="n">
        <f aca="false">3*$A15*AB$2+AB$2^2-3*$A15^2</f>
        <v>11.8</v>
      </c>
      <c r="AC15" s="0" t="n">
        <f aca="false">3*$A15*AC$2+AC$2^2-3*$A15^2</f>
        <v>12.69</v>
      </c>
      <c r="AD15" s="0" t="n">
        <f aca="false">3*$A15*AD$2+AD$2^2-3*$A15^2</f>
        <v>13.6</v>
      </c>
      <c r="AE15" s="0" t="n">
        <f aca="false">3*$A15*AE$2+AE$2^2-3*$A15^2</f>
        <v>14.53</v>
      </c>
      <c r="AF15" s="0" t="n">
        <f aca="false">3*$A15*AF$2+AF$2^2-3*$A15^2</f>
        <v>15.48</v>
      </c>
      <c r="AG15" s="0" t="n">
        <f aca="false">3*$A15*AG$2+AG$2^2-3*$A15^2</f>
        <v>16.45</v>
      </c>
      <c r="AH15" s="0" t="n">
        <f aca="false">3*$A15*AH$2+AH$2^2-3*$A15^2</f>
        <v>17.44</v>
      </c>
      <c r="AI15" s="0" t="n">
        <f aca="false">3*$A15*AI$2+AI$2^2-3*$A15^2</f>
        <v>18.45</v>
      </c>
      <c r="AJ15" s="0" t="n">
        <f aca="false">3*$A15*AJ$2+AJ$2^2-3*$A15^2</f>
        <v>19.48</v>
      </c>
      <c r="AK15" s="0" t="n">
        <f aca="false">3*$A15*AK$2+AK$2^2-3*$A15^2</f>
        <v>20.53</v>
      </c>
      <c r="AL15" s="0" t="n">
        <f aca="false">3*$A15*AL$2+AL$2^2-3*$A15^2</f>
        <v>21.6</v>
      </c>
      <c r="AM15" s="0" t="n">
        <f aca="false">3*$A15*AM$2+AM$2^2-3*$A15^2</f>
        <v>22.69</v>
      </c>
      <c r="AN15" s="0" t="n">
        <f aca="false">3*$A15*AN$2+AN$2^2-3*$A15^2</f>
        <v>23.8</v>
      </c>
      <c r="AO15" s="0" t="n">
        <f aca="false">3*$A15*AO$2+AO$2^2-3*$A15^2</f>
        <v>24.93</v>
      </c>
      <c r="AP15" s="0" t="n">
        <f aca="false">3*$A15*AP$2+AP$2^2-3*$A15^2</f>
        <v>26.08</v>
      </c>
    </row>
    <row r="16" customFormat="false" ht="11.4" hidden="false" customHeight="false" outlineLevel="0" collapsed="false">
      <c r="A16" s="0" t="n">
        <f aca="false">A15+$B$1</f>
        <v>1.3</v>
      </c>
      <c r="B16" s="0" t="n">
        <f aca="false">3*$A16*B$2+B$2^2-3*$A16^2</f>
        <v>-5.07</v>
      </c>
      <c r="C16" s="0" t="n">
        <f aca="false">3*$A16*C$2+C$2^2-3*$A16^2</f>
        <v>-4.67</v>
      </c>
      <c r="D16" s="0" t="n">
        <f aca="false">3*$A16*D$2+D$2^2-3*$A16^2</f>
        <v>-4.25</v>
      </c>
      <c r="E16" s="0" t="n">
        <f aca="false">3*$A16*E$2+E$2^2-3*$A16^2</f>
        <v>-3.81</v>
      </c>
      <c r="F16" s="0" t="n">
        <f aca="false">3*$A16*F$2+F$2^2-3*$A16^2</f>
        <v>-3.35</v>
      </c>
      <c r="G16" s="0" t="n">
        <f aca="false">3*$A16*G$2+G$2^2-3*$A16^2</f>
        <v>-2.87</v>
      </c>
      <c r="H16" s="0" t="n">
        <f aca="false">3*$A16*H$2+H$2^2-3*$A16^2</f>
        <v>-2.37</v>
      </c>
      <c r="I16" s="0" t="n">
        <f aca="false">3*$A16*I$2+I$2^2-3*$A16^2</f>
        <v>-1.85</v>
      </c>
      <c r="J16" s="0" t="n">
        <f aca="false">3*$A16*J$2+J$2^2-3*$A16^2</f>
        <v>-1.31</v>
      </c>
      <c r="K16" s="0" t="n">
        <f aca="false">3*$A16*K$2+K$2^2-3*$A16^2</f>
        <v>-0.750000000000001</v>
      </c>
      <c r="L16" s="0" t="n">
        <f aca="false">3*$A16*L$2+L$2^2-3*$A16^2</f>
        <v>-0.170000000000001</v>
      </c>
      <c r="M16" s="0" t="n">
        <f aca="false">3*$A16*M$2+M$2^2-3*$A16^2</f>
        <v>0.43</v>
      </c>
      <c r="N16" s="0" t="n">
        <f aca="false">3*$A16*N$2+N$2^2-3*$A16^2</f>
        <v>1.05</v>
      </c>
      <c r="O16" s="0" t="n">
        <f aca="false">3*$A16*O$2+O$2^2-3*$A16^2</f>
        <v>1.69</v>
      </c>
      <c r="P16" s="0" t="n">
        <f aca="false">3*$A16*P$2+P$2^2-3*$A16^2</f>
        <v>2.35</v>
      </c>
      <c r="Q16" s="0" t="n">
        <f aca="false">3*$A16*Q$2+Q$2^2-3*$A16^2</f>
        <v>3.03</v>
      </c>
      <c r="R16" s="0" t="n">
        <f aca="false">3*$A16*R$2+R$2^2-3*$A16^2</f>
        <v>3.73</v>
      </c>
      <c r="S16" s="0" t="n">
        <f aca="false">3*$A16*S$2+S$2^2-3*$A16^2</f>
        <v>4.45</v>
      </c>
      <c r="T16" s="0" t="n">
        <f aca="false">3*$A16*T$2+T$2^2-3*$A16^2</f>
        <v>5.19</v>
      </c>
      <c r="U16" s="0" t="n">
        <f aca="false">3*$A16*U$2+U$2^2-3*$A16^2</f>
        <v>5.95000000000001</v>
      </c>
      <c r="V16" s="0" t="n">
        <f aca="false">3*$A16*V$2+V$2^2-3*$A16^2</f>
        <v>6.73</v>
      </c>
      <c r="W16" s="0" t="n">
        <f aca="false">3*$A16*W$2+W$2^2-3*$A16^2</f>
        <v>7.53000000000001</v>
      </c>
      <c r="X16" s="0" t="n">
        <f aca="false">3*$A16*X$2+X$2^2-3*$A16^2</f>
        <v>8.35000000000001</v>
      </c>
      <c r="Y16" s="0" t="n">
        <f aca="false">3*$A16*Y$2+Y$2^2-3*$A16^2</f>
        <v>9.19000000000001</v>
      </c>
      <c r="Z16" s="0" t="n">
        <f aca="false">3*$A16*Z$2+Z$2^2-3*$A16^2</f>
        <v>10.05</v>
      </c>
      <c r="AA16" s="0" t="n">
        <f aca="false">3*$A16*AA$2+AA$2^2-3*$A16^2</f>
        <v>10.93</v>
      </c>
      <c r="AB16" s="0" t="n">
        <f aca="false">3*$A16*AB$2+AB$2^2-3*$A16^2</f>
        <v>11.83</v>
      </c>
      <c r="AC16" s="0" t="n">
        <f aca="false">3*$A16*AC$2+AC$2^2-3*$A16^2</f>
        <v>12.75</v>
      </c>
      <c r="AD16" s="0" t="n">
        <f aca="false">3*$A16*AD$2+AD$2^2-3*$A16^2</f>
        <v>13.69</v>
      </c>
      <c r="AE16" s="0" t="n">
        <f aca="false">3*$A16*AE$2+AE$2^2-3*$A16^2</f>
        <v>14.65</v>
      </c>
      <c r="AF16" s="0" t="n">
        <f aca="false">3*$A16*AF$2+AF$2^2-3*$A16^2</f>
        <v>15.63</v>
      </c>
      <c r="AG16" s="0" t="n">
        <f aca="false">3*$A16*AG$2+AG$2^2-3*$A16^2</f>
        <v>16.63</v>
      </c>
      <c r="AH16" s="0" t="n">
        <f aca="false">3*$A16*AH$2+AH$2^2-3*$A16^2</f>
        <v>17.65</v>
      </c>
      <c r="AI16" s="0" t="n">
        <f aca="false">3*$A16*AI$2+AI$2^2-3*$A16^2</f>
        <v>18.69</v>
      </c>
      <c r="AJ16" s="0" t="n">
        <f aca="false">3*$A16*AJ$2+AJ$2^2-3*$A16^2</f>
        <v>19.75</v>
      </c>
      <c r="AK16" s="0" t="n">
        <f aca="false">3*$A16*AK$2+AK$2^2-3*$A16^2</f>
        <v>20.83</v>
      </c>
      <c r="AL16" s="0" t="n">
        <f aca="false">3*$A16*AL$2+AL$2^2-3*$A16^2</f>
        <v>21.93</v>
      </c>
      <c r="AM16" s="0" t="n">
        <f aca="false">3*$A16*AM$2+AM$2^2-3*$A16^2</f>
        <v>23.05</v>
      </c>
      <c r="AN16" s="0" t="n">
        <f aca="false">3*$A16*AN$2+AN$2^2-3*$A16^2</f>
        <v>24.19</v>
      </c>
      <c r="AO16" s="0" t="n">
        <f aca="false">3*$A16*AO$2+AO$2^2-3*$A16^2</f>
        <v>25.35</v>
      </c>
      <c r="AP16" s="0" t="n">
        <f aca="false">3*$A16*AP$2+AP$2^2-3*$A16^2</f>
        <v>26.53</v>
      </c>
    </row>
    <row r="17" customFormat="false" ht="11.4" hidden="false" customHeight="false" outlineLevel="0" collapsed="false">
      <c r="A17" s="0" t="n">
        <f aca="false">A16+$B$1</f>
        <v>1.4</v>
      </c>
      <c r="B17" s="0" t="n">
        <f aca="false">3*$A17*B$2+B$2^2-3*$A17^2</f>
        <v>-5.88</v>
      </c>
      <c r="C17" s="0" t="n">
        <f aca="false">3*$A17*C$2+C$2^2-3*$A17^2</f>
        <v>-5.45</v>
      </c>
      <c r="D17" s="0" t="n">
        <f aca="false">3*$A17*D$2+D$2^2-3*$A17^2</f>
        <v>-5</v>
      </c>
      <c r="E17" s="0" t="n">
        <f aca="false">3*$A17*E$2+E$2^2-3*$A17^2</f>
        <v>-4.53</v>
      </c>
      <c r="F17" s="0" t="n">
        <f aca="false">3*$A17*F$2+F$2^2-3*$A17^2</f>
        <v>-4.04</v>
      </c>
      <c r="G17" s="0" t="n">
        <f aca="false">3*$A17*G$2+G$2^2-3*$A17^2</f>
        <v>-3.53</v>
      </c>
      <c r="H17" s="0" t="n">
        <f aca="false">3*$A17*H$2+H$2^2-3*$A17^2</f>
        <v>-3</v>
      </c>
      <c r="I17" s="0" t="n">
        <f aca="false">3*$A17*I$2+I$2^2-3*$A17^2</f>
        <v>-2.45</v>
      </c>
      <c r="J17" s="0" t="n">
        <f aca="false">3*$A17*J$2+J$2^2-3*$A17^2</f>
        <v>-1.88</v>
      </c>
      <c r="K17" s="0" t="n">
        <f aca="false">3*$A17*K$2+K$2^2-3*$A17^2</f>
        <v>-1.29</v>
      </c>
      <c r="L17" s="0" t="n">
        <f aca="false">3*$A17*L$2+L$2^2-3*$A17^2</f>
        <v>-0.680000000000002</v>
      </c>
      <c r="M17" s="0" t="n">
        <f aca="false">3*$A17*M$2+M$2^2-3*$A17^2</f>
        <v>-0.0500000000000016</v>
      </c>
      <c r="N17" s="0" t="n">
        <f aca="false">3*$A17*N$2+N$2^2-3*$A17^2</f>
        <v>0.6</v>
      </c>
      <c r="O17" s="0" t="n">
        <f aca="false">3*$A17*O$2+O$2^2-3*$A17^2</f>
        <v>1.27</v>
      </c>
      <c r="P17" s="0" t="n">
        <f aca="false">3*$A17*P$2+P$2^2-3*$A17^2</f>
        <v>1.96</v>
      </c>
      <c r="Q17" s="0" t="n">
        <f aca="false">3*$A17*Q$2+Q$2^2-3*$A17^2</f>
        <v>2.67</v>
      </c>
      <c r="R17" s="0" t="n">
        <f aca="false">3*$A17*R$2+R$2^2-3*$A17^2</f>
        <v>3.4</v>
      </c>
      <c r="S17" s="0" t="n">
        <f aca="false">3*$A17*S$2+S$2^2-3*$A17^2</f>
        <v>4.15</v>
      </c>
      <c r="T17" s="0" t="n">
        <f aca="false">3*$A17*T$2+T$2^2-3*$A17^2</f>
        <v>4.92</v>
      </c>
      <c r="U17" s="0" t="n">
        <f aca="false">3*$A17*U$2+U$2^2-3*$A17^2</f>
        <v>5.71</v>
      </c>
      <c r="V17" s="0" t="n">
        <f aca="false">3*$A17*V$2+V$2^2-3*$A17^2</f>
        <v>6.52</v>
      </c>
      <c r="W17" s="0" t="n">
        <f aca="false">3*$A17*W$2+W$2^2-3*$A17^2</f>
        <v>7.35</v>
      </c>
      <c r="X17" s="0" t="n">
        <f aca="false">3*$A17*X$2+X$2^2-3*$A17^2</f>
        <v>8.20000000000001</v>
      </c>
      <c r="Y17" s="0" t="n">
        <f aca="false">3*$A17*Y$2+Y$2^2-3*$A17^2</f>
        <v>9.07000000000001</v>
      </c>
      <c r="Z17" s="0" t="n">
        <f aca="false">3*$A17*Z$2+Z$2^2-3*$A17^2</f>
        <v>9.96000000000001</v>
      </c>
      <c r="AA17" s="0" t="n">
        <f aca="false">3*$A17*AA$2+AA$2^2-3*$A17^2</f>
        <v>10.87</v>
      </c>
      <c r="AB17" s="0" t="n">
        <f aca="false">3*$A17*AB$2+AB$2^2-3*$A17^2</f>
        <v>11.8</v>
      </c>
      <c r="AC17" s="0" t="n">
        <f aca="false">3*$A17*AC$2+AC$2^2-3*$A17^2</f>
        <v>12.75</v>
      </c>
      <c r="AD17" s="0" t="n">
        <f aca="false">3*$A17*AD$2+AD$2^2-3*$A17^2</f>
        <v>13.72</v>
      </c>
      <c r="AE17" s="0" t="n">
        <f aca="false">3*$A17*AE$2+AE$2^2-3*$A17^2</f>
        <v>14.71</v>
      </c>
      <c r="AF17" s="0" t="n">
        <f aca="false">3*$A17*AF$2+AF$2^2-3*$A17^2</f>
        <v>15.72</v>
      </c>
      <c r="AG17" s="0" t="n">
        <f aca="false">3*$A17*AG$2+AG$2^2-3*$A17^2</f>
        <v>16.75</v>
      </c>
      <c r="AH17" s="0" t="n">
        <f aca="false">3*$A17*AH$2+AH$2^2-3*$A17^2</f>
        <v>17.8</v>
      </c>
      <c r="AI17" s="0" t="n">
        <f aca="false">3*$A17*AI$2+AI$2^2-3*$A17^2</f>
        <v>18.87</v>
      </c>
      <c r="AJ17" s="0" t="n">
        <f aca="false">3*$A17*AJ$2+AJ$2^2-3*$A17^2</f>
        <v>19.96</v>
      </c>
      <c r="AK17" s="0" t="n">
        <f aca="false">3*$A17*AK$2+AK$2^2-3*$A17^2</f>
        <v>21.07</v>
      </c>
      <c r="AL17" s="0" t="n">
        <f aca="false">3*$A17*AL$2+AL$2^2-3*$A17^2</f>
        <v>22.2</v>
      </c>
      <c r="AM17" s="0" t="n">
        <f aca="false">3*$A17*AM$2+AM$2^2-3*$A17^2</f>
        <v>23.35</v>
      </c>
      <c r="AN17" s="0" t="n">
        <f aca="false">3*$A17*AN$2+AN$2^2-3*$A17^2</f>
        <v>24.52</v>
      </c>
      <c r="AO17" s="0" t="n">
        <f aca="false">3*$A17*AO$2+AO$2^2-3*$A17^2</f>
        <v>25.71</v>
      </c>
      <c r="AP17" s="0" t="n">
        <f aca="false">3*$A17*AP$2+AP$2^2-3*$A17^2</f>
        <v>26.92</v>
      </c>
    </row>
    <row r="18" customFormat="false" ht="11.4" hidden="false" customHeight="false" outlineLevel="0" collapsed="false">
      <c r="A18" s="0" t="n">
        <f aca="false">A17+$B$1</f>
        <v>1.5</v>
      </c>
      <c r="B18" s="0" t="n">
        <f aca="false">3*$A18*B$2+B$2^2-3*$A18^2</f>
        <v>-6.75</v>
      </c>
      <c r="C18" s="0" t="n">
        <f aca="false">3*$A18*C$2+C$2^2-3*$A18^2</f>
        <v>-6.29</v>
      </c>
      <c r="D18" s="0" t="n">
        <f aca="false">3*$A18*D$2+D$2^2-3*$A18^2</f>
        <v>-5.81</v>
      </c>
      <c r="E18" s="0" t="n">
        <f aca="false">3*$A18*E$2+E$2^2-3*$A18^2</f>
        <v>-5.31</v>
      </c>
      <c r="F18" s="0" t="n">
        <f aca="false">3*$A18*F$2+F$2^2-3*$A18^2</f>
        <v>-4.79</v>
      </c>
      <c r="G18" s="0" t="n">
        <f aca="false">3*$A18*G$2+G$2^2-3*$A18^2</f>
        <v>-4.25</v>
      </c>
      <c r="H18" s="0" t="n">
        <f aca="false">3*$A18*H$2+H$2^2-3*$A18^2</f>
        <v>-3.69</v>
      </c>
      <c r="I18" s="0" t="n">
        <f aca="false">3*$A18*I$2+I$2^2-3*$A18^2</f>
        <v>-3.11</v>
      </c>
      <c r="J18" s="0" t="n">
        <f aca="false">3*$A18*J$2+J$2^2-3*$A18^2</f>
        <v>-2.51</v>
      </c>
      <c r="K18" s="0" t="n">
        <f aca="false">3*$A18*K$2+K$2^2-3*$A18^2</f>
        <v>-1.89</v>
      </c>
      <c r="L18" s="0" t="n">
        <f aca="false">3*$A18*L$2+L$2^2-3*$A18^2</f>
        <v>-1.25</v>
      </c>
      <c r="M18" s="0" t="n">
        <f aca="false">3*$A18*M$2+M$2^2-3*$A18^2</f>
        <v>-0.590000000000003</v>
      </c>
      <c r="N18" s="0" t="n">
        <f aca="false">3*$A18*N$2+N$2^2-3*$A18^2</f>
        <v>0.089999999999999</v>
      </c>
      <c r="O18" s="0" t="n">
        <f aca="false">3*$A18*O$2+O$2^2-3*$A18^2</f>
        <v>0.789999999999999</v>
      </c>
      <c r="P18" s="0" t="n">
        <f aca="false">3*$A18*P$2+P$2^2-3*$A18^2</f>
        <v>1.51</v>
      </c>
      <c r="Q18" s="0" t="n">
        <f aca="false">3*$A18*Q$2+Q$2^2-3*$A18^2</f>
        <v>2.25</v>
      </c>
      <c r="R18" s="0" t="n">
        <f aca="false">3*$A18*R$2+R$2^2-3*$A18^2</f>
        <v>3.01</v>
      </c>
      <c r="S18" s="0" t="n">
        <f aca="false">3*$A18*S$2+S$2^2-3*$A18^2</f>
        <v>3.79</v>
      </c>
      <c r="T18" s="0" t="n">
        <f aca="false">3*$A18*T$2+T$2^2-3*$A18^2</f>
        <v>4.59</v>
      </c>
      <c r="U18" s="0" t="n">
        <f aca="false">3*$A18*U$2+U$2^2-3*$A18^2</f>
        <v>5.41000000000001</v>
      </c>
      <c r="V18" s="0" t="n">
        <f aca="false">3*$A18*V$2+V$2^2-3*$A18^2</f>
        <v>6.25</v>
      </c>
      <c r="W18" s="0" t="n">
        <f aca="false">3*$A18*W$2+W$2^2-3*$A18^2</f>
        <v>7.11</v>
      </c>
      <c r="X18" s="0" t="n">
        <f aca="false">3*$A18*X$2+X$2^2-3*$A18^2</f>
        <v>7.99</v>
      </c>
      <c r="Y18" s="0" t="n">
        <f aca="false">3*$A18*Y$2+Y$2^2-3*$A18^2</f>
        <v>8.89</v>
      </c>
      <c r="Z18" s="0" t="n">
        <f aca="false">3*$A18*Z$2+Z$2^2-3*$A18^2</f>
        <v>9.81000000000001</v>
      </c>
      <c r="AA18" s="0" t="n">
        <f aca="false">3*$A18*AA$2+AA$2^2-3*$A18^2</f>
        <v>10.75</v>
      </c>
      <c r="AB18" s="0" t="n">
        <f aca="false">3*$A18*AB$2+AB$2^2-3*$A18^2</f>
        <v>11.71</v>
      </c>
      <c r="AC18" s="0" t="n">
        <f aca="false">3*$A18*AC$2+AC$2^2-3*$A18^2</f>
        <v>12.69</v>
      </c>
      <c r="AD18" s="0" t="n">
        <f aca="false">3*$A18*AD$2+AD$2^2-3*$A18^2</f>
        <v>13.69</v>
      </c>
      <c r="AE18" s="0" t="n">
        <f aca="false">3*$A18*AE$2+AE$2^2-3*$A18^2</f>
        <v>14.71</v>
      </c>
      <c r="AF18" s="0" t="n">
        <f aca="false">3*$A18*AF$2+AF$2^2-3*$A18^2</f>
        <v>15.75</v>
      </c>
      <c r="AG18" s="0" t="n">
        <f aca="false">3*$A18*AG$2+AG$2^2-3*$A18^2</f>
        <v>16.81</v>
      </c>
      <c r="AH18" s="0" t="n">
        <f aca="false">3*$A18*AH$2+AH$2^2-3*$A18^2</f>
        <v>17.89</v>
      </c>
      <c r="AI18" s="0" t="n">
        <f aca="false">3*$A18*AI$2+AI$2^2-3*$A18^2</f>
        <v>18.99</v>
      </c>
      <c r="AJ18" s="0" t="n">
        <f aca="false">3*$A18*AJ$2+AJ$2^2-3*$A18^2</f>
        <v>20.11</v>
      </c>
      <c r="AK18" s="0" t="n">
        <f aca="false">3*$A18*AK$2+AK$2^2-3*$A18^2</f>
        <v>21.25</v>
      </c>
      <c r="AL18" s="0" t="n">
        <f aca="false">3*$A18*AL$2+AL$2^2-3*$A18^2</f>
        <v>22.41</v>
      </c>
      <c r="AM18" s="0" t="n">
        <f aca="false">3*$A18*AM$2+AM$2^2-3*$A18^2</f>
        <v>23.59</v>
      </c>
      <c r="AN18" s="0" t="n">
        <f aca="false">3*$A18*AN$2+AN$2^2-3*$A18^2</f>
        <v>24.79</v>
      </c>
      <c r="AO18" s="0" t="n">
        <f aca="false">3*$A18*AO$2+AO$2^2-3*$A18^2</f>
        <v>26.01</v>
      </c>
      <c r="AP18" s="0" t="n">
        <f aca="false">3*$A18*AP$2+AP$2^2-3*$A18^2</f>
        <v>27.25</v>
      </c>
    </row>
    <row r="19" customFormat="false" ht="11.4" hidden="false" customHeight="false" outlineLevel="0" collapsed="false">
      <c r="A19" s="0" t="n">
        <f aca="false">A18+$B$1</f>
        <v>1.6</v>
      </c>
      <c r="B19" s="0" t="n">
        <f aca="false">3*$A19*B$2+B$2^2-3*$A19^2</f>
        <v>-7.68</v>
      </c>
      <c r="C19" s="0" t="n">
        <f aca="false">3*$A19*C$2+C$2^2-3*$A19^2</f>
        <v>-7.19</v>
      </c>
      <c r="D19" s="0" t="n">
        <f aca="false">3*$A19*D$2+D$2^2-3*$A19^2</f>
        <v>-6.68</v>
      </c>
      <c r="E19" s="0" t="n">
        <f aca="false">3*$A19*E$2+E$2^2-3*$A19^2</f>
        <v>-6.15</v>
      </c>
      <c r="F19" s="0" t="n">
        <f aca="false">3*$A19*F$2+F$2^2-3*$A19^2</f>
        <v>-5.6</v>
      </c>
      <c r="G19" s="0" t="n">
        <f aca="false">3*$A19*G$2+G$2^2-3*$A19^2</f>
        <v>-5.03</v>
      </c>
      <c r="H19" s="0" t="n">
        <f aca="false">3*$A19*H$2+H$2^2-3*$A19^2</f>
        <v>-4.44</v>
      </c>
      <c r="I19" s="0" t="n">
        <f aca="false">3*$A19*I$2+I$2^2-3*$A19^2</f>
        <v>-3.83</v>
      </c>
      <c r="J19" s="0" t="n">
        <f aca="false">3*$A19*J$2+J$2^2-3*$A19^2</f>
        <v>-3.2</v>
      </c>
      <c r="K19" s="0" t="n">
        <f aca="false">3*$A19*K$2+K$2^2-3*$A19^2</f>
        <v>-2.55</v>
      </c>
      <c r="L19" s="0" t="n">
        <f aca="false">3*$A19*L$2+L$2^2-3*$A19^2</f>
        <v>-1.88</v>
      </c>
      <c r="M19" s="0" t="n">
        <f aca="false">3*$A19*M$2+M$2^2-3*$A19^2</f>
        <v>-1.19</v>
      </c>
      <c r="N19" s="0" t="n">
        <f aca="false">3*$A19*N$2+N$2^2-3*$A19^2</f>
        <v>-0.480000000000002</v>
      </c>
      <c r="O19" s="0" t="n">
        <f aca="false">3*$A19*O$2+O$2^2-3*$A19^2</f>
        <v>0.249999999999998</v>
      </c>
      <c r="P19" s="0" t="n">
        <f aca="false">3*$A19*P$2+P$2^2-3*$A19^2</f>
        <v>0.999999999999998</v>
      </c>
      <c r="Q19" s="0" t="n">
        <f aca="false">3*$A19*Q$2+Q$2^2-3*$A19^2</f>
        <v>1.77</v>
      </c>
      <c r="R19" s="0" t="n">
        <f aca="false">3*$A19*R$2+R$2^2-3*$A19^2</f>
        <v>2.56</v>
      </c>
      <c r="S19" s="0" t="n">
        <f aca="false">3*$A19*S$2+S$2^2-3*$A19^2</f>
        <v>3.37</v>
      </c>
      <c r="T19" s="0" t="n">
        <f aca="false">3*$A19*T$2+T$2^2-3*$A19^2</f>
        <v>4.2</v>
      </c>
      <c r="U19" s="0" t="n">
        <f aca="false">3*$A19*U$2+U$2^2-3*$A19^2</f>
        <v>5.05</v>
      </c>
      <c r="V19" s="0" t="n">
        <f aca="false">3*$A19*V$2+V$2^2-3*$A19^2</f>
        <v>5.92</v>
      </c>
      <c r="W19" s="0" t="n">
        <f aca="false">3*$A19*W$2+W$2^2-3*$A19^2</f>
        <v>6.81</v>
      </c>
      <c r="X19" s="0" t="n">
        <f aca="false">3*$A19*X$2+X$2^2-3*$A19^2</f>
        <v>7.72</v>
      </c>
      <c r="Y19" s="0" t="n">
        <f aca="false">3*$A19*Y$2+Y$2^2-3*$A19^2</f>
        <v>8.65000000000001</v>
      </c>
      <c r="Z19" s="0" t="n">
        <f aca="false">3*$A19*Z$2+Z$2^2-3*$A19^2</f>
        <v>9.60000000000001</v>
      </c>
      <c r="AA19" s="0" t="n">
        <f aca="false">3*$A19*AA$2+AA$2^2-3*$A19^2</f>
        <v>10.57</v>
      </c>
      <c r="AB19" s="0" t="n">
        <f aca="false">3*$A19*AB$2+AB$2^2-3*$A19^2</f>
        <v>11.56</v>
      </c>
      <c r="AC19" s="0" t="n">
        <f aca="false">3*$A19*AC$2+AC$2^2-3*$A19^2</f>
        <v>12.57</v>
      </c>
      <c r="AD19" s="0" t="n">
        <f aca="false">3*$A19*AD$2+AD$2^2-3*$A19^2</f>
        <v>13.6</v>
      </c>
      <c r="AE19" s="0" t="n">
        <f aca="false">3*$A19*AE$2+AE$2^2-3*$A19^2</f>
        <v>14.65</v>
      </c>
      <c r="AF19" s="0" t="n">
        <f aca="false">3*$A19*AF$2+AF$2^2-3*$A19^2</f>
        <v>15.72</v>
      </c>
      <c r="AG19" s="0" t="n">
        <f aca="false">3*$A19*AG$2+AG$2^2-3*$A19^2</f>
        <v>16.81</v>
      </c>
      <c r="AH19" s="0" t="n">
        <f aca="false">3*$A19*AH$2+AH$2^2-3*$A19^2</f>
        <v>17.92</v>
      </c>
      <c r="AI19" s="0" t="n">
        <f aca="false">3*$A19*AI$2+AI$2^2-3*$A19^2</f>
        <v>19.05</v>
      </c>
      <c r="AJ19" s="0" t="n">
        <f aca="false">3*$A19*AJ$2+AJ$2^2-3*$A19^2</f>
        <v>20.2</v>
      </c>
      <c r="AK19" s="0" t="n">
        <f aca="false">3*$A19*AK$2+AK$2^2-3*$A19^2</f>
        <v>21.37</v>
      </c>
      <c r="AL19" s="0" t="n">
        <f aca="false">3*$A19*AL$2+AL$2^2-3*$A19^2</f>
        <v>22.56</v>
      </c>
      <c r="AM19" s="0" t="n">
        <f aca="false">3*$A19*AM$2+AM$2^2-3*$A19^2</f>
        <v>23.77</v>
      </c>
      <c r="AN19" s="0" t="n">
        <f aca="false">3*$A19*AN$2+AN$2^2-3*$A19^2</f>
        <v>25</v>
      </c>
      <c r="AO19" s="0" t="n">
        <f aca="false">3*$A19*AO$2+AO$2^2-3*$A19^2</f>
        <v>26.25</v>
      </c>
      <c r="AP19" s="0" t="n">
        <f aca="false">3*$A19*AP$2+AP$2^2-3*$A19^2</f>
        <v>27.52</v>
      </c>
    </row>
    <row r="20" customFormat="false" ht="11.4" hidden="false" customHeight="false" outlineLevel="0" collapsed="false">
      <c r="A20" s="0" t="n">
        <f aca="false">A19+$B$1</f>
        <v>1.7</v>
      </c>
      <c r="B20" s="0" t="n">
        <f aca="false">3*$A20*B$2+B$2^2-3*$A20^2</f>
        <v>-8.67000000000001</v>
      </c>
      <c r="C20" s="0" t="n">
        <f aca="false">3*$A20*C$2+C$2^2-3*$A20^2</f>
        <v>-8.15000000000001</v>
      </c>
      <c r="D20" s="0" t="n">
        <f aca="false">3*$A20*D$2+D$2^2-3*$A20^2</f>
        <v>-7.61000000000001</v>
      </c>
      <c r="E20" s="0" t="n">
        <f aca="false">3*$A20*E$2+E$2^2-3*$A20^2</f>
        <v>-7.05</v>
      </c>
      <c r="F20" s="0" t="n">
        <f aca="false">3*$A20*F$2+F$2^2-3*$A20^2</f>
        <v>-6.47</v>
      </c>
      <c r="G20" s="0" t="n">
        <f aca="false">3*$A20*G$2+G$2^2-3*$A20^2</f>
        <v>-5.87</v>
      </c>
      <c r="H20" s="0" t="n">
        <f aca="false">3*$A20*H$2+H$2^2-3*$A20^2</f>
        <v>-5.25</v>
      </c>
      <c r="I20" s="0" t="n">
        <f aca="false">3*$A20*I$2+I$2^2-3*$A20^2</f>
        <v>-4.61000000000001</v>
      </c>
      <c r="J20" s="0" t="n">
        <f aca="false">3*$A20*J$2+J$2^2-3*$A20^2</f>
        <v>-3.95</v>
      </c>
      <c r="K20" s="0" t="n">
        <f aca="false">3*$A20*K$2+K$2^2-3*$A20^2</f>
        <v>-3.27000000000001</v>
      </c>
      <c r="L20" s="0" t="n">
        <f aca="false">3*$A20*L$2+L$2^2-3*$A20^2</f>
        <v>-2.57</v>
      </c>
      <c r="M20" s="0" t="n">
        <f aca="false">3*$A20*M$2+M$2^2-3*$A20^2</f>
        <v>-1.85</v>
      </c>
      <c r="N20" s="0" t="n">
        <f aca="false">3*$A20*N$2+N$2^2-3*$A20^2</f>
        <v>-1.11</v>
      </c>
      <c r="O20" s="0" t="n">
        <f aca="false">3*$A20*O$2+O$2^2-3*$A20^2</f>
        <v>-0.350000000000003</v>
      </c>
      <c r="P20" s="0" t="n">
        <f aca="false">3*$A20*P$2+P$2^2-3*$A20^2</f>
        <v>0.429999999999998</v>
      </c>
      <c r="Q20" s="0" t="n">
        <f aca="false">3*$A20*Q$2+Q$2^2-3*$A20^2</f>
        <v>1.23</v>
      </c>
      <c r="R20" s="0" t="n">
        <f aca="false">3*$A20*R$2+R$2^2-3*$A20^2</f>
        <v>2.05</v>
      </c>
      <c r="S20" s="0" t="n">
        <f aca="false">3*$A20*S$2+S$2^2-3*$A20^2</f>
        <v>2.89</v>
      </c>
      <c r="T20" s="0" t="n">
        <f aca="false">3*$A20*T$2+T$2^2-3*$A20^2</f>
        <v>3.75</v>
      </c>
      <c r="U20" s="0" t="n">
        <f aca="false">3*$A20*U$2+U$2^2-3*$A20^2</f>
        <v>4.63</v>
      </c>
      <c r="V20" s="0" t="n">
        <f aca="false">3*$A20*V$2+V$2^2-3*$A20^2</f>
        <v>5.53</v>
      </c>
      <c r="W20" s="0" t="n">
        <f aca="false">3*$A20*W$2+W$2^2-3*$A20^2</f>
        <v>6.45</v>
      </c>
      <c r="X20" s="0" t="n">
        <f aca="false">3*$A20*X$2+X$2^2-3*$A20^2</f>
        <v>7.39</v>
      </c>
      <c r="Y20" s="0" t="n">
        <f aca="false">3*$A20*Y$2+Y$2^2-3*$A20^2</f>
        <v>8.35000000000001</v>
      </c>
      <c r="Z20" s="0" t="n">
        <f aca="false">3*$A20*Z$2+Z$2^2-3*$A20^2</f>
        <v>9.33000000000001</v>
      </c>
      <c r="AA20" s="0" t="n">
        <f aca="false">3*$A20*AA$2+AA$2^2-3*$A20^2</f>
        <v>10.33</v>
      </c>
      <c r="AB20" s="0" t="n">
        <f aca="false">3*$A20*AB$2+AB$2^2-3*$A20^2</f>
        <v>11.35</v>
      </c>
      <c r="AC20" s="0" t="n">
        <f aca="false">3*$A20*AC$2+AC$2^2-3*$A20^2</f>
        <v>12.39</v>
      </c>
      <c r="AD20" s="0" t="n">
        <f aca="false">3*$A20*AD$2+AD$2^2-3*$A20^2</f>
        <v>13.45</v>
      </c>
      <c r="AE20" s="0" t="n">
        <f aca="false">3*$A20*AE$2+AE$2^2-3*$A20^2</f>
        <v>14.53</v>
      </c>
      <c r="AF20" s="0" t="n">
        <f aca="false">3*$A20*AF$2+AF$2^2-3*$A20^2</f>
        <v>15.63</v>
      </c>
      <c r="AG20" s="0" t="n">
        <f aca="false">3*$A20*AG$2+AG$2^2-3*$A20^2</f>
        <v>16.75</v>
      </c>
      <c r="AH20" s="0" t="n">
        <f aca="false">3*$A20*AH$2+AH$2^2-3*$A20^2</f>
        <v>17.89</v>
      </c>
      <c r="AI20" s="0" t="n">
        <f aca="false">3*$A20*AI$2+AI$2^2-3*$A20^2</f>
        <v>19.05</v>
      </c>
      <c r="AJ20" s="0" t="n">
        <f aca="false">3*$A20*AJ$2+AJ$2^2-3*$A20^2</f>
        <v>20.23</v>
      </c>
      <c r="AK20" s="0" t="n">
        <f aca="false">3*$A20*AK$2+AK$2^2-3*$A20^2</f>
        <v>21.43</v>
      </c>
      <c r="AL20" s="0" t="n">
        <f aca="false">3*$A20*AL$2+AL$2^2-3*$A20^2</f>
        <v>22.65</v>
      </c>
      <c r="AM20" s="0" t="n">
        <f aca="false">3*$A20*AM$2+AM$2^2-3*$A20^2</f>
        <v>23.89</v>
      </c>
      <c r="AN20" s="0" t="n">
        <f aca="false">3*$A20*AN$2+AN$2^2-3*$A20^2</f>
        <v>25.15</v>
      </c>
      <c r="AO20" s="0" t="n">
        <f aca="false">3*$A20*AO$2+AO$2^2-3*$A20^2</f>
        <v>26.43</v>
      </c>
      <c r="AP20" s="0" t="n">
        <f aca="false">3*$A20*AP$2+AP$2^2-3*$A20^2</f>
        <v>27.73</v>
      </c>
    </row>
    <row r="21" customFormat="false" ht="11.4" hidden="false" customHeight="false" outlineLevel="0" collapsed="false">
      <c r="A21" s="0" t="n">
        <f aca="false">A20+$B$1</f>
        <v>1.8</v>
      </c>
      <c r="B21" s="0" t="n">
        <f aca="false">3*$A21*B$2+B$2^2-3*$A21^2</f>
        <v>-9.72</v>
      </c>
      <c r="C21" s="0" t="n">
        <f aca="false">3*$A21*C$2+C$2^2-3*$A21^2</f>
        <v>-9.17</v>
      </c>
      <c r="D21" s="0" t="n">
        <f aca="false">3*$A21*D$2+D$2^2-3*$A21^2</f>
        <v>-8.6</v>
      </c>
      <c r="E21" s="0" t="n">
        <f aca="false">3*$A21*E$2+E$2^2-3*$A21^2</f>
        <v>-8.01</v>
      </c>
      <c r="F21" s="0" t="n">
        <f aca="false">3*$A21*F$2+F$2^2-3*$A21^2</f>
        <v>-7.4</v>
      </c>
      <c r="G21" s="0" t="n">
        <f aca="false">3*$A21*G$2+G$2^2-3*$A21^2</f>
        <v>-6.77</v>
      </c>
      <c r="H21" s="0" t="n">
        <f aca="false">3*$A21*H$2+H$2^2-3*$A21^2</f>
        <v>-6.12</v>
      </c>
      <c r="I21" s="0" t="n">
        <f aca="false">3*$A21*I$2+I$2^2-3*$A21^2</f>
        <v>-5.45</v>
      </c>
      <c r="J21" s="0" t="n">
        <f aca="false">3*$A21*J$2+J$2^2-3*$A21^2</f>
        <v>-4.76</v>
      </c>
      <c r="K21" s="0" t="n">
        <f aca="false">3*$A21*K$2+K$2^2-3*$A21^2</f>
        <v>-4.05</v>
      </c>
      <c r="L21" s="0" t="n">
        <f aca="false">3*$A21*L$2+L$2^2-3*$A21^2</f>
        <v>-3.32</v>
      </c>
      <c r="M21" s="0" t="n">
        <f aca="false">3*$A21*M$2+M$2^2-3*$A21^2</f>
        <v>-2.57</v>
      </c>
      <c r="N21" s="0" t="n">
        <f aca="false">3*$A21*N$2+N$2^2-3*$A21^2</f>
        <v>-1.8</v>
      </c>
      <c r="O21" s="0" t="n">
        <f aca="false">3*$A21*O$2+O$2^2-3*$A21^2</f>
        <v>-1.01</v>
      </c>
      <c r="P21" s="0" t="n">
        <f aca="false">3*$A21*P$2+P$2^2-3*$A21^2</f>
        <v>-0.200000000000001</v>
      </c>
      <c r="Q21" s="0" t="n">
        <f aca="false">3*$A21*Q$2+Q$2^2-3*$A21^2</f>
        <v>0.630000000000001</v>
      </c>
      <c r="R21" s="0" t="n">
        <f aca="false">3*$A21*R$2+R$2^2-3*$A21^2</f>
        <v>1.48</v>
      </c>
      <c r="S21" s="0" t="n">
        <f aca="false">3*$A21*S$2+S$2^2-3*$A21^2</f>
        <v>2.35</v>
      </c>
      <c r="T21" s="0" t="n">
        <f aca="false">3*$A21*T$2+T$2^2-3*$A21^2</f>
        <v>3.24</v>
      </c>
      <c r="U21" s="0" t="n">
        <f aca="false">3*$A21*U$2+U$2^2-3*$A21^2</f>
        <v>4.15</v>
      </c>
      <c r="V21" s="0" t="n">
        <f aca="false">3*$A21*V$2+V$2^2-3*$A21^2</f>
        <v>5.08</v>
      </c>
      <c r="W21" s="0" t="n">
        <f aca="false">3*$A21*W$2+W$2^2-3*$A21^2</f>
        <v>6.03</v>
      </c>
      <c r="X21" s="0" t="n">
        <f aca="false">3*$A21*X$2+X$2^2-3*$A21^2</f>
        <v>7.00000000000001</v>
      </c>
      <c r="Y21" s="0" t="n">
        <f aca="false">3*$A21*Y$2+Y$2^2-3*$A21^2</f>
        <v>7.99000000000001</v>
      </c>
      <c r="Z21" s="0" t="n">
        <f aca="false">3*$A21*Z$2+Z$2^2-3*$A21^2</f>
        <v>9.00000000000001</v>
      </c>
      <c r="AA21" s="0" t="n">
        <f aca="false">3*$A21*AA$2+AA$2^2-3*$A21^2</f>
        <v>10.03</v>
      </c>
      <c r="AB21" s="0" t="n">
        <f aca="false">3*$A21*AB$2+AB$2^2-3*$A21^2</f>
        <v>11.08</v>
      </c>
      <c r="AC21" s="0" t="n">
        <f aca="false">3*$A21*AC$2+AC$2^2-3*$A21^2</f>
        <v>12.15</v>
      </c>
      <c r="AD21" s="0" t="n">
        <f aca="false">3*$A21*AD$2+AD$2^2-3*$A21^2</f>
        <v>13.24</v>
      </c>
      <c r="AE21" s="0" t="n">
        <f aca="false">3*$A21*AE$2+AE$2^2-3*$A21^2</f>
        <v>14.35</v>
      </c>
      <c r="AF21" s="0" t="n">
        <f aca="false">3*$A21*AF$2+AF$2^2-3*$A21^2</f>
        <v>15.48</v>
      </c>
      <c r="AG21" s="0" t="n">
        <f aca="false">3*$A21*AG$2+AG$2^2-3*$A21^2</f>
        <v>16.63</v>
      </c>
      <c r="AH21" s="0" t="n">
        <f aca="false">3*$A21*AH$2+AH$2^2-3*$A21^2</f>
        <v>17.8</v>
      </c>
      <c r="AI21" s="0" t="n">
        <f aca="false">3*$A21*AI$2+AI$2^2-3*$A21^2</f>
        <v>18.99</v>
      </c>
      <c r="AJ21" s="0" t="n">
        <f aca="false">3*$A21*AJ$2+AJ$2^2-3*$A21^2</f>
        <v>20.2</v>
      </c>
      <c r="AK21" s="0" t="n">
        <f aca="false">3*$A21*AK$2+AK$2^2-3*$A21^2</f>
        <v>21.43</v>
      </c>
      <c r="AL21" s="0" t="n">
        <f aca="false">3*$A21*AL$2+AL$2^2-3*$A21^2</f>
        <v>22.68</v>
      </c>
      <c r="AM21" s="0" t="n">
        <f aca="false">3*$A21*AM$2+AM$2^2-3*$A21^2</f>
        <v>23.95</v>
      </c>
      <c r="AN21" s="0" t="n">
        <f aca="false">3*$A21*AN$2+AN$2^2-3*$A21^2</f>
        <v>25.24</v>
      </c>
      <c r="AO21" s="0" t="n">
        <f aca="false">3*$A21*AO$2+AO$2^2-3*$A21^2</f>
        <v>26.55</v>
      </c>
      <c r="AP21" s="0" t="n">
        <f aca="false">3*$A21*AP$2+AP$2^2-3*$A21^2</f>
        <v>27.88</v>
      </c>
    </row>
    <row r="22" customFormat="false" ht="11.4" hidden="false" customHeight="false" outlineLevel="0" collapsed="false">
      <c r="A22" s="0" t="n">
        <f aca="false">A21+$B$1</f>
        <v>1.9</v>
      </c>
      <c r="B22" s="0" t="n">
        <f aca="false">3*$A22*B$2+B$2^2-3*$A22^2</f>
        <v>-10.83</v>
      </c>
      <c r="C22" s="0" t="n">
        <f aca="false">3*$A22*C$2+C$2^2-3*$A22^2</f>
        <v>-10.25</v>
      </c>
      <c r="D22" s="0" t="n">
        <f aca="false">3*$A22*D$2+D$2^2-3*$A22^2</f>
        <v>-9.65000000000001</v>
      </c>
      <c r="E22" s="0" t="n">
        <f aca="false">3*$A22*E$2+E$2^2-3*$A22^2</f>
        <v>-9.03000000000001</v>
      </c>
      <c r="F22" s="0" t="n">
        <f aca="false">3*$A22*F$2+F$2^2-3*$A22^2</f>
        <v>-8.39</v>
      </c>
      <c r="G22" s="0" t="n">
        <f aca="false">3*$A22*G$2+G$2^2-3*$A22^2</f>
        <v>-7.73</v>
      </c>
      <c r="H22" s="0" t="n">
        <f aca="false">3*$A22*H$2+H$2^2-3*$A22^2</f>
        <v>-7.05</v>
      </c>
      <c r="I22" s="0" t="n">
        <f aca="false">3*$A22*I$2+I$2^2-3*$A22^2</f>
        <v>-6.35</v>
      </c>
      <c r="J22" s="0" t="n">
        <f aca="false">3*$A22*J$2+J$2^2-3*$A22^2</f>
        <v>-5.63</v>
      </c>
      <c r="K22" s="0" t="n">
        <f aca="false">3*$A22*K$2+K$2^2-3*$A22^2</f>
        <v>-4.89</v>
      </c>
      <c r="L22" s="0" t="n">
        <f aca="false">3*$A22*L$2+L$2^2-3*$A22^2</f>
        <v>-4.13</v>
      </c>
      <c r="M22" s="0" t="n">
        <f aca="false">3*$A22*M$2+M$2^2-3*$A22^2</f>
        <v>-3.35</v>
      </c>
      <c r="N22" s="0" t="n">
        <f aca="false">3*$A22*N$2+N$2^2-3*$A22^2</f>
        <v>-2.55</v>
      </c>
      <c r="O22" s="0" t="n">
        <f aca="false">3*$A22*O$2+O$2^2-3*$A22^2</f>
        <v>-1.73</v>
      </c>
      <c r="P22" s="0" t="n">
        <f aca="false">3*$A22*P$2+P$2^2-3*$A22^2</f>
        <v>-0.890000000000002</v>
      </c>
      <c r="Q22" s="0" t="n">
        <f aca="false">3*$A22*Q$2+Q$2^2-3*$A22^2</f>
        <v>-0.0300000000000011</v>
      </c>
      <c r="R22" s="0" t="n">
        <f aca="false">3*$A22*R$2+R$2^2-3*$A22^2</f>
        <v>0.85</v>
      </c>
      <c r="S22" s="0" t="n">
        <f aca="false">3*$A22*S$2+S$2^2-3*$A22^2</f>
        <v>1.75</v>
      </c>
      <c r="T22" s="0" t="n">
        <f aca="false">3*$A22*T$2+T$2^2-3*$A22^2</f>
        <v>2.67</v>
      </c>
      <c r="U22" s="0" t="n">
        <f aca="false">3*$A22*U$2+U$2^2-3*$A22^2</f>
        <v>3.61</v>
      </c>
      <c r="V22" s="0" t="n">
        <f aca="false">3*$A22*V$2+V$2^2-3*$A22^2</f>
        <v>4.57</v>
      </c>
      <c r="W22" s="0" t="n">
        <f aca="false">3*$A22*W$2+W$2^2-3*$A22^2</f>
        <v>5.55</v>
      </c>
      <c r="X22" s="0" t="n">
        <f aca="false">3*$A22*X$2+X$2^2-3*$A22^2</f>
        <v>6.55</v>
      </c>
      <c r="Y22" s="0" t="n">
        <f aca="false">3*$A22*Y$2+Y$2^2-3*$A22^2</f>
        <v>7.57000000000001</v>
      </c>
      <c r="Z22" s="0" t="n">
        <f aca="false">3*$A22*Z$2+Z$2^2-3*$A22^2</f>
        <v>8.61000000000001</v>
      </c>
      <c r="AA22" s="0" t="n">
        <f aca="false">3*$A22*AA$2+AA$2^2-3*$A22^2</f>
        <v>9.67000000000001</v>
      </c>
      <c r="AB22" s="0" t="n">
        <f aca="false">3*$A22*AB$2+AB$2^2-3*$A22^2</f>
        <v>10.75</v>
      </c>
      <c r="AC22" s="0" t="n">
        <f aca="false">3*$A22*AC$2+AC$2^2-3*$A22^2</f>
        <v>11.85</v>
      </c>
      <c r="AD22" s="0" t="n">
        <f aca="false">3*$A22*AD$2+AD$2^2-3*$A22^2</f>
        <v>12.97</v>
      </c>
      <c r="AE22" s="0" t="n">
        <f aca="false">3*$A22*AE$2+AE$2^2-3*$A22^2</f>
        <v>14.11</v>
      </c>
      <c r="AF22" s="0" t="n">
        <f aca="false">3*$A22*AF$2+AF$2^2-3*$A22^2</f>
        <v>15.27</v>
      </c>
      <c r="AG22" s="0" t="n">
        <f aca="false">3*$A22*AG$2+AG$2^2-3*$A22^2</f>
        <v>16.45</v>
      </c>
      <c r="AH22" s="0" t="n">
        <f aca="false">3*$A22*AH$2+AH$2^2-3*$A22^2</f>
        <v>17.65</v>
      </c>
      <c r="AI22" s="0" t="n">
        <f aca="false">3*$A22*AI$2+AI$2^2-3*$A22^2</f>
        <v>18.87</v>
      </c>
      <c r="AJ22" s="0" t="n">
        <f aca="false">3*$A22*AJ$2+AJ$2^2-3*$A22^2</f>
        <v>20.11</v>
      </c>
      <c r="AK22" s="0" t="n">
        <f aca="false">3*$A22*AK$2+AK$2^2-3*$A22^2</f>
        <v>21.37</v>
      </c>
      <c r="AL22" s="0" t="n">
        <f aca="false">3*$A22*AL$2+AL$2^2-3*$A22^2</f>
        <v>22.65</v>
      </c>
      <c r="AM22" s="0" t="n">
        <f aca="false">3*$A22*AM$2+AM$2^2-3*$A22^2</f>
        <v>23.95</v>
      </c>
      <c r="AN22" s="0" t="n">
        <f aca="false">3*$A22*AN$2+AN$2^2-3*$A22^2</f>
        <v>25.27</v>
      </c>
      <c r="AO22" s="0" t="n">
        <f aca="false">3*$A22*AO$2+AO$2^2-3*$A22^2</f>
        <v>26.61</v>
      </c>
      <c r="AP22" s="0" t="n">
        <f aca="false">3*$A22*AP$2+AP$2^2-3*$A22^2</f>
        <v>27.97</v>
      </c>
    </row>
    <row r="23" customFormat="false" ht="11.4" hidden="false" customHeight="false" outlineLevel="0" collapsed="false">
      <c r="A23" s="0" t="n">
        <f aca="false">A22+$B$1</f>
        <v>2</v>
      </c>
      <c r="B23" s="0" t="n">
        <f aca="false">3*$A23*B$2+B$2^2-3*$A23^2</f>
        <v>-12</v>
      </c>
      <c r="C23" s="0" t="n">
        <f aca="false">3*$A23*C$2+C$2^2-3*$A23^2</f>
        <v>-11.39</v>
      </c>
      <c r="D23" s="0" t="n">
        <f aca="false">3*$A23*D$2+D$2^2-3*$A23^2</f>
        <v>-10.76</v>
      </c>
      <c r="E23" s="0" t="n">
        <f aca="false">3*$A23*E$2+E$2^2-3*$A23^2</f>
        <v>-10.11</v>
      </c>
      <c r="F23" s="0" t="n">
        <f aca="false">3*$A23*F$2+F$2^2-3*$A23^2</f>
        <v>-9.44000000000001</v>
      </c>
      <c r="G23" s="0" t="n">
        <f aca="false">3*$A23*G$2+G$2^2-3*$A23^2</f>
        <v>-8.75</v>
      </c>
      <c r="H23" s="0" t="n">
        <f aca="false">3*$A23*H$2+H$2^2-3*$A23^2</f>
        <v>-8.04</v>
      </c>
      <c r="I23" s="0" t="n">
        <f aca="false">3*$A23*I$2+I$2^2-3*$A23^2</f>
        <v>-7.31</v>
      </c>
      <c r="J23" s="0" t="n">
        <f aca="false">3*$A23*J$2+J$2^2-3*$A23^2</f>
        <v>-6.56000000000001</v>
      </c>
      <c r="K23" s="0" t="n">
        <f aca="false">3*$A23*K$2+K$2^2-3*$A23^2</f>
        <v>-5.79</v>
      </c>
      <c r="L23" s="0" t="n">
        <f aca="false">3*$A23*L$2+L$2^2-3*$A23^2</f>
        <v>-5</v>
      </c>
      <c r="M23" s="0" t="n">
        <f aca="false">3*$A23*M$2+M$2^2-3*$A23^2</f>
        <v>-4.19</v>
      </c>
      <c r="N23" s="0" t="n">
        <f aca="false">3*$A23*N$2+N$2^2-3*$A23^2</f>
        <v>-3.36</v>
      </c>
      <c r="O23" s="0" t="n">
        <f aca="false">3*$A23*O$2+O$2^2-3*$A23^2</f>
        <v>-2.51</v>
      </c>
      <c r="P23" s="0" t="n">
        <f aca="false">3*$A23*P$2+P$2^2-3*$A23^2</f>
        <v>-1.64</v>
      </c>
      <c r="Q23" s="0" t="n">
        <f aca="false">3*$A23*Q$2+Q$2^2-3*$A23^2</f>
        <v>-0.750000000000002</v>
      </c>
      <c r="R23" s="0" t="n">
        <f aca="false">3*$A23*R$2+R$2^2-3*$A23^2</f>
        <v>0.16</v>
      </c>
      <c r="S23" s="0" t="n">
        <f aca="false">3*$A23*S$2+S$2^2-3*$A23^2</f>
        <v>1.09</v>
      </c>
      <c r="T23" s="0" t="n">
        <f aca="false">3*$A23*T$2+T$2^2-3*$A23^2</f>
        <v>2.04</v>
      </c>
      <c r="U23" s="0" t="n">
        <f aca="false">3*$A23*U$2+U$2^2-3*$A23^2</f>
        <v>3.01</v>
      </c>
      <c r="V23" s="0" t="n">
        <f aca="false">3*$A23*V$2+V$2^2-3*$A23^2</f>
        <v>4</v>
      </c>
      <c r="W23" s="0" t="n">
        <f aca="false">3*$A23*W$2+W$2^2-3*$A23^2</f>
        <v>5.01</v>
      </c>
      <c r="X23" s="0" t="n">
        <f aca="false">3*$A23*X$2+X$2^2-3*$A23^2</f>
        <v>6.04</v>
      </c>
      <c r="Y23" s="0" t="n">
        <f aca="false">3*$A23*Y$2+Y$2^2-3*$A23^2</f>
        <v>7.09000000000001</v>
      </c>
      <c r="Z23" s="0" t="n">
        <f aca="false">3*$A23*Z$2+Z$2^2-3*$A23^2</f>
        <v>8.16000000000001</v>
      </c>
      <c r="AA23" s="0" t="n">
        <f aca="false">3*$A23*AA$2+AA$2^2-3*$A23^2</f>
        <v>9.25000000000001</v>
      </c>
      <c r="AB23" s="0" t="n">
        <f aca="false">3*$A23*AB$2+AB$2^2-3*$A23^2</f>
        <v>10.36</v>
      </c>
      <c r="AC23" s="0" t="n">
        <f aca="false">3*$A23*AC$2+AC$2^2-3*$A23^2</f>
        <v>11.49</v>
      </c>
      <c r="AD23" s="0" t="n">
        <f aca="false">3*$A23*AD$2+AD$2^2-3*$A23^2</f>
        <v>12.64</v>
      </c>
      <c r="AE23" s="0" t="n">
        <f aca="false">3*$A23*AE$2+AE$2^2-3*$A23^2</f>
        <v>13.81</v>
      </c>
      <c r="AF23" s="0" t="n">
        <f aca="false">3*$A23*AF$2+AF$2^2-3*$A23^2</f>
        <v>15</v>
      </c>
      <c r="AG23" s="0" t="n">
        <f aca="false">3*$A23*AG$2+AG$2^2-3*$A23^2</f>
        <v>16.21</v>
      </c>
      <c r="AH23" s="0" t="n">
        <f aca="false">3*$A23*AH$2+AH$2^2-3*$A23^2</f>
        <v>17.44</v>
      </c>
      <c r="AI23" s="0" t="n">
        <f aca="false">3*$A23*AI$2+AI$2^2-3*$A23^2</f>
        <v>18.69</v>
      </c>
      <c r="AJ23" s="0" t="n">
        <f aca="false">3*$A23*AJ$2+AJ$2^2-3*$A23^2</f>
        <v>19.96</v>
      </c>
      <c r="AK23" s="0" t="n">
        <f aca="false">3*$A23*AK$2+AK$2^2-3*$A23^2</f>
        <v>21.25</v>
      </c>
      <c r="AL23" s="0" t="n">
        <f aca="false">3*$A23*AL$2+AL$2^2-3*$A23^2</f>
        <v>22.56</v>
      </c>
      <c r="AM23" s="0" t="n">
        <f aca="false">3*$A23*AM$2+AM$2^2-3*$A23^2</f>
        <v>23.89</v>
      </c>
      <c r="AN23" s="0" t="n">
        <f aca="false">3*$A23*AN$2+AN$2^2-3*$A23^2</f>
        <v>25.24</v>
      </c>
      <c r="AO23" s="0" t="n">
        <f aca="false">3*$A23*AO$2+AO$2^2-3*$A23^2</f>
        <v>26.61</v>
      </c>
      <c r="AP23" s="0" t="n">
        <f aca="false">3*$A23*AP$2+AP$2^2-3*$A23^2</f>
        <v>28</v>
      </c>
    </row>
    <row r="24" customFormat="false" ht="11.4" hidden="false" customHeight="false" outlineLevel="0" collapsed="false">
      <c r="A24" s="0" t="n">
        <f aca="false">A23+$B$1</f>
        <v>2.1</v>
      </c>
      <c r="B24" s="0" t="n">
        <f aca="false">3*$A24*B$2+B$2^2-3*$A24^2</f>
        <v>-13.23</v>
      </c>
      <c r="C24" s="0" t="n">
        <f aca="false">3*$A24*C$2+C$2^2-3*$A24^2</f>
        <v>-12.59</v>
      </c>
      <c r="D24" s="0" t="n">
        <f aca="false">3*$A24*D$2+D$2^2-3*$A24^2</f>
        <v>-11.93</v>
      </c>
      <c r="E24" s="0" t="n">
        <f aca="false">3*$A24*E$2+E$2^2-3*$A24^2</f>
        <v>-11.25</v>
      </c>
      <c r="F24" s="0" t="n">
        <f aca="false">3*$A24*F$2+F$2^2-3*$A24^2</f>
        <v>-10.55</v>
      </c>
      <c r="G24" s="0" t="n">
        <f aca="false">3*$A24*G$2+G$2^2-3*$A24^2</f>
        <v>-9.83000000000001</v>
      </c>
      <c r="H24" s="0" t="n">
        <f aca="false">3*$A24*H$2+H$2^2-3*$A24^2</f>
        <v>-9.09000000000001</v>
      </c>
      <c r="I24" s="0" t="n">
        <f aca="false">3*$A24*I$2+I$2^2-3*$A24^2</f>
        <v>-8.33000000000001</v>
      </c>
      <c r="J24" s="0" t="n">
        <f aca="false">3*$A24*J$2+J$2^2-3*$A24^2</f>
        <v>-7.55000000000001</v>
      </c>
      <c r="K24" s="0" t="n">
        <f aca="false">3*$A24*K$2+K$2^2-3*$A24^2</f>
        <v>-6.75000000000001</v>
      </c>
      <c r="L24" s="0" t="n">
        <f aca="false">3*$A24*L$2+L$2^2-3*$A24^2</f>
        <v>-5.93000000000001</v>
      </c>
      <c r="M24" s="0" t="n">
        <f aca="false">3*$A24*M$2+M$2^2-3*$A24^2</f>
        <v>-5.09000000000001</v>
      </c>
      <c r="N24" s="0" t="n">
        <f aca="false">3*$A24*N$2+N$2^2-3*$A24^2</f>
        <v>-4.23</v>
      </c>
      <c r="O24" s="0" t="n">
        <f aca="false">3*$A24*O$2+O$2^2-3*$A24^2</f>
        <v>-3.35</v>
      </c>
      <c r="P24" s="0" t="n">
        <f aca="false">3*$A24*P$2+P$2^2-3*$A24^2</f>
        <v>-2.45</v>
      </c>
      <c r="Q24" s="0" t="n">
        <f aca="false">3*$A24*Q$2+Q$2^2-3*$A24^2</f>
        <v>-1.53</v>
      </c>
      <c r="R24" s="0" t="n">
        <f aca="false">3*$A24*R$2+R$2^2-3*$A24^2</f>
        <v>-0.59</v>
      </c>
      <c r="S24" s="0" t="n">
        <f aca="false">3*$A24*S$2+S$2^2-3*$A24^2</f>
        <v>0.369999999999999</v>
      </c>
      <c r="T24" s="0" t="n">
        <f aca="false">3*$A24*T$2+T$2^2-3*$A24^2</f>
        <v>1.35</v>
      </c>
      <c r="U24" s="0" t="n">
        <f aca="false">3*$A24*U$2+U$2^2-3*$A24^2</f>
        <v>2.35</v>
      </c>
      <c r="V24" s="0" t="n">
        <f aca="false">3*$A24*V$2+V$2^2-3*$A24^2</f>
        <v>3.37</v>
      </c>
      <c r="W24" s="0" t="n">
        <f aca="false">3*$A24*W$2+W$2^2-3*$A24^2</f>
        <v>4.41</v>
      </c>
      <c r="X24" s="0" t="n">
        <f aca="false">3*$A24*X$2+X$2^2-3*$A24^2</f>
        <v>5.47</v>
      </c>
      <c r="Y24" s="0" t="n">
        <f aca="false">3*$A24*Y$2+Y$2^2-3*$A24^2</f>
        <v>6.55000000000001</v>
      </c>
      <c r="Z24" s="0" t="n">
        <f aca="false">3*$A24*Z$2+Z$2^2-3*$A24^2</f>
        <v>7.65000000000001</v>
      </c>
      <c r="AA24" s="0" t="n">
        <f aca="false">3*$A24*AA$2+AA$2^2-3*$A24^2</f>
        <v>8.77000000000001</v>
      </c>
      <c r="AB24" s="0" t="n">
        <f aca="false">3*$A24*AB$2+AB$2^2-3*$A24^2</f>
        <v>9.91000000000001</v>
      </c>
      <c r="AC24" s="0" t="n">
        <f aca="false">3*$A24*AC$2+AC$2^2-3*$A24^2</f>
        <v>11.07</v>
      </c>
      <c r="AD24" s="0" t="n">
        <f aca="false">3*$A24*AD$2+AD$2^2-3*$A24^2</f>
        <v>12.25</v>
      </c>
      <c r="AE24" s="0" t="n">
        <f aca="false">3*$A24*AE$2+AE$2^2-3*$A24^2</f>
        <v>13.45</v>
      </c>
      <c r="AF24" s="0" t="n">
        <f aca="false">3*$A24*AF$2+AF$2^2-3*$A24^2</f>
        <v>14.67</v>
      </c>
      <c r="AG24" s="0" t="n">
        <f aca="false">3*$A24*AG$2+AG$2^2-3*$A24^2</f>
        <v>15.91</v>
      </c>
      <c r="AH24" s="0" t="n">
        <f aca="false">3*$A24*AH$2+AH$2^2-3*$A24^2</f>
        <v>17.17</v>
      </c>
      <c r="AI24" s="0" t="n">
        <f aca="false">3*$A24*AI$2+AI$2^2-3*$A24^2</f>
        <v>18.45</v>
      </c>
      <c r="AJ24" s="0" t="n">
        <f aca="false">3*$A24*AJ$2+AJ$2^2-3*$A24^2</f>
        <v>19.75</v>
      </c>
      <c r="AK24" s="0" t="n">
        <f aca="false">3*$A24*AK$2+AK$2^2-3*$A24^2</f>
        <v>21.07</v>
      </c>
      <c r="AL24" s="0" t="n">
        <f aca="false">3*$A24*AL$2+AL$2^2-3*$A24^2</f>
        <v>22.41</v>
      </c>
      <c r="AM24" s="0" t="n">
        <f aca="false">3*$A24*AM$2+AM$2^2-3*$A24^2</f>
        <v>23.77</v>
      </c>
      <c r="AN24" s="0" t="n">
        <f aca="false">3*$A24*AN$2+AN$2^2-3*$A24^2</f>
        <v>25.15</v>
      </c>
      <c r="AO24" s="0" t="n">
        <f aca="false">3*$A24*AO$2+AO$2^2-3*$A24^2</f>
        <v>26.55</v>
      </c>
      <c r="AP24" s="0" t="n">
        <f aca="false">3*$A24*AP$2+AP$2^2-3*$A24^2</f>
        <v>27.97</v>
      </c>
    </row>
    <row r="25" customFormat="false" ht="11.4" hidden="false" customHeight="false" outlineLevel="0" collapsed="false">
      <c r="A25" s="0" t="n">
        <f aca="false">A24+$B$1</f>
        <v>2.2</v>
      </c>
      <c r="B25" s="0" t="n">
        <f aca="false">3*$A25*B$2+B$2^2-3*$A25^2</f>
        <v>-14.52</v>
      </c>
      <c r="C25" s="0" t="n">
        <f aca="false">3*$A25*C$2+C$2^2-3*$A25^2</f>
        <v>-13.85</v>
      </c>
      <c r="D25" s="0" t="n">
        <f aca="false">3*$A25*D$2+D$2^2-3*$A25^2</f>
        <v>-13.16</v>
      </c>
      <c r="E25" s="0" t="n">
        <f aca="false">3*$A25*E$2+E$2^2-3*$A25^2</f>
        <v>-12.45</v>
      </c>
      <c r="F25" s="0" t="n">
        <f aca="false">3*$A25*F$2+F$2^2-3*$A25^2</f>
        <v>-11.72</v>
      </c>
      <c r="G25" s="0" t="n">
        <f aca="false">3*$A25*G$2+G$2^2-3*$A25^2</f>
        <v>-10.97</v>
      </c>
      <c r="H25" s="0" t="n">
        <f aca="false">3*$A25*H$2+H$2^2-3*$A25^2</f>
        <v>-10.2</v>
      </c>
      <c r="I25" s="0" t="n">
        <f aca="false">3*$A25*I$2+I$2^2-3*$A25^2</f>
        <v>-9.41000000000001</v>
      </c>
      <c r="J25" s="0" t="n">
        <f aca="false">3*$A25*J$2+J$2^2-3*$A25^2</f>
        <v>-8.60000000000001</v>
      </c>
      <c r="K25" s="0" t="n">
        <f aca="false">3*$A25*K$2+K$2^2-3*$A25^2</f>
        <v>-7.77000000000001</v>
      </c>
      <c r="L25" s="0" t="n">
        <f aca="false">3*$A25*L$2+L$2^2-3*$A25^2</f>
        <v>-6.92000000000001</v>
      </c>
      <c r="M25" s="0" t="n">
        <f aca="false">3*$A25*M$2+M$2^2-3*$A25^2</f>
        <v>-6.05000000000001</v>
      </c>
      <c r="N25" s="0" t="n">
        <f aca="false">3*$A25*N$2+N$2^2-3*$A25^2</f>
        <v>-5.16000000000001</v>
      </c>
      <c r="O25" s="0" t="n">
        <f aca="false">3*$A25*O$2+O$2^2-3*$A25^2</f>
        <v>-4.25000000000001</v>
      </c>
      <c r="P25" s="0" t="n">
        <f aca="false">3*$A25*P$2+P$2^2-3*$A25^2</f>
        <v>-3.32</v>
      </c>
      <c r="Q25" s="0" t="n">
        <f aca="false">3*$A25*Q$2+Q$2^2-3*$A25^2</f>
        <v>-2.37</v>
      </c>
      <c r="R25" s="0" t="n">
        <f aca="false">3*$A25*R$2+R$2^2-3*$A25^2</f>
        <v>-1.4</v>
      </c>
      <c r="S25" s="0" t="n">
        <f aca="false">3*$A25*S$2+S$2^2-3*$A25^2</f>
        <v>-0.41</v>
      </c>
      <c r="T25" s="0" t="n">
        <f aca="false">3*$A25*T$2+T$2^2-3*$A25^2</f>
        <v>0.600000000000001</v>
      </c>
      <c r="U25" s="0" t="n">
        <f aca="false">3*$A25*U$2+U$2^2-3*$A25^2</f>
        <v>1.63</v>
      </c>
      <c r="V25" s="0" t="n">
        <f aca="false">3*$A25*V$2+V$2^2-3*$A25^2</f>
        <v>2.68</v>
      </c>
      <c r="W25" s="0" t="n">
        <f aca="false">3*$A25*W$2+W$2^2-3*$A25^2</f>
        <v>3.75</v>
      </c>
      <c r="X25" s="0" t="n">
        <f aca="false">3*$A25*X$2+X$2^2-3*$A25^2</f>
        <v>4.84</v>
      </c>
      <c r="Y25" s="0" t="n">
        <f aca="false">3*$A25*Y$2+Y$2^2-3*$A25^2</f>
        <v>5.95000000000001</v>
      </c>
      <c r="Z25" s="0" t="n">
        <f aca="false">3*$A25*Z$2+Z$2^2-3*$A25^2</f>
        <v>7.08000000000001</v>
      </c>
      <c r="AA25" s="0" t="n">
        <f aca="false">3*$A25*AA$2+AA$2^2-3*$A25^2</f>
        <v>8.23000000000001</v>
      </c>
      <c r="AB25" s="0" t="n">
        <f aca="false">3*$A25*AB$2+AB$2^2-3*$A25^2</f>
        <v>9.40000000000001</v>
      </c>
      <c r="AC25" s="0" t="n">
        <f aca="false">3*$A25*AC$2+AC$2^2-3*$A25^2</f>
        <v>10.59</v>
      </c>
      <c r="AD25" s="0" t="n">
        <f aca="false">3*$A25*AD$2+AD$2^2-3*$A25^2</f>
        <v>11.8</v>
      </c>
      <c r="AE25" s="0" t="n">
        <f aca="false">3*$A25*AE$2+AE$2^2-3*$A25^2</f>
        <v>13.03</v>
      </c>
      <c r="AF25" s="0" t="n">
        <f aca="false">3*$A25*AF$2+AF$2^2-3*$A25^2</f>
        <v>14.28</v>
      </c>
      <c r="AG25" s="0" t="n">
        <f aca="false">3*$A25*AG$2+AG$2^2-3*$A25^2</f>
        <v>15.55</v>
      </c>
      <c r="AH25" s="0" t="n">
        <f aca="false">3*$A25*AH$2+AH$2^2-3*$A25^2</f>
        <v>16.84</v>
      </c>
      <c r="AI25" s="0" t="n">
        <f aca="false">3*$A25*AI$2+AI$2^2-3*$A25^2</f>
        <v>18.15</v>
      </c>
      <c r="AJ25" s="0" t="n">
        <f aca="false">3*$A25*AJ$2+AJ$2^2-3*$A25^2</f>
        <v>19.48</v>
      </c>
      <c r="AK25" s="0" t="n">
        <f aca="false">3*$A25*AK$2+AK$2^2-3*$A25^2</f>
        <v>20.83</v>
      </c>
      <c r="AL25" s="0" t="n">
        <f aca="false">3*$A25*AL$2+AL$2^2-3*$A25^2</f>
        <v>22.2</v>
      </c>
      <c r="AM25" s="0" t="n">
        <f aca="false">3*$A25*AM$2+AM$2^2-3*$A25^2</f>
        <v>23.59</v>
      </c>
      <c r="AN25" s="0" t="n">
        <f aca="false">3*$A25*AN$2+AN$2^2-3*$A25^2</f>
        <v>25</v>
      </c>
      <c r="AO25" s="0" t="n">
        <f aca="false">3*$A25*AO$2+AO$2^2-3*$A25^2</f>
        <v>26.43</v>
      </c>
      <c r="AP25" s="0" t="n">
        <f aca="false">3*$A25*AP$2+AP$2^2-3*$A25^2</f>
        <v>27.88</v>
      </c>
    </row>
    <row r="26" customFormat="false" ht="11.4" hidden="false" customHeight="false" outlineLevel="0" collapsed="false">
      <c r="A26" s="0" t="n">
        <f aca="false">A25+$B$1</f>
        <v>2.3</v>
      </c>
      <c r="B26" s="0" t="n">
        <f aca="false">3*$A26*B$2+B$2^2-3*$A26^2</f>
        <v>-15.87</v>
      </c>
      <c r="C26" s="0" t="n">
        <f aca="false">3*$A26*C$2+C$2^2-3*$A26^2</f>
        <v>-15.17</v>
      </c>
      <c r="D26" s="0" t="n">
        <f aca="false">3*$A26*D$2+D$2^2-3*$A26^2</f>
        <v>-14.45</v>
      </c>
      <c r="E26" s="0" t="n">
        <f aca="false">3*$A26*E$2+E$2^2-3*$A26^2</f>
        <v>-13.71</v>
      </c>
      <c r="F26" s="0" t="n">
        <f aca="false">3*$A26*F$2+F$2^2-3*$A26^2</f>
        <v>-12.95</v>
      </c>
      <c r="G26" s="0" t="n">
        <f aca="false">3*$A26*G$2+G$2^2-3*$A26^2</f>
        <v>-12.17</v>
      </c>
      <c r="H26" s="0" t="n">
        <f aca="false">3*$A26*H$2+H$2^2-3*$A26^2</f>
        <v>-11.37</v>
      </c>
      <c r="I26" s="0" t="n">
        <f aca="false">3*$A26*I$2+I$2^2-3*$A26^2</f>
        <v>-10.55</v>
      </c>
      <c r="J26" s="0" t="n">
        <f aca="false">3*$A26*J$2+J$2^2-3*$A26^2</f>
        <v>-9.71000000000001</v>
      </c>
      <c r="K26" s="0" t="n">
        <f aca="false">3*$A26*K$2+K$2^2-3*$A26^2</f>
        <v>-8.85000000000001</v>
      </c>
      <c r="L26" s="0" t="n">
        <f aca="false">3*$A26*L$2+L$2^2-3*$A26^2</f>
        <v>-7.97000000000001</v>
      </c>
      <c r="M26" s="0" t="n">
        <f aca="false">3*$A26*M$2+M$2^2-3*$A26^2</f>
        <v>-7.07000000000001</v>
      </c>
      <c r="N26" s="0" t="n">
        <f aca="false">3*$A26*N$2+N$2^2-3*$A26^2</f>
        <v>-6.15000000000001</v>
      </c>
      <c r="O26" s="0" t="n">
        <f aca="false">3*$A26*O$2+O$2^2-3*$A26^2</f>
        <v>-5.21000000000001</v>
      </c>
      <c r="P26" s="0" t="n">
        <f aca="false">3*$A26*P$2+P$2^2-3*$A26^2</f>
        <v>-4.25000000000001</v>
      </c>
      <c r="Q26" s="0" t="n">
        <f aca="false">3*$A26*Q$2+Q$2^2-3*$A26^2</f>
        <v>-3.27000000000001</v>
      </c>
      <c r="R26" s="0" t="n">
        <f aca="false">3*$A26*R$2+R$2^2-3*$A26^2</f>
        <v>-2.27000000000001</v>
      </c>
      <c r="S26" s="0" t="n">
        <f aca="false">3*$A26*S$2+S$2^2-3*$A26^2</f>
        <v>-1.25</v>
      </c>
      <c r="T26" s="0" t="n">
        <f aca="false">3*$A26*T$2+T$2^2-3*$A26^2</f>
        <v>-0.210000000000003</v>
      </c>
      <c r="U26" s="0" t="n">
        <f aca="false">3*$A26*U$2+U$2^2-3*$A26^2</f>
        <v>0.849999999999998</v>
      </c>
      <c r="V26" s="0" t="n">
        <f aca="false">3*$A26*V$2+V$2^2-3*$A26^2</f>
        <v>1.93</v>
      </c>
      <c r="W26" s="0" t="n">
        <f aca="false">3*$A26*W$2+W$2^2-3*$A26^2</f>
        <v>3.03</v>
      </c>
      <c r="X26" s="0" t="n">
        <f aca="false">3*$A26*X$2+X$2^2-3*$A26^2</f>
        <v>4.15</v>
      </c>
      <c r="Y26" s="0" t="n">
        <f aca="false">3*$A26*Y$2+Y$2^2-3*$A26^2</f>
        <v>5.29</v>
      </c>
      <c r="Z26" s="0" t="n">
        <f aca="false">3*$A26*Z$2+Z$2^2-3*$A26^2</f>
        <v>6.45</v>
      </c>
      <c r="AA26" s="0" t="n">
        <f aca="false">3*$A26*AA$2+AA$2^2-3*$A26^2</f>
        <v>7.63</v>
      </c>
      <c r="AB26" s="0" t="n">
        <f aca="false">3*$A26*AB$2+AB$2^2-3*$A26^2</f>
        <v>8.83000000000001</v>
      </c>
      <c r="AC26" s="0" t="n">
        <f aca="false">3*$A26*AC$2+AC$2^2-3*$A26^2</f>
        <v>10.05</v>
      </c>
      <c r="AD26" s="0" t="n">
        <f aca="false">3*$A26*AD$2+AD$2^2-3*$A26^2</f>
        <v>11.29</v>
      </c>
      <c r="AE26" s="0" t="n">
        <f aca="false">3*$A26*AE$2+AE$2^2-3*$A26^2</f>
        <v>12.55</v>
      </c>
      <c r="AF26" s="0" t="n">
        <f aca="false">3*$A26*AF$2+AF$2^2-3*$A26^2</f>
        <v>13.83</v>
      </c>
      <c r="AG26" s="0" t="n">
        <f aca="false">3*$A26*AG$2+AG$2^2-3*$A26^2</f>
        <v>15.13</v>
      </c>
      <c r="AH26" s="0" t="n">
        <f aca="false">3*$A26*AH$2+AH$2^2-3*$A26^2</f>
        <v>16.45</v>
      </c>
      <c r="AI26" s="0" t="n">
        <f aca="false">3*$A26*AI$2+AI$2^2-3*$A26^2</f>
        <v>17.79</v>
      </c>
      <c r="AJ26" s="0" t="n">
        <f aca="false">3*$A26*AJ$2+AJ$2^2-3*$A26^2</f>
        <v>19.15</v>
      </c>
      <c r="AK26" s="0" t="n">
        <f aca="false">3*$A26*AK$2+AK$2^2-3*$A26^2</f>
        <v>20.53</v>
      </c>
      <c r="AL26" s="0" t="n">
        <f aca="false">3*$A26*AL$2+AL$2^2-3*$A26^2</f>
        <v>21.93</v>
      </c>
      <c r="AM26" s="0" t="n">
        <f aca="false">3*$A26*AM$2+AM$2^2-3*$A26^2</f>
        <v>23.35</v>
      </c>
      <c r="AN26" s="0" t="n">
        <f aca="false">3*$A26*AN$2+AN$2^2-3*$A26^2</f>
        <v>24.79</v>
      </c>
      <c r="AO26" s="0" t="n">
        <f aca="false">3*$A26*AO$2+AO$2^2-3*$A26^2</f>
        <v>26.25</v>
      </c>
      <c r="AP26" s="0" t="n">
        <f aca="false">3*$A26*AP$2+AP$2^2-3*$A26^2</f>
        <v>27.73</v>
      </c>
    </row>
    <row r="27" customFormat="false" ht="11.4" hidden="false" customHeight="false" outlineLevel="0" collapsed="false">
      <c r="A27" s="0" t="n">
        <f aca="false">A26+$B$1</f>
        <v>2.4</v>
      </c>
      <c r="B27" s="0" t="n">
        <f aca="false">3*$A27*B$2+B$2^2-3*$A27^2</f>
        <v>-17.28</v>
      </c>
      <c r="C27" s="0" t="n">
        <f aca="false">3*$A27*C$2+C$2^2-3*$A27^2</f>
        <v>-16.55</v>
      </c>
      <c r="D27" s="0" t="n">
        <f aca="false">3*$A27*D$2+D$2^2-3*$A27^2</f>
        <v>-15.8</v>
      </c>
      <c r="E27" s="0" t="n">
        <f aca="false">3*$A27*E$2+E$2^2-3*$A27^2</f>
        <v>-15.03</v>
      </c>
      <c r="F27" s="0" t="n">
        <f aca="false">3*$A27*F$2+F$2^2-3*$A27^2</f>
        <v>-14.24</v>
      </c>
      <c r="G27" s="0" t="n">
        <f aca="false">3*$A27*G$2+G$2^2-3*$A27^2</f>
        <v>-13.43</v>
      </c>
      <c r="H27" s="0" t="n">
        <f aca="false">3*$A27*H$2+H$2^2-3*$A27^2</f>
        <v>-12.6</v>
      </c>
      <c r="I27" s="0" t="n">
        <f aca="false">3*$A27*I$2+I$2^2-3*$A27^2</f>
        <v>-11.75</v>
      </c>
      <c r="J27" s="0" t="n">
        <f aca="false">3*$A27*J$2+J$2^2-3*$A27^2</f>
        <v>-10.88</v>
      </c>
      <c r="K27" s="0" t="n">
        <f aca="false">3*$A27*K$2+K$2^2-3*$A27^2</f>
        <v>-9.99000000000001</v>
      </c>
      <c r="L27" s="0" t="n">
        <f aca="false">3*$A27*L$2+L$2^2-3*$A27^2</f>
        <v>-9.08000000000001</v>
      </c>
      <c r="M27" s="0" t="n">
        <f aca="false">3*$A27*M$2+M$2^2-3*$A27^2</f>
        <v>-8.15000000000001</v>
      </c>
      <c r="N27" s="0" t="n">
        <f aca="false">3*$A27*N$2+N$2^2-3*$A27^2</f>
        <v>-7.20000000000001</v>
      </c>
      <c r="O27" s="0" t="n">
        <f aca="false">3*$A27*O$2+O$2^2-3*$A27^2</f>
        <v>-6.23000000000001</v>
      </c>
      <c r="P27" s="0" t="n">
        <f aca="false">3*$A27*P$2+P$2^2-3*$A27^2</f>
        <v>-5.24000000000001</v>
      </c>
      <c r="Q27" s="0" t="n">
        <f aca="false">3*$A27*Q$2+Q$2^2-3*$A27^2</f>
        <v>-4.23</v>
      </c>
      <c r="R27" s="0" t="n">
        <f aca="false">3*$A27*R$2+R$2^2-3*$A27^2</f>
        <v>-3.2</v>
      </c>
      <c r="S27" s="0" t="n">
        <f aca="false">3*$A27*S$2+S$2^2-3*$A27^2</f>
        <v>-2.15</v>
      </c>
      <c r="T27" s="0" t="n">
        <f aca="false">3*$A27*T$2+T$2^2-3*$A27^2</f>
        <v>-1.08</v>
      </c>
      <c r="U27" s="0" t="n">
        <f aca="false">3*$A27*U$2+U$2^2-3*$A27^2</f>
        <v>0.0100000000000016</v>
      </c>
      <c r="V27" s="0" t="n">
        <f aca="false">3*$A27*V$2+V$2^2-3*$A27^2</f>
        <v>1.12</v>
      </c>
      <c r="W27" s="0" t="n">
        <f aca="false">3*$A27*W$2+W$2^2-3*$A27^2</f>
        <v>2.25</v>
      </c>
      <c r="X27" s="0" t="n">
        <f aca="false">3*$A27*X$2+X$2^2-3*$A27^2</f>
        <v>3.4</v>
      </c>
      <c r="Y27" s="0" t="n">
        <f aca="false">3*$A27*Y$2+Y$2^2-3*$A27^2</f>
        <v>4.57</v>
      </c>
      <c r="Z27" s="0" t="n">
        <f aca="false">3*$A27*Z$2+Z$2^2-3*$A27^2</f>
        <v>5.76000000000001</v>
      </c>
      <c r="AA27" s="0" t="n">
        <f aca="false">3*$A27*AA$2+AA$2^2-3*$A27^2</f>
        <v>6.97000000000001</v>
      </c>
      <c r="AB27" s="0" t="n">
        <f aca="false">3*$A27*AB$2+AB$2^2-3*$A27^2</f>
        <v>8.20000000000001</v>
      </c>
      <c r="AC27" s="0" t="n">
        <f aca="false">3*$A27*AC$2+AC$2^2-3*$A27^2</f>
        <v>9.45000000000001</v>
      </c>
      <c r="AD27" s="0" t="n">
        <f aca="false">3*$A27*AD$2+AD$2^2-3*$A27^2</f>
        <v>10.72</v>
      </c>
      <c r="AE27" s="0" t="n">
        <f aca="false">3*$A27*AE$2+AE$2^2-3*$A27^2</f>
        <v>12.01</v>
      </c>
      <c r="AF27" s="0" t="n">
        <f aca="false">3*$A27*AF$2+AF$2^2-3*$A27^2</f>
        <v>13.32</v>
      </c>
      <c r="AG27" s="0" t="n">
        <f aca="false">3*$A27*AG$2+AG$2^2-3*$A27^2</f>
        <v>14.65</v>
      </c>
      <c r="AH27" s="0" t="n">
        <f aca="false">3*$A27*AH$2+AH$2^2-3*$A27^2</f>
        <v>16</v>
      </c>
      <c r="AI27" s="0" t="n">
        <f aca="false">3*$A27*AI$2+AI$2^2-3*$A27^2</f>
        <v>17.37</v>
      </c>
      <c r="AJ27" s="0" t="n">
        <f aca="false">3*$A27*AJ$2+AJ$2^2-3*$A27^2</f>
        <v>18.76</v>
      </c>
      <c r="AK27" s="0" t="n">
        <f aca="false">3*$A27*AK$2+AK$2^2-3*$A27^2</f>
        <v>20.17</v>
      </c>
      <c r="AL27" s="0" t="n">
        <f aca="false">3*$A27*AL$2+AL$2^2-3*$A27^2</f>
        <v>21.6</v>
      </c>
      <c r="AM27" s="0" t="n">
        <f aca="false">3*$A27*AM$2+AM$2^2-3*$A27^2</f>
        <v>23.05</v>
      </c>
      <c r="AN27" s="0" t="n">
        <f aca="false">3*$A27*AN$2+AN$2^2-3*$A27^2</f>
        <v>24.52</v>
      </c>
      <c r="AO27" s="0" t="n">
        <f aca="false">3*$A27*AO$2+AO$2^2-3*$A27^2</f>
        <v>26.01</v>
      </c>
      <c r="AP27" s="0" t="n">
        <f aca="false">3*$A27*AP$2+AP$2^2-3*$A27^2</f>
        <v>27.52</v>
      </c>
    </row>
    <row r="28" customFormat="false" ht="11.4" hidden="false" customHeight="false" outlineLevel="0" collapsed="false">
      <c r="A28" s="0" t="n">
        <f aca="false">A27+$B$1</f>
        <v>2.5</v>
      </c>
      <c r="B28" s="0" t="n">
        <f aca="false">3*$A28*B$2+B$2^2-3*$A28^2</f>
        <v>-18.75</v>
      </c>
      <c r="C28" s="0" t="n">
        <f aca="false">3*$A28*C$2+C$2^2-3*$A28^2</f>
        <v>-17.99</v>
      </c>
      <c r="D28" s="0" t="n">
        <f aca="false">3*$A28*D$2+D$2^2-3*$A28^2</f>
        <v>-17.21</v>
      </c>
      <c r="E28" s="0" t="n">
        <f aca="false">3*$A28*E$2+E$2^2-3*$A28^2</f>
        <v>-16.41</v>
      </c>
      <c r="F28" s="0" t="n">
        <f aca="false">3*$A28*F$2+F$2^2-3*$A28^2</f>
        <v>-15.59</v>
      </c>
      <c r="G28" s="0" t="n">
        <f aca="false">3*$A28*G$2+G$2^2-3*$A28^2</f>
        <v>-14.75</v>
      </c>
      <c r="H28" s="0" t="n">
        <f aca="false">3*$A28*H$2+H$2^2-3*$A28^2</f>
        <v>-13.89</v>
      </c>
      <c r="I28" s="0" t="n">
        <f aca="false">3*$A28*I$2+I$2^2-3*$A28^2</f>
        <v>-13.01</v>
      </c>
      <c r="J28" s="0" t="n">
        <f aca="false">3*$A28*J$2+J$2^2-3*$A28^2</f>
        <v>-12.11</v>
      </c>
      <c r="K28" s="0" t="n">
        <f aca="false">3*$A28*K$2+K$2^2-3*$A28^2</f>
        <v>-11.19</v>
      </c>
      <c r="L28" s="0" t="n">
        <f aca="false">3*$A28*L$2+L$2^2-3*$A28^2</f>
        <v>-10.25</v>
      </c>
      <c r="M28" s="0" t="n">
        <f aca="false">3*$A28*M$2+M$2^2-3*$A28^2</f>
        <v>-9.29000000000001</v>
      </c>
      <c r="N28" s="0" t="n">
        <f aca="false">3*$A28*N$2+N$2^2-3*$A28^2</f>
        <v>-8.31000000000001</v>
      </c>
      <c r="O28" s="0" t="n">
        <f aca="false">3*$A28*O$2+O$2^2-3*$A28^2</f>
        <v>-7.31000000000001</v>
      </c>
      <c r="P28" s="0" t="n">
        <f aca="false">3*$A28*P$2+P$2^2-3*$A28^2</f>
        <v>-6.29000000000001</v>
      </c>
      <c r="Q28" s="0" t="n">
        <f aca="false">3*$A28*Q$2+Q$2^2-3*$A28^2</f>
        <v>-5.25000000000001</v>
      </c>
      <c r="R28" s="0" t="n">
        <f aca="false">3*$A28*R$2+R$2^2-3*$A28^2</f>
        <v>-4.19000000000001</v>
      </c>
      <c r="S28" s="0" t="n">
        <f aca="false">3*$A28*S$2+S$2^2-3*$A28^2</f>
        <v>-3.11000000000001</v>
      </c>
      <c r="T28" s="0" t="n">
        <f aca="false">3*$A28*T$2+T$2^2-3*$A28^2</f>
        <v>-2.01000000000001</v>
      </c>
      <c r="U28" s="0" t="n">
        <f aca="false">3*$A28*U$2+U$2^2-3*$A28^2</f>
        <v>-0.890000000000004</v>
      </c>
      <c r="V28" s="0" t="n">
        <f aca="false">3*$A28*V$2+V$2^2-3*$A28^2</f>
        <v>0.249999999999996</v>
      </c>
      <c r="W28" s="0" t="n">
        <f aca="false">3*$A28*W$2+W$2^2-3*$A28^2</f>
        <v>1.41</v>
      </c>
      <c r="X28" s="0" t="n">
        <f aca="false">3*$A28*X$2+X$2^2-3*$A28^2</f>
        <v>2.59</v>
      </c>
      <c r="Y28" s="0" t="n">
        <f aca="false">3*$A28*Y$2+Y$2^2-3*$A28^2</f>
        <v>3.79</v>
      </c>
      <c r="Z28" s="0" t="n">
        <f aca="false">3*$A28*Z$2+Z$2^2-3*$A28^2</f>
        <v>5.01</v>
      </c>
      <c r="AA28" s="0" t="n">
        <f aca="false">3*$A28*AA$2+AA$2^2-3*$A28^2</f>
        <v>6.25</v>
      </c>
      <c r="AB28" s="0" t="n">
        <f aca="false">3*$A28*AB$2+AB$2^2-3*$A28^2</f>
        <v>7.51000000000001</v>
      </c>
      <c r="AC28" s="0" t="n">
        <f aca="false">3*$A28*AC$2+AC$2^2-3*$A28^2</f>
        <v>8.79000000000001</v>
      </c>
      <c r="AD28" s="0" t="n">
        <f aca="false">3*$A28*AD$2+AD$2^2-3*$A28^2</f>
        <v>10.09</v>
      </c>
      <c r="AE28" s="0" t="n">
        <f aca="false">3*$A28*AE$2+AE$2^2-3*$A28^2</f>
        <v>11.41</v>
      </c>
      <c r="AF28" s="0" t="n">
        <f aca="false">3*$A28*AF$2+AF$2^2-3*$A28^2</f>
        <v>12.75</v>
      </c>
      <c r="AG28" s="0" t="n">
        <f aca="false">3*$A28*AG$2+AG$2^2-3*$A28^2</f>
        <v>14.11</v>
      </c>
      <c r="AH28" s="0" t="n">
        <f aca="false">3*$A28*AH$2+AH$2^2-3*$A28^2</f>
        <v>15.49</v>
      </c>
      <c r="AI28" s="0" t="n">
        <f aca="false">3*$A28*AI$2+AI$2^2-3*$A28^2</f>
        <v>16.89</v>
      </c>
      <c r="AJ28" s="0" t="n">
        <f aca="false">3*$A28*AJ$2+AJ$2^2-3*$A28^2</f>
        <v>18.31</v>
      </c>
      <c r="AK28" s="0" t="n">
        <f aca="false">3*$A28*AK$2+AK$2^2-3*$A28^2</f>
        <v>19.75</v>
      </c>
      <c r="AL28" s="0" t="n">
        <f aca="false">3*$A28*AL$2+AL$2^2-3*$A28^2</f>
        <v>21.21</v>
      </c>
      <c r="AM28" s="0" t="n">
        <f aca="false">3*$A28*AM$2+AM$2^2-3*$A28^2</f>
        <v>22.69</v>
      </c>
      <c r="AN28" s="0" t="n">
        <f aca="false">3*$A28*AN$2+AN$2^2-3*$A28^2</f>
        <v>24.19</v>
      </c>
      <c r="AO28" s="0" t="n">
        <f aca="false">3*$A28*AO$2+AO$2^2-3*$A28^2</f>
        <v>25.71</v>
      </c>
      <c r="AP28" s="0" t="n">
        <f aca="false">3*$A28*AP$2+AP$2^2-3*$A28^2</f>
        <v>27.25</v>
      </c>
    </row>
    <row r="29" customFormat="false" ht="11.4" hidden="false" customHeight="false" outlineLevel="0" collapsed="false">
      <c r="A29" s="0" t="n">
        <f aca="false">A28+$B$1</f>
        <v>2.6</v>
      </c>
      <c r="B29" s="0" t="n">
        <f aca="false">3*$A29*B$2+B$2^2-3*$A29^2</f>
        <v>-20.28</v>
      </c>
      <c r="C29" s="0" t="n">
        <f aca="false">3*$A29*C$2+C$2^2-3*$A29^2</f>
        <v>-19.49</v>
      </c>
      <c r="D29" s="0" t="n">
        <f aca="false">3*$A29*D$2+D$2^2-3*$A29^2</f>
        <v>-18.68</v>
      </c>
      <c r="E29" s="0" t="n">
        <f aca="false">3*$A29*E$2+E$2^2-3*$A29^2</f>
        <v>-17.85</v>
      </c>
      <c r="F29" s="0" t="n">
        <f aca="false">3*$A29*F$2+F$2^2-3*$A29^2</f>
        <v>-17</v>
      </c>
      <c r="G29" s="0" t="n">
        <f aca="false">3*$A29*G$2+G$2^2-3*$A29^2</f>
        <v>-16.13</v>
      </c>
      <c r="H29" s="0" t="n">
        <f aca="false">3*$A29*H$2+H$2^2-3*$A29^2</f>
        <v>-15.24</v>
      </c>
      <c r="I29" s="0" t="n">
        <f aca="false">3*$A29*I$2+I$2^2-3*$A29^2</f>
        <v>-14.33</v>
      </c>
      <c r="J29" s="0" t="n">
        <f aca="false">3*$A29*J$2+J$2^2-3*$A29^2</f>
        <v>-13.4</v>
      </c>
      <c r="K29" s="0" t="n">
        <f aca="false">3*$A29*K$2+K$2^2-3*$A29^2</f>
        <v>-12.45</v>
      </c>
      <c r="L29" s="0" t="n">
        <f aca="false">3*$A29*L$2+L$2^2-3*$A29^2</f>
        <v>-11.48</v>
      </c>
      <c r="M29" s="0" t="n">
        <f aca="false">3*$A29*M$2+M$2^2-3*$A29^2</f>
        <v>-10.49</v>
      </c>
      <c r="N29" s="0" t="n">
        <f aca="false">3*$A29*N$2+N$2^2-3*$A29^2</f>
        <v>-9.48000000000001</v>
      </c>
      <c r="O29" s="0" t="n">
        <f aca="false">3*$A29*O$2+O$2^2-3*$A29^2</f>
        <v>-8.45000000000001</v>
      </c>
      <c r="P29" s="0" t="n">
        <f aca="false">3*$A29*P$2+P$2^2-3*$A29^2</f>
        <v>-7.40000000000001</v>
      </c>
      <c r="Q29" s="0" t="n">
        <f aca="false">3*$A29*Q$2+Q$2^2-3*$A29^2</f>
        <v>-6.33000000000001</v>
      </c>
      <c r="R29" s="0" t="n">
        <f aca="false">3*$A29*R$2+R$2^2-3*$A29^2</f>
        <v>-5.24000000000001</v>
      </c>
      <c r="S29" s="0" t="n">
        <f aca="false">3*$A29*S$2+S$2^2-3*$A29^2</f>
        <v>-4.13000000000001</v>
      </c>
      <c r="T29" s="0" t="n">
        <f aca="false">3*$A29*T$2+T$2^2-3*$A29^2</f>
        <v>-3.00000000000001</v>
      </c>
      <c r="U29" s="0" t="n">
        <f aca="false">3*$A29*U$2+U$2^2-3*$A29^2</f>
        <v>-1.85000000000001</v>
      </c>
      <c r="V29" s="0" t="n">
        <f aca="false">3*$A29*V$2+V$2^2-3*$A29^2</f>
        <v>-0.680000000000007</v>
      </c>
      <c r="W29" s="0" t="n">
        <f aca="false">3*$A29*W$2+W$2^2-3*$A29^2</f>
        <v>0.509999999999998</v>
      </c>
      <c r="X29" s="0" t="n">
        <f aca="false">3*$A29*X$2+X$2^2-3*$A29^2</f>
        <v>1.72</v>
      </c>
      <c r="Y29" s="0" t="n">
        <f aca="false">3*$A29*Y$2+Y$2^2-3*$A29^2</f>
        <v>2.95</v>
      </c>
      <c r="Z29" s="0" t="n">
        <f aca="false">3*$A29*Z$2+Z$2^2-3*$A29^2</f>
        <v>4.2</v>
      </c>
      <c r="AA29" s="0" t="n">
        <f aca="false">3*$A29*AA$2+AA$2^2-3*$A29^2</f>
        <v>5.47</v>
      </c>
      <c r="AB29" s="0" t="n">
        <f aca="false">3*$A29*AB$2+AB$2^2-3*$A29^2</f>
        <v>6.76000000000001</v>
      </c>
      <c r="AC29" s="0" t="n">
        <f aca="false">3*$A29*AC$2+AC$2^2-3*$A29^2</f>
        <v>8.07000000000001</v>
      </c>
      <c r="AD29" s="0" t="n">
        <f aca="false">3*$A29*AD$2+AD$2^2-3*$A29^2</f>
        <v>9.40000000000001</v>
      </c>
      <c r="AE29" s="0" t="n">
        <f aca="false">3*$A29*AE$2+AE$2^2-3*$A29^2</f>
        <v>10.75</v>
      </c>
      <c r="AF29" s="0" t="n">
        <f aca="false">3*$A29*AF$2+AF$2^2-3*$A29^2</f>
        <v>12.12</v>
      </c>
      <c r="AG29" s="0" t="n">
        <f aca="false">3*$A29*AG$2+AG$2^2-3*$A29^2</f>
        <v>13.51</v>
      </c>
      <c r="AH29" s="0" t="n">
        <f aca="false">3*$A29*AH$2+AH$2^2-3*$A29^2</f>
        <v>14.92</v>
      </c>
      <c r="AI29" s="0" t="n">
        <f aca="false">3*$A29*AI$2+AI$2^2-3*$A29^2</f>
        <v>16.35</v>
      </c>
      <c r="AJ29" s="0" t="n">
        <f aca="false">3*$A29*AJ$2+AJ$2^2-3*$A29^2</f>
        <v>17.8</v>
      </c>
      <c r="AK29" s="0" t="n">
        <f aca="false">3*$A29*AK$2+AK$2^2-3*$A29^2</f>
        <v>19.27</v>
      </c>
      <c r="AL29" s="0" t="n">
        <f aca="false">3*$A29*AL$2+AL$2^2-3*$A29^2</f>
        <v>20.76</v>
      </c>
      <c r="AM29" s="0" t="n">
        <f aca="false">3*$A29*AM$2+AM$2^2-3*$A29^2</f>
        <v>22.27</v>
      </c>
      <c r="AN29" s="0" t="n">
        <f aca="false">3*$A29*AN$2+AN$2^2-3*$A29^2</f>
        <v>23.8</v>
      </c>
      <c r="AO29" s="0" t="n">
        <f aca="false">3*$A29*AO$2+AO$2^2-3*$A29^2</f>
        <v>25.35</v>
      </c>
      <c r="AP29" s="0" t="n">
        <f aca="false">3*$A29*AP$2+AP$2^2-3*$A29^2</f>
        <v>26.92</v>
      </c>
    </row>
    <row r="30" customFormat="false" ht="11.4" hidden="false" customHeight="false" outlineLevel="0" collapsed="false">
      <c r="A30" s="0" t="n">
        <f aca="false">A29+$B$1</f>
        <v>2.7</v>
      </c>
      <c r="B30" s="0" t="n">
        <f aca="false">3*$A30*B$2+B$2^2-3*$A30^2</f>
        <v>-21.87</v>
      </c>
      <c r="C30" s="0" t="n">
        <f aca="false">3*$A30*C$2+C$2^2-3*$A30^2</f>
        <v>-21.05</v>
      </c>
      <c r="D30" s="0" t="n">
        <f aca="false">3*$A30*D$2+D$2^2-3*$A30^2</f>
        <v>-20.21</v>
      </c>
      <c r="E30" s="0" t="n">
        <f aca="false">3*$A30*E$2+E$2^2-3*$A30^2</f>
        <v>-19.35</v>
      </c>
      <c r="F30" s="0" t="n">
        <f aca="false">3*$A30*F$2+F$2^2-3*$A30^2</f>
        <v>-18.47</v>
      </c>
      <c r="G30" s="0" t="n">
        <f aca="false">3*$A30*G$2+G$2^2-3*$A30^2</f>
        <v>-17.57</v>
      </c>
      <c r="H30" s="0" t="n">
        <f aca="false">3*$A30*H$2+H$2^2-3*$A30^2</f>
        <v>-16.65</v>
      </c>
      <c r="I30" s="0" t="n">
        <f aca="false">3*$A30*I$2+I$2^2-3*$A30^2</f>
        <v>-15.71</v>
      </c>
      <c r="J30" s="0" t="n">
        <f aca="false">3*$A30*J$2+J$2^2-3*$A30^2</f>
        <v>-14.75</v>
      </c>
      <c r="K30" s="0" t="n">
        <f aca="false">3*$A30*K$2+K$2^2-3*$A30^2</f>
        <v>-13.77</v>
      </c>
      <c r="L30" s="0" t="n">
        <f aca="false">3*$A30*L$2+L$2^2-3*$A30^2</f>
        <v>-12.77</v>
      </c>
      <c r="M30" s="0" t="n">
        <f aca="false">3*$A30*M$2+M$2^2-3*$A30^2</f>
        <v>-11.75</v>
      </c>
      <c r="N30" s="0" t="n">
        <f aca="false">3*$A30*N$2+N$2^2-3*$A30^2</f>
        <v>-10.71</v>
      </c>
      <c r="O30" s="0" t="n">
        <f aca="false">3*$A30*O$2+O$2^2-3*$A30^2</f>
        <v>-9.65000000000001</v>
      </c>
      <c r="P30" s="0" t="n">
        <f aca="false">3*$A30*P$2+P$2^2-3*$A30^2</f>
        <v>-8.57000000000001</v>
      </c>
      <c r="Q30" s="0" t="n">
        <f aca="false">3*$A30*Q$2+Q$2^2-3*$A30^2</f>
        <v>-7.47000000000001</v>
      </c>
      <c r="R30" s="0" t="n">
        <f aca="false">3*$A30*R$2+R$2^2-3*$A30^2</f>
        <v>-6.35000000000001</v>
      </c>
      <c r="S30" s="0" t="n">
        <f aca="false">3*$A30*S$2+S$2^2-3*$A30^2</f>
        <v>-5.21</v>
      </c>
      <c r="T30" s="0" t="n">
        <f aca="false">3*$A30*T$2+T$2^2-3*$A30^2</f>
        <v>-4.05</v>
      </c>
      <c r="U30" s="0" t="n">
        <f aca="false">3*$A30*U$2+U$2^2-3*$A30^2</f>
        <v>-2.87</v>
      </c>
      <c r="V30" s="0" t="n">
        <f aca="false">3*$A30*V$2+V$2^2-3*$A30^2</f>
        <v>-1.67000000000001</v>
      </c>
      <c r="W30" s="0" t="n">
        <f aca="false">3*$A30*W$2+W$2^2-3*$A30^2</f>
        <v>-0.449999999999999</v>
      </c>
      <c r="X30" s="0" t="n">
        <f aca="false">3*$A30*X$2+X$2^2-3*$A30^2</f>
        <v>0.789999999999999</v>
      </c>
      <c r="Y30" s="0" t="n">
        <f aca="false">3*$A30*Y$2+Y$2^2-3*$A30^2</f>
        <v>2.05</v>
      </c>
      <c r="Z30" s="0" t="n">
        <f aca="false">3*$A30*Z$2+Z$2^2-3*$A30^2</f>
        <v>3.33000000000001</v>
      </c>
      <c r="AA30" s="0" t="n">
        <f aca="false">3*$A30*AA$2+AA$2^2-3*$A30^2</f>
        <v>4.63</v>
      </c>
      <c r="AB30" s="0" t="n">
        <f aca="false">3*$A30*AB$2+AB$2^2-3*$A30^2</f>
        <v>5.95000000000001</v>
      </c>
      <c r="AC30" s="0" t="n">
        <f aca="false">3*$A30*AC$2+AC$2^2-3*$A30^2</f>
        <v>7.29000000000001</v>
      </c>
      <c r="AD30" s="0" t="n">
        <f aca="false">3*$A30*AD$2+AD$2^2-3*$A30^2</f>
        <v>8.65000000000001</v>
      </c>
      <c r="AE30" s="0" t="n">
        <f aca="false">3*$A30*AE$2+AE$2^2-3*$A30^2</f>
        <v>10.03</v>
      </c>
      <c r="AF30" s="0" t="n">
        <f aca="false">3*$A30*AF$2+AF$2^2-3*$A30^2</f>
        <v>11.43</v>
      </c>
      <c r="AG30" s="0" t="n">
        <f aca="false">3*$A30*AG$2+AG$2^2-3*$A30^2</f>
        <v>12.85</v>
      </c>
      <c r="AH30" s="0" t="n">
        <f aca="false">3*$A30*AH$2+AH$2^2-3*$A30^2</f>
        <v>14.29</v>
      </c>
      <c r="AI30" s="0" t="n">
        <f aca="false">3*$A30*AI$2+AI$2^2-3*$A30^2</f>
        <v>15.75</v>
      </c>
      <c r="AJ30" s="0" t="n">
        <f aca="false">3*$A30*AJ$2+AJ$2^2-3*$A30^2</f>
        <v>17.23</v>
      </c>
      <c r="AK30" s="0" t="n">
        <f aca="false">3*$A30*AK$2+AK$2^2-3*$A30^2</f>
        <v>18.73</v>
      </c>
      <c r="AL30" s="0" t="n">
        <f aca="false">3*$A30*AL$2+AL$2^2-3*$A30^2</f>
        <v>20.25</v>
      </c>
      <c r="AM30" s="0" t="n">
        <f aca="false">3*$A30*AM$2+AM$2^2-3*$A30^2</f>
        <v>21.79</v>
      </c>
      <c r="AN30" s="0" t="n">
        <f aca="false">3*$A30*AN$2+AN$2^2-3*$A30^2</f>
        <v>23.35</v>
      </c>
      <c r="AO30" s="0" t="n">
        <f aca="false">3*$A30*AO$2+AO$2^2-3*$A30^2</f>
        <v>24.93</v>
      </c>
      <c r="AP30" s="0" t="n">
        <f aca="false">3*$A30*AP$2+AP$2^2-3*$A30^2</f>
        <v>26.53</v>
      </c>
    </row>
    <row r="31" customFormat="false" ht="11.4" hidden="false" customHeight="false" outlineLevel="0" collapsed="false">
      <c r="A31" s="0" t="n">
        <f aca="false">A30+$B$1</f>
        <v>2.8</v>
      </c>
      <c r="B31" s="0" t="n">
        <f aca="false">3*$A31*B$2+B$2^2-3*$A31^2</f>
        <v>-23.52</v>
      </c>
      <c r="C31" s="0" t="n">
        <f aca="false">3*$A31*C$2+C$2^2-3*$A31^2</f>
        <v>-22.67</v>
      </c>
      <c r="D31" s="0" t="n">
        <f aca="false">3*$A31*D$2+D$2^2-3*$A31^2</f>
        <v>-21.8</v>
      </c>
      <c r="E31" s="0" t="n">
        <f aca="false">3*$A31*E$2+E$2^2-3*$A31^2</f>
        <v>-20.91</v>
      </c>
      <c r="F31" s="0" t="n">
        <f aca="false">3*$A31*F$2+F$2^2-3*$A31^2</f>
        <v>-20</v>
      </c>
      <c r="G31" s="0" t="n">
        <f aca="false">3*$A31*G$2+G$2^2-3*$A31^2</f>
        <v>-19.07</v>
      </c>
      <c r="H31" s="0" t="n">
        <f aca="false">3*$A31*H$2+H$2^2-3*$A31^2</f>
        <v>-18.12</v>
      </c>
      <c r="I31" s="0" t="n">
        <f aca="false">3*$A31*I$2+I$2^2-3*$A31^2</f>
        <v>-17.15</v>
      </c>
      <c r="J31" s="0" t="n">
        <f aca="false">3*$A31*J$2+J$2^2-3*$A31^2</f>
        <v>-16.16</v>
      </c>
      <c r="K31" s="0" t="n">
        <f aca="false">3*$A31*K$2+K$2^2-3*$A31^2</f>
        <v>-15.15</v>
      </c>
      <c r="L31" s="0" t="n">
        <f aca="false">3*$A31*L$2+L$2^2-3*$A31^2</f>
        <v>-14.12</v>
      </c>
      <c r="M31" s="0" t="n">
        <f aca="false">3*$A31*M$2+M$2^2-3*$A31^2</f>
        <v>-13.07</v>
      </c>
      <c r="N31" s="0" t="n">
        <f aca="false">3*$A31*N$2+N$2^2-3*$A31^2</f>
        <v>-12</v>
      </c>
      <c r="O31" s="0" t="n">
        <f aca="false">3*$A31*O$2+O$2^2-3*$A31^2</f>
        <v>-10.91</v>
      </c>
      <c r="P31" s="0" t="n">
        <f aca="false">3*$A31*P$2+P$2^2-3*$A31^2</f>
        <v>-9.80000000000001</v>
      </c>
      <c r="Q31" s="0" t="n">
        <f aca="false">3*$A31*Q$2+Q$2^2-3*$A31^2</f>
        <v>-8.67000000000001</v>
      </c>
      <c r="R31" s="0" t="n">
        <f aca="false">3*$A31*R$2+R$2^2-3*$A31^2</f>
        <v>-7.52000000000001</v>
      </c>
      <c r="S31" s="0" t="n">
        <f aca="false">3*$A31*S$2+S$2^2-3*$A31^2</f>
        <v>-6.35000000000001</v>
      </c>
      <c r="T31" s="0" t="n">
        <f aca="false">3*$A31*T$2+T$2^2-3*$A31^2</f>
        <v>-5.16</v>
      </c>
      <c r="U31" s="0" t="n">
        <f aca="false">3*$A31*U$2+U$2^2-3*$A31^2</f>
        <v>-3.95</v>
      </c>
      <c r="V31" s="0" t="n">
        <f aca="false">3*$A31*V$2+V$2^2-3*$A31^2</f>
        <v>-2.72000000000001</v>
      </c>
      <c r="W31" s="0" t="n">
        <f aca="false">3*$A31*W$2+W$2^2-3*$A31^2</f>
        <v>-1.47000000000001</v>
      </c>
      <c r="X31" s="0" t="n">
        <f aca="false">3*$A31*X$2+X$2^2-3*$A31^2</f>
        <v>-0.199999999999999</v>
      </c>
      <c r="Y31" s="0" t="n">
        <f aca="false">3*$A31*Y$2+Y$2^2-3*$A31^2</f>
        <v>1.09</v>
      </c>
      <c r="Z31" s="0" t="n">
        <f aca="false">3*$A31*Z$2+Z$2^2-3*$A31^2</f>
        <v>2.4</v>
      </c>
      <c r="AA31" s="0" t="n">
        <f aca="false">3*$A31*AA$2+AA$2^2-3*$A31^2</f>
        <v>3.73</v>
      </c>
      <c r="AB31" s="0" t="n">
        <f aca="false">3*$A31*AB$2+AB$2^2-3*$A31^2</f>
        <v>5.08000000000001</v>
      </c>
      <c r="AC31" s="0" t="n">
        <f aca="false">3*$A31*AC$2+AC$2^2-3*$A31^2</f>
        <v>6.45000000000001</v>
      </c>
      <c r="AD31" s="0" t="n">
        <f aca="false">3*$A31*AD$2+AD$2^2-3*$A31^2</f>
        <v>7.84000000000001</v>
      </c>
      <c r="AE31" s="0" t="n">
        <f aca="false">3*$A31*AE$2+AE$2^2-3*$A31^2</f>
        <v>9.25000000000001</v>
      </c>
      <c r="AF31" s="0" t="n">
        <f aca="false">3*$A31*AF$2+AF$2^2-3*$A31^2</f>
        <v>10.68</v>
      </c>
      <c r="AG31" s="0" t="n">
        <f aca="false">3*$A31*AG$2+AG$2^2-3*$A31^2</f>
        <v>12.13</v>
      </c>
      <c r="AH31" s="0" t="n">
        <f aca="false">3*$A31*AH$2+AH$2^2-3*$A31^2</f>
        <v>13.6</v>
      </c>
      <c r="AI31" s="0" t="n">
        <f aca="false">3*$A31*AI$2+AI$2^2-3*$A31^2</f>
        <v>15.09</v>
      </c>
      <c r="AJ31" s="0" t="n">
        <f aca="false">3*$A31*AJ$2+AJ$2^2-3*$A31^2</f>
        <v>16.6</v>
      </c>
      <c r="AK31" s="0" t="n">
        <f aca="false">3*$A31*AK$2+AK$2^2-3*$A31^2</f>
        <v>18.13</v>
      </c>
      <c r="AL31" s="0" t="n">
        <f aca="false">3*$A31*AL$2+AL$2^2-3*$A31^2</f>
        <v>19.68</v>
      </c>
      <c r="AM31" s="0" t="n">
        <f aca="false">3*$A31*AM$2+AM$2^2-3*$A31^2</f>
        <v>21.25</v>
      </c>
      <c r="AN31" s="0" t="n">
        <f aca="false">3*$A31*AN$2+AN$2^2-3*$A31^2</f>
        <v>22.84</v>
      </c>
      <c r="AO31" s="0" t="n">
        <f aca="false">3*$A31*AO$2+AO$2^2-3*$A31^2</f>
        <v>24.45</v>
      </c>
      <c r="AP31" s="0" t="n">
        <f aca="false">3*$A31*AP$2+AP$2^2-3*$A31^2</f>
        <v>26.08</v>
      </c>
    </row>
    <row r="32" customFormat="false" ht="11.4" hidden="false" customHeight="false" outlineLevel="0" collapsed="false">
      <c r="A32" s="0" t="n">
        <f aca="false">A31+$B$1</f>
        <v>2.9</v>
      </c>
      <c r="B32" s="0" t="n">
        <f aca="false">3*$A32*B$2+B$2^2-3*$A32^2</f>
        <v>-25.23</v>
      </c>
      <c r="C32" s="0" t="n">
        <f aca="false">3*$A32*C$2+C$2^2-3*$A32^2</f>
        <v>-24.35</v>
      </c>
      <c r="D32" s="0" t="n">
        <f aca="false">3*$A32*D$2+D$2^2-3*$A32^2</f>
        <v>-23.45</v>
      </c>
      <c r="E32" s="0" t="n">
        <f aca="false">3*$A32*E$2+E$2^2-3*$A32^2</f>
        <v>-22.53</v>
      </c>
      <c r="F32" s="0" t="n">
        <f aca="false">3*$A32*F$2+F$2^2-3*$A32^2</f>
        <v>-21.59</v>
      </c>
      <c r="G32" s="0" t="n">
        <f aca="false">3*$A32*G$2+G$2^2-3*$A32^2</f>
        <v>-20.63</v>
      </c>
      <c r="H32" s="0" t="n">
        <f aca="false">3*$A32*H$2+H$2^2-3*$A32^2</f>
        <v>-19.65</v>
      </c>
      <c r="I32" s="0" t="n">
        <f aca="false">3*$A32*I$2+I$2^2-3*$A32^2</f>
        <v>-18.65</v>
      </c>
      <c r="J32" s="0" t="n">
        <f aca="false">3*$A32*J$2+J$2^2-3*$A32^2</f>
        <v>-17.63</v>
      </c>
      <c r="K32" s="0" t="n">
        <f aca="false">3*$A32*K$2+K$2^2-3*$A32^2</f>
        <v>-16.59</v>
      </c>
      <c r="L32" s="0" t="n">
        <f aca="false">3*$A32*L$2+L$2^2-3*$A32^2</f>
        <v>-15.53</v>
      </c>
      <c r="M32" s="0" t="n">
        <f aca="false">3*$A32*M$2+M$2^2-3*$A32^2</f>
        <v>-14.45</v>
      </c>
      <c r="N32" s="0" t="n">
        <f aca="false">3*$A32*N$2+N$2^2-3*$A32^2</f>
        <v>-13.35</v>
      </c>
      <c r="O32" s="0" t="n">
        <f aca="false">3*$A32*O$2+O$2^2-3*$A32^2</f>
        <v>-12.23</v>
      </c>
      <c r="P32" s="0" t="n">
        <f aca="false">3*$A32*P$2+P$2^2-3*$A32^2</f>
        <v>-11.09</v>
      </c>
      <c r="Q32" s="0" t="n">
        <f aca="false">3*$A32*Q$2+Q$2^2-3*$A32^2</f>
        <v>-9.93000000000001</v>
      </c>
      <c r="R32" s="0" t="n">
        <f aca="false">3*$A32*R$2+R$2^2-3*$A32^2</f>
        <v>-8.75000000000001</v>
      </c>
      <c r="S32" s="0" t="n">
        <f aca="false">3*$A32*S$2+S$2^2-3*$A32^2</f>
        <v>-7.55000000000001</v>
      </c>
      <c r="T32" s="0" t="n">
        <f aca="false">3*$A32*T$2+T$2^2-3*$A32^2</f>
        <v>-6.33000000000001</v>
      </c>
      <c r="U32" s="0" t="n">
        <f aca="false">3*$A32*U$2+U$2^2-3*$A32^2</f>
        <v>-5.09000000000001</v>
      </c>
      <c r="V32" s="0" t="n">
        <f aca="false">3*$A32*V$2+V$2^2-3*$A32^2</f>
        <v>-3.83000000000001</v>
      </c>
      <c r="W32" s="0" t="n">
        <f aca="false">3*$A32*W$2+W$2^2-3*$A32^2</f>
        <v>-2.55000000000001</v>
      </c>
      <c r="X32" s="0" t="n">
        <f aca="false">3*$A32*X$2+X$2^2-3*$A32^2</f>
        <v>-1.25000000000001</v>
      </c>
      <c r="Y32" s="0" t="n">
        <f aca="false">3*$A32*Y$2+Y$2^2-3*$A32^2</f>
        <v>0.0699999999999932</v>
      </c>
      <c r="Z32" s="0" t="n">
        <f aca="false">3*$A32*Z$2+Z$2^2-3*$A32^2</f>
        <v>1.41</v>
      </c>
      <c r="AA32" s="0" t="n">
        <f aca="false">3*$A32*AA$2+AA$2^2-3*$A32^2</f>
        <v>2.77</v>
      </c>
      <c r="AB32" s="0" t="n">
        <f aca="false">3*$A32*AB$2+AB$2^2-3*$A32^2</f>
        <v>4.15</v>
      </c>
      <c r="AC32" s="0" t="n">
        <f aca="false">3*$A32*AC$2+AC$2^2-3*$A32^2</f>
        <v>5.55</v>
      </c>
      <c r="AD32" s="0" t="n">
        <f aca="false">3*$A32*AD$2+AD$2^2-3*$A32^2</f>
        <v>6.97</v>
      </c>
      <c r="AE32" s="0" t="n">
        <f aca="false">3*$A32*AE$2+AE$2^2-3*$A32^2</f>
        <v>8.41000000000001</v>
      </c>
      <c r="AF32" s="0" t="n">
        <f aca="false">3*$A32*AF$2+AF$2^2-3*$A32^2</f>
        <v>9.87</v>
      </c>
      <c r="AG32" s="0" t="n">
        <f aca="false">3*$A32*AG$2+AG$2^2-3*$A32^2</f>
        <v>11.35</v>
      </c>
      <c r="AH32" s="0" t="n">
        <f aca="false">3*$A32*AH$2+AH$2^2-3*$A32^2</f>
        <v>12.85</v>
      </c>
      <c r="AI32" s="0" t="n">
        <f aca="false">3*$A32*AI$2+AI$2^2-3*$A32^2</f>
        <v>14.37</v>
      </c>
      <c r="AJ32" s="0" t="n">
        <f aca="false">3*$A32*AJ$2+AJ$2^2-3*$A32^2</f>
        <v>15.91</v>
      </c>
      <c r="AK32" s="0" t="n">
        <f aca="false">3*$A32*AK$2+AK$2^2-3*$A32^2</f>
        <v>17.47</v>
      </c>
      <c r="AL32" s="0" t="n">
        <f aca="false">3*$A32*AL$2+AL$2^2-3*$A32^2</f>
        <v>19.05</v>
      </c>
      <c r="AM32" s="0" t="n">
        <f aca="false">3*$A32*AM$2+AM$2^2-3*$A32^2</f>
        <v>20.65</v>
      </c>
      <c r="AN32" s="0" t="n">
        <f aca="false">3*$A32*AN$2+AN$2^2-3*$A32^2</f>
        <v>22.27</v>
      </c>
      <c r="AO32" s="0" t="n">
        <f aca="false">3*$A32*AO$2+AO$2^2-3*$A32^2</f>
        <v>23.91</v>
      </c>
      <c r="AP32" s="0" t="n">
        <f aca="false">3*$A32*AP$2+AP$2^2-3*$A32^2</f>
        <v>25.57</v>
      </c>
    </row>
    <row r="33" customFormat="false" ht="11.4" hidden="false" customHeight="false" outlineLevel="0" collapsed="false">
      <c r="A33" s="0" t="n">
        <f aca="false">A32+$B$1</f>
        <v>3</v>
      </c>
      <c r="B33" s="0" t="n">
        <f aca="false">3*$A33*B$2+B$2^2-3*$A33^2</f>
        <v>-27</v>
      </c>
      <c r="C33" s="0" t="n">
        <f aca="false">3*$A33*C$2+C$2^2-3*$A33^2</f>
        <v>-26.09</v>
      </c>
      <c r="D33" s="0" t="n">
        <f aca="false">3*$A33*D$2+D$2^2-3*$A33^2</f>
        <v>-25.16</v>
      </c>
      <c r="E33" s="0" t="n">
        <f aca="false">3*$A33*E$2+E$2^2-3*$A33^2</f>
        <v>-24.21</v>
      </c>
      <c r="F33" s="0" t="n">
        <f aca="false">3*$A33*F$2+F$2^2-3*$A33^2</f>
        <v>-23.24</v>
      </c>
      <c r="G33" s="0" t="n">
        <f aca="false">3*$A33*G$2+G$2^2-3*$A33^2</f>
        <v>-22.25</v>
      </c>
      <c r="H33" s="0" t="n">
        <f aca="false">3*$A33*H$2+H$2^2-3*$A33^2</f>
        <v>-21.24</v>
      </c>
      <c r="I33" s="0" t="n">
        <f aca="false">3*$A33*I$2+I$2^2-3*$A33^2</f>
        <v>-20.21</v>
      </c>
      <c r="J33" s="0" t="n">
        <f aca="false">3*$A33*J$2+J$2^2-3*$A33^2</f>
        <v>-19.16</v>
      </c>
      <c r="K33" s="0" t="n">
        <f aca="false">3*$A33*K$2+K$2^2-3*$A33^2</f>
        <v>-18.09</v>
      </c>
      <c r="L33" s="0" t="n">
        <f aca="false">3*$A33*L$2+L$2^2-3*$A33^2</f>
        <v>-17</v>
      </c>
      <c r="M33" s="0" t="n">
        <f aca="false">3*$A33*M$2+M$2^2-3*$A33^2</f>
        <v>-15.89</v>
      </c>
      <c r="N33" s="0" t="n">
        <f aca="false">3*$A33*N$2+N$2^2-3*$A33^2</f>
        <v>-14.76</v>
      </c>
      <c r="O33" s="0" t="n">
        <f aca="false">3*$A33*O$2+O$2^2-3*$A33^2</f>
        <v>-13.61</v>
      </c>
      <c r="P33" s="0" t="n">
        <f aca="false">3*$A33*P$2+P$2^2-3*$A33^2</f>
        <v>-12.44</v>
      </c>
      <c r="Q33" s="0" t="n">
        <f aca="false">3*$A33*Q$2+Q$2^2-3*$A33^2</f>
        <v>-11.25</v>
      </c>
      <c r="R33" s="0" t="n">
        <f aca="false">3*$A33*R$2+R$2^2-3*$A33^2</f>
        <v>-10.04</v>
      </c>
      <c r="S33" s="0" t="n">
        <f aca="false">3*$A33*S$2+S$2^2-3*$A33^2</f>
        <v>-8.81000000000001</v>
      </c>
      <c r="T33" s="0" t="n">
        <f aca="false">3*$A33*T$2+T$2^2-3*$A33^2</f>
        <v>-7.56000000000001</v>
      </c>
      <c r="U33" s="0" t="n">
        <f aca="false">3*$A33*U$2+U$2^2-3*$A33^2</f>
        <v>-6.29000000000001</v>
      </c>
      <c r="V33" s="0" t="n">
        <f aca="false">3*$A33*V$2+V$2^2-3*$A33^2</f>
        <v>-5.00000000000001</v>
      </c>
      <c r="W33" s="0" t="n">
        <f aca="false">3*$A33*W$2+W$2^2-3*$A33^2</f>
        <v>-3.69000000000001</v>
      </c>
      <c r="X33" s="0" t="n">
        <f aca="false">3*$A33*X$2+X$2^2-3*$A33^2</f>
        <v>-2.36</v>
      </c>
      <c r="Y33" s="0" t="n">
        <f aca="false">3*$A33*Y$2+Y$2^2-3*$A33^2</f>
        <v>-1.01000000000001</v>
      </c>
      <c r="Z33" s="0" t="n">
        <f aca="false">3*$A33*Z$2+Z$2^2-3*$A33^2</f>
        <v>0.359999999999999</v>
      </c>
      <c r="AA33" s="0" t="n">
        <f aca="false">3*$A33*AA$2+AA$2^2-3*$A33^2</f>
        <v>1.75</v>
      </c>
      <c r="AB33" s="0" t="n">
        <f aca="false">3*$A33*AB$2+AB$2^2-3*$A33^2</f>
        <v>3.16</v>
      </c>
      <c r="AC33" s="0" t="n">
        <f aca="false">3*$A33*AC$2+AC$2^2-3*$A33^2</f>
        <v>4.59</v>
      </c>
      <c r="AD33" s="0" t="n">
        <f aca="false">3*$A33*AD$2+AD$2^2-3*$A33^2</f>
        <v>6.04000000000001</v>
      </c>
      <c r="AE33" s="0" t="n">
        <f aca="false">3*$A33*AE$2+AE$2^2-3*$A33^2</f>
        <v>7.51000000000001</v>
      </c>
      <c r="AF33" s="0" t="n">
        <f aca="false">3*$A33*AF$2+AF$2^2-3*$A33^2</f>
        <v>9.00000000000001</v>
      </c>
      <c r="AG33" s="0" t="n">
        <f aca="false">3*$A33*AG$2+AG$2^2-3*$A33^2</f>
        <v>10.51</v>
      </c>
      <c r="AH33" s="0" t="n">
        <f aca="false">3*$A33*AH$2+AH$2^2-3*$A33^2</f>
        <v>12.04</v>
      </c>
      <c r="AI33" s="0" t="n">
        <f aca="false">3*$A33*AI$2+AI$2^2-3*$A33^2</f>
        <v>13.59</v>
      </c>
      <c r="AJ33" s="0" t="n">
        <f aca="false">3*$A33*AJ$2+AJ$2^2-3*$A33^2</f>
        <v>15.16</v>
      </c>
      <c r="AK33" s="0" t="n">
        <f aca="false">3*$A33*AK$2+AK$2^2-3*$A33^2</f>
        <v>16.75</v>
      </c>
      <c r="AL33" s="0" t="n">
        <f aca="false">3*$A33*AL$2+AL$2^2-3*$A33^2</f>
        <v>18.36</v>
      </c>
      <c r="AM33" s="0" t="n">
        <f aca="false">3*$A33*AM$2+AM$2^2-3*$A33^2</f>
        <v>19.99</v>
      </c>
      <c r="AN33" s="0" t="n">
        <f aca="false">3*$A33*AN$2+AN$2^2-3*$A33^2</f>
        <v>21.64</v>
      </c>
      <c r="AO33" s="0" t="n">
        <f aca="false">3*$A33*AO$2+AO$2^2-3*$A33^2</f>
        <v>23.31</v>
      </c>
      <c r="AP33" s="0" t="n">
        <f aca="false">3*$A33*AP$2+AP$2^2-3*$A33^2</f>
        <v>25</v>
      </c>
    </row>
    <row r="34" customFormat="false" ht="11.4" hidden="false" customHeight="false" outlineLevel="0" collapsed="false">
      <c r="A34" s="0" t="n">
        <f aca="false">A33+$B$1</f>
        <v>3.1</v>
      </c>
      <c r="B34" s="0" t="n">
        <f aca="false">3*$A34*B$2+B$2^2-3*$A34^2</f>
        <v>-28.83</v>
      </c>
      <c r="C34" s="0" t="n">
        <f aca="false">3*$A34*C$2+C$2^2-3*$A34^2</f>
        <v>-27.89</v>
      </c>
      <c r="D34" s="0" t="n">
        <f aca="false">3*$A34*D$2+D$2^2-3*$A34^2</f>
        <v>-26.93</v>
      </c>
      <c r="E34" s="0" t="n">
        <f aca="false">3*$A34*E$2+E$2^2-3*$A34^2</f>
        <v>-25.95</v>
      </c>
      <c r="F34" s="0" t="n">
        <f aca="false">3*$A34*F$2+F$2^2-3*$A34^2</f>
        <v>-24.95</v>
      </c>
      <c r="G34" s="0" t="n">
        <f aca="false">3*$A34*G$2+G$2^2-3*$A34^2</f>
        <v>-23.93</v>
      </c>
      <c r="H34" s="0" t="n">
        <f aca="false">3*$A34*H$2+H$2^2-3*$A34^2</f>
        <v>-22.89</v>
      </c>
      <c r="I34" s="0" t="n">
        <f aca="false">3*$A34*I$2+I$2^2-3*$A34^2</f>
        <v>-21.83</v>
      </c>
      <c r="J34" s="0" t="n">
        <f aca="false">3*$A34*J$2+J$2^2-3*$A34^2</f>
        <v>-20.75</v>
      </c>
      <c r="K34" s="0" t="n">
        <f aca="false">3*$A34*K$2+K$2^2-3*$A34^2</f>
        <v>-19.65</v>
      </c>
      <c r="L34" s="0" t="n">
        <f aca="false">3*$A34*L$2+L$2^2-3*$A34^2</f>
        <v>-18.53</v>
      </c>
      <c r="M34" s="0" t="n">
        <f aca="false">3*$A34*M$2+M$2^2-3*$A34^2</f>
        <v>-17.39</v>
      </c>
      <c r="N34" s="0" t="n">
        <f aca="false">3*$A34*N$2+N$2^2-3*$A34^2</f>
        <v>-16.23</v>
      </c>
      <c r="O34" s="0" t="n">
        <f aca="false">3*$A34*O$2+O$2^2-3*$A34^2</f>
        <v>-15.05</v>
      </c>
      <c r="P34" s="0" t="n">
        <f aca="false">3*$A34*P$2+P$2^2-3*$A34^2</f>
        <v>-13.85</v>
      </c>
      <c r="Q34" s="0" t="n">
        <f aca="false">3*$A34*Q$2+Q$2^2-3*$A34^2</f>
        <v>-12.63</v>
      </c>
      <c r="R34" s="0" t="n">
        <f aca="false">3*$A34*R$2+R$2^2-3*$A34^2</f>
        <v>-11.39</v>
      </c>
      <c r="S34" s="0" t="n">
        <f aca="false">3*$A34*S$2+S$2^2-3*$A34^2</f>
        <v>-10.13</v>
      </c>
      <c r="T34" s="0" t="n">
        <f aca="false">3*$A34*T$2+T$2^2-3*$A34^2</f>
        <v>-8.85000000000001</v>
      </c>
      <c r="U34" s="0" t="n">
        <f aca="false">3*$A34*U$2+U$2^2-3*$A34^2</f>
        <v>-7.55000000000001</v>
      </c>
      <c r="V34" s="0" t="n">
        <f aca="false">3*$A34*V$2+V$2^2-3*$A34^2</f>
        <v>-6.23000000000001</v>
      </c>
      <c r="W34" s="0" t="n">
        <f aca="false">3*$A34*W$2+W$2^2-3*$A34^2</f>
        <v>-4.89000000000001</v>
      </c>
      <c r="X34" s="0" t="n">
        <f aca="false">3*$A34*X$2+X$2^2-3*$A34^2</f>
        <v>-3.53000000000001</v>
      </c>
      <c r="Y34" s="0" t="n">
        <f aca="false">3*$A34*Y$2+Y$2^2-3*$A34^2</f>
        <v>-2.15000000000001</v>
      </c>
      <c r="Z34" s="0" t="n">
        <f aca="false">3*$A34*Z$2+Z$2^2-3*$A34^2</f>
        <v>-0.750000000000004</v>
      </c>
      <c r="AA34" s="0" t="n">
        <f aca="false">3*$A34*AA$2+AA$2^2-3*$A34^2</f>
        <v>0.669999999999995</v>
      </c>
      <c r="AB34" s="0" t="n">
        <f aca="false">3*$A34*AB$2+AB$2^2-3*$A34^2</f>
        <v>2.11</v>
      </c>
      <c r="AC34" s="0" t="n">
        <f aca="false">3*$A34*AC$2+AC$2^2-3*$A34^2</f>
        <v>3.57</v>
      </c>
      <c r="AD34" s="0" t="n">
        <f aca="false">3*$A34*AD$2+AD$2^2-3*$A34^2</f>
        <v>5.05</v>
      </c>
      <c r="AE34" s="0" t="n">
        <f aca="false">3*$A34*AE$2+AE$2^2-3*$A34^2</f>
        <v>6.55</v>
      </c>
      <c r="AF34" s="0" t="n">
        <f aca="false">3*$A34*AF$2+AF$2^2-3*$A34^2</f>
        <v>8.07000000000001</v>
      </c>
      <c r="AG34" s="0" t="n">
        <f aca="false">3*$A34*AG$2+AG$2^2-3*$A34^2</f>
        <v>9.61000000000001</v>
      </c>
      <c r="AH34" s="0" t="n">
        <f aca="false">3*$A34*AH$2+AH$2^2-3*$A34^2</f>
        <v>11.17</v>
      </c>
      <c r="AI34" s="0" t="n">
        <f aca="false">3*$A34*AI$2+AI$2^2-3*$A34^2</f>
        <v>12.75</v>
      </c>
      <c r="AJ34" s="0" t="n">
        <f aca="false">3*$A34*AJ$2+AJ$2^2-3*$A34^2</f>
        <v>14.35</v>
      </c>
      <c r="AK34" s="0" t="n">
        <f aca="false">3*$A34*AK$2+AK$2^2-3*$A34^2</f>
        <v>15.97</v>
      </c>
      <c r="AL34" s="0" t="n">
        <f aca="false">3*$A34*AL$2+AL$2^2-3*$A34^2</f>
        <v>17.61</v>
      </c>
      <c r="AM34" s="0" t="n">
        <f aca="false">3*$A34*AM$2+AM$2^2-3*$A34^2</f>
        <v>19.27</v>
      </c>
      <c r="AN34" s="0" t="n">
        <f aca="false">3*$A34*AN$2+AN$2^2-3*$A34^2</f>
        <v>20.95</v>
      </c>
      <c r="AO34" s="0" t="n">
        <f aca="false">3*$A34*AO$2+AO$2^2-3*$A34^2</f>
        <v>22.65</v>
      </c>
      <c r="AP34" s="0" t="n">
        <f aca="false">3*$A34*AP$2+AP$2^2-3*$A34^2</f>
        <v>24.37</v>
      </c>
    </row>
    <row r="35" customFormat="false" ht="11.4" hidden="false" customHeight="false" outlineLevel="0" collapsed="false">
      <c r="A35" s="0" t="n">
        <f aca="false">A34+$B$1</f>
        <v>3.2</v>
      </c>
      <c r="B35" s="0" t="n">
        <f aca="false">3*$A35*B$2+B$2^2-3*$A35^2</f>
        <v>-30.72</v>
      </c>
      <c r="C35" s="0" t="n">
        <f aca="false">3*$A35*C$2+C$2^2-3*$A35^2</f>
        <v>-29.75</v>
      </c>
      <c r="D35" s="0" t="n">
        <f aca="false">3*$A35*D$2+D$2^2-3*$A35^2</f>
        <v>-28.76</v>
      </c>
      <c r="E35" s="0" t="n">
        <f aca="false">3*$A35*E$2+E$2^2-3*$A35^2</f>
        <v>-27.75</v>
      </c>
      <c r="F35" s="0" t="n">
        <f aca="false">3*$A35*F$2+F$2^2-3*$A35^2</f>
        <v>-26.72</v>
      </c>
      <c r="G35" s="0" t="n">
        <f aca="false">3*$A35*G$2+G$2^2-3*$A35^2</f>
        <v>-25.67</v>
      </c>
      <c r="H35" s="0" t="n">
        <f aca="false">3*$A35*H$2+H$2^2-3*$A35^2</f>
        <v>-24.6</v>
      </c>
      <c r="I35" s="0" t="n">
        <f aca="false">3*$A35*I$2+I$2^2-3*$A35^2</f>
        <v>-23.51</v>
      </c>
      <c r="J35" s="0" t="n">
        <f aca="false">3*$A35*J$2+J$2^2-3*$A35^2</f>
        <v>-22.4</v>
      </c>
      <c r="K35" s="0" t="n">
        <f aca="false">3*$A35*K$2+K$2^2-3*$A35^2</f>
        <v>-21.27</v>
      </c>
      <c r="L35" s="0" t="n">
        <f aca="false">3*$A35*L$2+L$2^2-3*$A35^2</f>
        <v>-20.12</v>
      </c>
      <c r="M35" s="0" t="n">
        <f aca="false">3*$A35*M$2+M$2^2-3*$A35^2</f>
        <v>-18.95</v>
      </c>
      <c r="N35" s="0" t="n">
        <f aca="false">3*$A35*N$2+N$2^2-3*$A35^2</f>
        <v>-17.76</v>
      </c>
      <c r="O35" s="0" t="n">
        <f aca="false">3*$A35*O$2+O$2^2-3*$A35^2</f>
        <v>-16.55</v>
      </c>
      <c r="P35" s="0" t="n">
        <f aca="false">3*$A35*P$2+P$2^2-3*$A35^2</f>
        <v>-15.32</v>
      </c>
      <c r="Q35" s="0" t="n">
        <f aca="false">3*$A35*Q$2+Q$2^2-3*$A35^2</f>
        <v>-14.07</v>
      </c>
      <c r="R35" s="0" t="n">
        <f aca="false">3*$A35*R$2+R$2^2-3*$A35^2</f>
        <v>-12.8</v>
      </c>
      <c r="S35" s="0" t="n">
        <f aca="false">3*$A35*S$2+S$2^2-3*$A35^2</f>
        <v>-11.51</v>
      </c>
      <c r="T35" s="0" t="n">
        <f aca="false">3*$A35*T$2+T$2^2-3*$A35^2</f>
        <v>-10.2</v>
      </c>
      <c r="U35" s="0" t="n">
        <f aca="false">3*$A35*U$2+U$2^2-3*$A35^2</f>
        <v>-8.87000000000001</v>
      </c>
      <c r="V35" s="0" t="n">
        <f aca="false">3*$A35*V$2+V$2^2-3*$A35^2</f>
        <v>-7.52000000000001</v>
      </c>
      <c r="W35" s="0" t="n">
        <f aca="false">3*$A35*W$2+W$2^2-3*$A35^2</f>
        <v>-6.15000000000001</v>
      </c>
      <c r="X35" s="0" t="n">
        <f aca="false">3*$A35*X$2+X$2^2-3*$A35^2</f>
        <v>-4.76000000000001</v>
      </c>
      <c r="Y35" s="0" t="n">
        <f aca="false">3*$A35*Y$2+Y$2^2-3*$A35^2</f>
        <v>-3.35000000000001</v>
      </c>
      <c r="Z35" s="0" t="n">
        <f aca="false">3*$A35*Z$2+Z$2^2-3*$A35^2</f>
        <v>-1.92</v>
      </c>
      <c r="AA35" s="0" t="n">
        <f aca="false">3*$A35*AA$2+AA$2^2-3*$A35^2</f>
        <v>-0.470000000000002</v>
      </c>
      <c r="AB35" s="0" t="n">
        <f aca="false">3*$A35*AB$2+AB$2^2-3*$A35^2</f>
        <v>1</v>
      </c>
      <c r="AC35" s="0" t="n">
        <f aca="false">3*$A35*AC$2+AC$2^2-3*$A35^2</f>
        <v>2.49</v>
      </c>
      <c r="AD35" s="0" t="n">
        <f aca="false">3*$A35*AD$2+AD$2^2-3*$A35^2</f>
        <v>4</v>
      </c>
      <c r="AE35" s="0" t="n">
        <f aca="false">3*$A35*AE$2+AE$2^2-3*$A35^2</f>
        <v>5.53</v>
      </c>
      <c r="AF35" s="0" t="n">
        <f aca="false">3*$A35*AF$2+AF$2^2-3*$A35^2</f>
        <v>7.08000000000001</v>
      </c>
      <c r="AG35" s="0" t="n">
        <f aca="false">3*$A35*AG$2+AG$2^2-3*$A35^2</f>
        <v>8.65000000000001</v>
      </c>
      <c r="AH35" s="0" t="n">
        <f aca="false">3*$A35*AH$2+AH$2^2-3*$A35^2</f>
        <v>10.24</v>
      </c>
      <c r="AI35" s="0" t="n">
        <f aca="false">3*$A35*AI$2+AI$2^2-3*$A35^2</f>
        <v>11.85</v>
      </c>
      <c r="AJ35" s="0" t="n">
        <f aca="false">3*$A35*AJ$2+AJ$2^2-3*$A35^2</f>
        <v>13.48</v>
      </c>
      <c r="AK35" s="0" t="n">
        <f aca="false">3*$A35*AK$2+AK$2^2-3*$A35^2</f>
        <v>15.13</v>
      </c>
      <c r="AL35" s="0" t="n">
        <f aca="false">3*$A35*AL$2+AL$2^2-3*$A35^2</f>
        <v>16.8</v>
      </c>
      <c r="AM35" s="0" t="n">
        <f aca="false">3*$A35*AM$2+AM$2^2-3*$A35^2</f>
        <v>18.49</v>
      </c>
      <c r="AN35" s="0" t="n">
        <f aca="false">3*$A35*AN$2+AN$2^2-3*$A35^2</f>
        <v>20.2</v>
      </c>
      <c r="AO35" s="0" t="n">
        <f aca="false">3*$A35*AO$2+AO$2^2-3*$A35^2</f>
        <v>21.93</v>
      </c>
      <c r="AP35" s="0" t="n">
        <f aca="false">3*$A35*AP$2+AP$2^2-3*$A35^2</f>
        <v>23.68</v>
      </c>
    </row>
    <row r="36" customFormat="false" ht="11.4" hidden="false" customHeight="false" outlineLevel="0" collapsed="false">
      <c r="A36" s="0" t="n">
        <f aca="false">A35+$B$1</f>
        <v>3.3</v>
      </c>
      <c r="B36" s="0" t="n">
        <f aca="false">3*$A36*B$2+B$2^2-3*$A36^2</f>
        <v>-32.67</v>
      </c>
      <c r="C36" s="0" t="n">
        <f aca="false">3*$A36*C$2+C$2^2-3*$A36^2</f>
        <v>-31.67</v>
      </c>
      <c r="D36" s="0" t="n">
        <f aca="false">3*$A36*D$2+D$2^2-3*$A36^2</f>
        <v>-30.65</v>
      </c>
      <c r="E36" s="0" t="n">
        <f aca="false">3*$A36*E$2+E$2^2-3*$A36^2</f>
        <v>-29.61</v>
      </c>
      <c r="F36" s="0" t="n">
        <f aca="false">3*$A36*F$2+F$2^2-3*$A36^2</f>
        <v>-28.55</v>
      </c>
      <c r="G36" s="0" t="n">
        <f aca="false">3*$A36*G$2+G$2^2-3*$A36^2</f>
        <v>-27.47</v>
      </c>
      <c r="H36" s="0" t="n">
        <f aca="false">3*$A36*H$2+H$2^2-3*$A36^2</f>
        <v>-26.37</v>
      </c>
      <c r="I36" s="0" t="n">
        <f aca="false">3*$A36*I$2+I$2^2-3*$A36^2</f>
        <v>-25.25</v>
      </c>
      <c r="J36" s="0" t="n">
        <f aca="false">3*$A36*J$2+J$2^2-3*$A36^2</f>
        <v>-24.11</v>
      </c>
      <c r="K36" s="0" t="n">
        <f aca="false">3*$A36*K$2+K$2^2-3*$A36^2</f>
        <v>-22.95</v>
      </c>
      <c r="L36" s="0" t="n">
        <f aca="false">3*$A36*L$2+L$2^2-3*$A36^2</f>
        <v>-21.77</v>
      </c>
      <c r="M36" s="0" t="n">
        <f aca="false">3*$A36*M$2+M$2^2-3*$A36^2</f>
        <v>-20.57</v>
      </c>
      <c r="N36" s="0" t="n">
        <f aca="false">3*$A36*N$2+N$2^2-3*$A36^2</f>
        <v>-19.35</v>
      </c>
      <c r="O36" s="0" t="n">
        <f aca="false">3*$A36*O$2+O$2^2-3*$A36^2</f>
        <v>-18.11</v>
      </c>
      <c r="P36" s="0" t="n">
        <f aca="false">3*$A36*P$2+P$2^2-3*$A36^2</f>
        <v>-16.85</v>
      </c>
      <c r="Q36" s="0" t="n">
        <f aca="false">3*$A36*Q$2+Q$2^2-3*$A36^2</f>
        <v>-15.57</v>
      </c>
      <c r="R36" s="0" t="n">
        <f aca="false">3*$A36*R$2+R$2^2-3*$A36^2</f>
        <v>-14.27</v>
      </c>
      <c r="S36" s="0" t="n">
        <f aca="false">3*$A36*S$2+S$2^2-3*$A36^2</f>
        <v>-12.95</v>
      </c>
      <c r="T36" s="0" t="n">
        <f aca="false">3*$A36*T$2+T$2^2-3*$A36^2</f>
        <v>-11.61</v>
      </c>
      <c r="U36" s="0" t="n">
        <f aca="false">3*$A36*U$2+U$2^2-3*$A36^2</f>
        <v>-10.25</v>
      </c>
      <c r="V36" s="0" t="n">
        <f aca="false">3*$A36*V$2+V$2^2-3*$A36^2</f>
        <v>-8.87000000000001</v>
      </c>
      <c r="W36" s="0" t="n">
        <f aca="false">3*$A36*W$2+W$2^2-3*$A36^2</f>
        <v>-7.47000000000001</v>
      </c>
      <c r="X36" s="0" t="n">
        <f aca="false">3*$A36*X$2+X$2^2-3*$A36^2</f>
        <v>-6.05000000000001</v>
      </c>
      <c r="Y36" s="0" t="n">
        <f aca="false">3*$A36*Y$2+Y$2^2-3*$A36^2</f>
        <v>-4.61000000000001</v>
      </c>
      <c r="Z36" s="0" t="n">
        <f aca="false">3*$A36*Z$2+Z$2^2-3*$A36^2</f>
        <v>-3.15</v>
      </c>
      <c r="AA36" s="0" t="n">
        <f aca="false">3*$A36*AA$2+AA$2^2-3*$A36^2</f>
        <v>-1.67000000000001</v>
      </c>
      <c r="AB36" s="0" t="n">
        <f aca="false">3*$A36*AB$2+AB$2^2-3*$A36^2</f>
        <v>-0.170000000000002</v>
      </c>
      <c r="AC36" s="0" t="n">
        <f aca="false">3*$A36*AC$2+AC$2^2-3*$A36^2</f>
        <v>1.35</v>
      </c>
      <c r="AD36" s="0" t="n">
        <f aca="false">3*$A36*AD$2+AD$2^2-3*$A36^2</f>
        <v>2.89</v>
      </c>
      <c r="AE36" s="0" t="n">
        <f aca="false">3*$A36*AE$2+AE$2^2-3*$A36^2</f>
        <v>4.45</v>
      </c>
      <c r="AF36" s="0" t="n">
        <f aca="false">3*$A36*AF$2+AF$2^2-3*$A36^2</f>
        <v>6.03000000000001</v>
      </c>
      <c r="AG36" s="0" t="n">
        <f aca="false">3*$A36*AG$2+AG$2^2-3*$A36^2</f>
        <v>7.63000000000001</v>
      </c>
      <c r="AH36" s="0" t="n">
        <f aca="false">3*$A36*AH$2+AH$2^2-3*$A36^2</f>
        <v>9.25000000000001</v>
      </c>
      <c r="AI36" s="0" t="n">
        <f aca="false">3*$A36*AI$2+AI$2^2-3*$A36^2</f>
        <v>10.89</v>
      </c>
      <c r="AJ36" s="0" t="n">
        <f aca="false">3*$A36*AJ$2+AJ$2^2-3*$A36^2</f>
        <v>12.55</v>
      </c>
      <c r="AK36" s="0" t="n">
        <f aca="false">3*$A36*AK$2+AK$2^2-3*$A36^2</f>
        <v>14.23</v>
      </c>
      <c r="AL36" s="0" t="n">
        <f aca="false">3*$A36*AL$2+AL$2^2-3*$A36^2</f>
        <v>15.93</v>
      </c>
      <c r="AM36" s="0" t="n">
        <f aca="false">3*$A36*AM$2+AM$2^2-3*$A36^2</f>
        <v>17.65</v>
      </c>
      <c r="AN36" s="0" t="n">
        <f aca="false">3*$A36*AN$2+AN$2^2-3*$A36^2</f>
        <v>19.39</v>
      </c>
      <c r="AO36" s="0" t="n">
        <f aca="false">3*$A36*AO$2+AO$2^2-3*$A36^2</f>
        <v>21.15</v>
      </c>
      <c r="AP36" s="0" t="n">
        <f aca="false">3*$A36*AP$2+AP$2^2-3*$A36^2</f>
        <v>22.93</v>
      </c>
    </row>
    <row r="37" customFormat="false" ht="11.4" hidden="false" customHeight="false" outlineLevel="0" collapsed="false">
      <c r="A37" s="0" t="n">
        <f aca="false">A36+$B$1</f>
        <v>3.4</v>
      </c>
      <c r="B37" s="0" t="n">
        <f aca="false">3*$A37*B$2+B$2^2-3*$A37^2</f>
        <v>-34.68</v>
      </c>
      <c r="C37" s="0" t="n">
        <f aca="false">3*$A37*C$2+C$2^2-3*$A37^2</f>
        <v>-33.65</v>
      </c>
      <c r="D37" s="0" t="n">
        <f aca="false">3*$A37*D$2+D$2^2-3*$A37^2</f>
        <v>-32.6</v>
      </c>
      <c r="E37" s="0" t="n">
        <f aca="false">3*$A37*E$2+E$2^2-3*$A37^2</f>
        <v>-31.53</v>
      </c>
      <c r="F37" s="0" t="n">
        <f aca="false">3*$A37*F$2+F$2^2-3*$A37^2</f>
        <v>-30.44</v>
      </c>
      <c r="G37" s="0" t="n">
        <f aca="false">3*$A37*G$2+G$2^2-3*$A37^2</f>
        <v>-29.33</v>
      </c>
      <c r="H37" s="0" t="n">
        <f aca="false">3*$A37*H$2+H$2^2-3*$A37^2</f>
        <v>-28.2</v>
      </c>
      <c r="I37" s="0" t="n">
        <f aca="false">3*$A37*I$2+I$2^2-3*$A37^2</f>
        <v>-27.05</v>
      </c>
      <c r="J37" s="0" t="n">
        <f aca="false">3*$A37*J$2+J$2^2-3*$A37^2</f>
        <v>-25.88</v>
      </c>
      <c r="K37" s="0" t="n">
        <f aca="false">3*$A37*K$2+K$2^2-3*$A37^2</f>
        <v>-24.69</v>
      </c>
      <c r="L37" s="0" t="n">
        <f aca="false">3*$A37*L$2+L$2^2-3*$A37^2</f>
        <v>-23.48</v>
      </c>
      <c r="M37" s="0" t="n">
        <f aca="false">3*$A37*M$2+M$2^2-3*$A37^2</f>
        <v>-22.25</v>
      </c>
      <c r="N37" s="0" t="n">
        <f aca="false">3*$A37*N$2+N$2^2-3*$A37^2</f>
        <v>-21</v>
      </c>
      <c r="O37" s="0" t="n">
        <f aca="false">3*$A37*O$2+O$2^2-3*$A37^2</f>
        <v>-19.73</v>
      </c>
      <c r="P37" s="0" t="n">
        <f aca="false">3*$A37*P$2+P$2^2-3*$A37^2</f>
        <v>-18.44</v>
      </c>
      <c r="Q37" s="0" t="n">
        <f aca="false">3*$A37*Q$2+Q$2^2-3*$A37^2</f>
        <v>-17.13</v>
      </c>
      <c r="R37" s="0" t="n">
        <f aca="false">3*$A37*R$2+R$2^2-3*$A37^2</f>
        <v>-15.8</v>
      </c>
      <c r="S37" s="0" t="n">
        <f aca="false">3*$A37*S$2+S$2^2-3*$A37^2</f>
        <v>-14.45</v>
      </c>
      <c r="T37" s="0" t="n">
        <f aca="false">3*$A37*T$2+T$2^2-3*$A37^2</f>
        <v>-13.08</v>
      </c>
      <c r="U37" s="0" t="n">
        <f aca="false">3*$A37*U$2+U$2^2-3*$A37^2</f>
        <v>-11.69</v>
      </c>
      <c r="V37" s="0" t="n">
        <f aca="false">3*$A37*V$2+V$2^2-3*$A37^2</f>
        <v>-10.28</v>
      </c>
      <c r="W37" s="0" t="n">
        <f aca="false">3*$A37*W$2+W$2^2-3*$A37^2</f>
        <v>-8.85000000000002</v>
      </c>
      <c r="X37" s="0" t="n">
        <f aca="false">3*$A37*X$2+X$2^2-3*$A37^2</f>
        <v>-7.40000000000002</v>
      </c>
      <c r="Y37" s="0" t="n">
        <f aca="false">3*$A37*Y$2+Y$2^2-3*$A37^2</f>
        <v>-5.93000000000001</v>
      </c>
      <c r="Z37" s="0" t="n">
        <f aca="false">3*$A37*Z$2+Z$2^2-3*$A37^2</f>
        <v>-4.44000000000001</v>
      </c>
      <c r="AA37" s="0" t="n">
        <f aca="false">3*$A37*AA$2+AA$2^2-3*$A37^2</f>
        <v>-2.93000000000001</v>
      </c>
      <c r="AB37" s="0" t="n">
        <f aca="false">3*$A37*AB$2+AB$2^2-3*$A37^2</f>
        <v>-1.40000000000001</v>
      </c>
      <c r="AC37" s="0" t="n">
        <f aca="false">3*$A37*AC$2+AC$2^2-3*$A37^2</f>
        <v>0.149999999999991</v>
      </c>
      <c r="AD37" s="0" t="n">
        <f aca="false">3*$A37*AD$2+AD$2^2-3*$A37^2</f>
        <v>1.71999999999999</v>
      </c>
      <c r="AE37" s="0" t="n">
        <f aca="false">3*$A37*AE$2+AE$2^2-3*$A37^2</f>
        <v>3.31</v>
      </c>
      <c r="AF37" s="0" t="n">
        <f aca="false">3*$A37*AF$2+AF$2^2-3*$A37^2</f>
        <v>4.92</v>
      </c>
      <c r="AG37" s="0" t="n">
        <f aca="false">3*$A37*AG$2+AG$2^2-3*$A37^2</f>
        <v>6.55</v>
      </c>
      <c r="AH37" s="0" t="n">
        <f aca="false">3*$A37*AH$2+AH$2^2-3*$A37^2</f>
        <v>8.2</v>
      </c>
      <c r="AI37" s="0" t="n">
        <f aca="false">3*$A37*AI$2+AI$2^2-3*$A37^2</f>
        <v>9.87000000000001</v>
      </c>
      <c r="AJ37" s="0" t="n">
        <f aca="false">3*$A37*AJ$2+AJ$2^2-3*$A37^2</f>
        <v>11.56</v>
      </c>
      <c r="AK37" s="0" t="n">
        <f aca="false">3*$A37*AK$2+AK$2^2-3*$A37^2</f>
        <v>13.27</v>
      </c>
      <c r="AL37" s="0" t="n">
        <f aca="false">3*$A37*AL$2+AL$2^2-3*$A37^2</f>
        <v>15</v>
      </c>
      <c r="AM37" s="0" t="n">
        <f aca="false">3*$A37*AM$2+AM$2^2-3*$A37^2</f>
        <v>16.75</v>
      </c>
      <c r="AN37" s="0" t="n">
        <f aca="false">3*$A37*AN$2+AN$2^2-3*$A37^2</f>
        <v>18.52</v>
      </c>
      <c r="AO37" s="0" t="n">
        <f aca="false">3*$A37*AO$2+AO$2^2-3*$A37^2</f>
        <v>20.31</v>
      </c>
      <c r="AP37" s="0" t="n">
        <f aca="false">3*$A37*AP$2+AP$2^2-3*$A37^2</f>
        <v>22.12</v>
      </c>
    </row>
    <row r="38" customFormat="false" ht="11.4" hidden="false" customHeight="false" outlineLevel="0" collapsed="false">
      <c r="A38" s="0" t="n">
        <f aca="false">A37+$B$1</f>
        <v>3.5</v>
      </c>
      <c r="B38" s="0" t="n">
        <f aca="false">3*$A38*B$2+B$2^2-3*$A38^2</f>
        <v>-36.75</v>
      </c>
      <c r="C38" s="0" t="n">
        <f aca="false">3*$A38*C$2+C$2^2-3*$A38^2</f>
        <v>-35.69</v>
      </c>
      <c r="D38" s="0" t="n">
        <f aca="false">3*$A38*D$2+D$2^2-3*$A38^2</f>
        <v>-34.61</v>
      </c>
      <c r="E38" s="0" t="n">
        <f aca="false">3*$A38*E$2+E$2^2-3*$A38^2</f>
        <v>-33.51</v>
      </c>
      <c r="F38" s="0" t="n">
        <f aca="false">3*$A38*F$2+F$2^2-3*$A38^2</f>
        <v>-32.39</v>
      </c>
      <c r="G38" s="0" t="n">
        <f aca="false">3*$A38*G$2+G$2^2-3*$A38^2</f>
        <v>-31.25</v>
      </c>
      <c r="H38" s="0" t="n">
        <f aca="false">3*$A38*H$2+H$2^2-3*$A38^2</f>
        <v>-30.09</v>
      </c>
      <c r="I38" s="0" t="n">
        <f aca="false">3*$A38*I$2+I$2^2-3*$A38^2</f>
        <v>-28.91</v>
      </c>
      <c r="J38" s="0" t="n">
        <f aca="false">3*$A38*J$2+J$2^2-3*$A38^2</f>
        <v>-27.71</v>
      </c>
      <c r="K38" s="0" t="n">
        <f aca="false">3*$A38*K$2+K$2^2-3*$A38^2</f>
        <v>-26.49</v>
      </c>
      <c r="L38" s="0" t="n">
        <f aca="false">3*$A38*L$2+L$2^2-3*$A38^2</f>
        <v>-25.25</v>
      </c>
      <c r="M38" s="0" t="n">
        <f aca="false">3*$A38*M$2+M$2^2-3*$A38^2</f>
        <v>-23.99</v>
      </c>
      <c r="N38" s="0" t="n">
        <f aca="false">3*$A38*N$2+N$2^2-3*$A38^2</f>
        <v>-22.71</v>
      </c>
      <c r="O38" s="0" t="n">
        <f aca="false">3*$A38*O$2+O$2^2-3*$A38^2</f>
        <v>-21.41</v>
      </c>
      <c r="P38" s="0" t="n">
        <f aca="false">3*$A38*P$2+P$2^2-3*$A38^2</f>
        <v>-20.09</v>
      </c>
      <c r="Q38" s="0" t="n">
        <f aca="false">3*$A38*Q$2+Q$2^2-3*$A38^2</f>
        <v>-18.75</v>
      </c>
      <c r="R38" s="0" t="n">
        <f aca="false">3*$A38*R$2+R$2^2-3*$A38^2</f>
        <v>-17.39</v>
      </c>
      <c r="S38" s="0" t="n">
        <f aca="false">3*$A38*S$2+S$2^2-3*$A38^2</f>
        <v>-16.01</v>
      </c>
      <c r="T38" s="0" t="n">
        <f aca="false">3*$A38*T$2+T$2^2-3*$A38^2</f>
        <v>-14.61</v>
      </c>
      <c r="U38" s="0" t="n">
        <f aca="false">3*$A38*U$2+U$2^2-3*$A38^2</f>
        <v>-13.19</v>
      </c>
      <c r="V38" s="0" t="n">
        <f aca="false">3*$A38*V$2+V$2^2-3*$A38^2</f>
        <v>-11.75</v>
      </c>
      <c r="W38" s="0" t="n">
        <f aca="false">3*$A38*W$2+W$2^2-3*$A38^2</f>
        <v>-10.29</v>
      </c>
      <c r="X38" s="0" t="n">
        <f aca="false">3*$A38*X$2+X$2^2-3*$A38^2</f>
        <v>-8.81000000000001</v>
      </c>
      <c r="Y38" s="0" t="n">
        <f aca="false">3*$A38*Y$2+Y$2^2-3*$A38^2</f>
        <v>-7.31000000000001</v>
      </c>
      <c r="Z38" s="0" t="n">
        <f aca="false">3*$A38*Z$2+Z$2^2-3*$A38^2</f>
        <v>-5.79000000000001</v>
      </c>
      <c r="AA38" s="0" t="n">
        <f aca="false">3*$A38*AA$2+AA$2^2-3*$A38^2</f>
        <v>-4.25000000000001</v>
      </c>
      <c r="AB38" s="0" t="n">
        <f aca="false">3*$A38*AB$2+AB$2^2-3*$A38^2</f>
        <v>-2.69000000000001</v>
      </c>
      <c r="AC38" s="0" t="n">
        <f aca="false">3*$A38*AC$2+AC$2^2-3*$A38^2</f>
        <v>-1.11000000000001</v>
      </c>
      <c r="AD38" s="0" t="n">
        <f aca="false">3*$A38*AD$2+AD$2^2-3*$A38^2</f>
        <v>0.489999999999995</v>
      </c>
      <c r="AE38" s="0" t="n">
        <f aca="false">3*$A38*AE$2+AE$2^2-3*$A38^2</f>
        <v>2.11</v>
      </c>
      <c r="AF38" s="0" t="n">
        <f aca="false">3*$A38*AF$2+AF$2^2-3*$A38^2</f>
        <v>3.75</v>
      </c>
      <c r="AG38" s="0" t="n">
        <f aca="false">3*$A38*AG$2+AG$2^2-3*$A38^2</f>
        <v>5.41</v>
      </c>
      <c r="AH38" s="0" t="n">
        <f aca="false">3*$A38*AH$2+AH$2^2-3*$A38^2</f>
        <v>7.09</v>
      </c>
      <c r="AI38" s="0" t="n">
        <f aca="false">3*$A38*AI$2+AI$2^2-3*$A38^2</f>
        <v>8.79000000000001</v>
      </c>
      <c r="AJ38" s="0" t="n">
        <f aca="false">3*$A38*AJ$2+AJ$2^2-3*$A38^2</f>
        <v>10.51</v>
      </c>
      <c r="AK38" s="0" t="n">
        <f aca="false">3*$A38*AK$2+AK$2^2-3*$A38^2</f>
        <v>12.25</v>
      </c>
      <c r="AL38" s="0" t="n">
        <f aca="false">3*$A38*AL$2+AL$2^2-3*$A38^2</f>
        <v>14.01</v>
      </c>
      <c r="AM38" s="0" t="n">
        <f aca="false">3*$A38*AM$2+AM$2^2-3*$A38^2</f>
        <v>15.79</v>
      </c>
      <c r="AN38" s="0" t="n">
        <f aca="false">3*$A38*AN$2+AN$2^2-3*$A38^2</f>
        <v>17.59</v>
      </c>
      <c r="AO38" s="0" t="n">
        <f aca="false">3*$A38*AO$2+AO$2^2-3*$A38^2</f>
        <v>19.41</v>
      </c>
      <c r="AP38" s="0" t="n">
        <f aca="false">3*$A38*AP$2+AP$2^2-3*$A38^2</f>
        <v>21.25</v>
      </c>
    </row>
    <row r="39" customFormat="false" ht="11.4" hidden="false" customHeight="false" outlineLevel="0" collapsed="false">
      <c r="A39" s="0" t="n">
        <f aca="false">A38+$B$1</f>
        <v>3.6</v>
      </c>
      <c r="B39" s="0" t="n">
        <f aca="false">3*$A39*B$2+B$2^2-3*$A39^2</f>
        <v>-38.88</v>
      </c>
      <c r="C39" s="0" t="n">
        <f aca="false">3*$A39*C$2+C$2^2-3*$A39^2</f>
        <v>-37.79</v>
      </c>
      <c r="D39" s="0" t="n">
        <f aca="false">3*$A39*D$2+D$2^2-3*$A39^2</f>
        <v>-36.68</v>
      </c>
      <c r="E39" s="0" t="n">
        <f aca="false">3*$A39*E$2+E$2^2-3*$A39^2</f>
        <v>-35.55</v>
      </c>
      <c r="F39" s="0" t="n">
        <f aca="false">3*$A39*F$2+F$2^2-3*$A39^2</f>
        <v>-34.4</v>
      </c>
      <c r="G39" s="0" t="n">
        <f aca="false">3*$A39*G$2+G$2^2-3*$A39^2</f>
        <v>-33.23</v>
      </c>
      <c r="H39" s="0" t="n">
        <f aca="false">3*$A39*H$2+H$2^2-3*$A39^2</f>
        <v>-32.04</v>
      </c>
      <c r="I39" s="0" t="n">
        <f aca="false">3*$A39*I$2+I$2^2-3*$A39^2</f>
        <v>-30.83</v>
      </c>
      <c r="J39" s="0" t="n">
        <f aca="false">3*$A39*J$2+J$2^2-3*$A39^2</f>
        <v>-29.6</v>
      </c>
      <c r="K39" s="0" t="n">
        <f aca="false">3*$A39*K$2+K$2^2-3*$A39^2</f>
        <v>-28.35</v>
      </c>
      <c r="L39" s="0" t="n">
        <f aca="false">3*$A39*L$2+L$2^2-3*$A39^2</f>
        <v>-27.08</v>
      </c>
      <c r="M39" s="0" t="n">
        <f aca="false">3*$A39*M$2+M$2^2-3*$A39^2</f>
        <v>-25.79</v>
      </c>
      <c r="N39" s="0" t="n">
        <f aca="false">3*$A39*N$2+N$2^2-3*$A39^2</f>
        <v>-24.48</v>
      </c>
      <c r="O39" s="0" t="n">
        <f aca="false">3*$A39*O$2+O$2^2-3*$A39^2</f>
        <v>-23.15</v>
      </c>
      <c r="P39" s="0" t="n">
        <f aca="false">3*$A39*P$2+P$2^2-3*$A39^2</f>
        <v>-21.8</v>
      </c>
      <c r="Q39" s="0" t="n">
        <f aca="false">3*$A39*Q$2+Q$2^2-3*$A39^2</f>
        <v>-20.43</v>
      </c>
      <c r="R39" s="0" t="n">
        <f aca="false">3*$A39*R$2+R$2^2-3*$A39^2</f>
        <v>-19.04</v>
      </c>
      <c r="S39" s="0" t="n">
        <f aca="false">3*$A39*S$2+S$2^2-3*$A39^2</f>
        <v>-17.63</v>
      </c>
      <c r="T39" s="0" t="n">
        <f aca="false">3*$A39*T$2+T$2^2-3*$A39^2</f>
        <v>-16.2</v>
      </c>
      <c r="U39" s="0" t="n">
        <f aca="false">3*$A39*U$2+U$2^2-3*$A39^2</f>
        <v>-14.75</v>
      </c>
      <c r="V39" s="0" t="n">
        <f aca="false">3*$A39*V$2+V$2^2-3*$A39^2</f>
        <v>-13.28</v>
      </c>
      <c r="W39" s="0" t="n">
        <f aca="false">3*$A39*W$2+W$2^2-3*$A39^2</f>
        <v>-11.79</v>
      </c>
      <c r="X39" s="0" t="n">
        <f aca="false">3*$A39*X$2+X$2^2-3*$A39^2</f>
        <v>-10.28</v>
      </c>
      <c r="Y39" s="0" t="n">
        <f aca="false">3*$A39*Y$2+Y$2^2-3*$A39^2</f>
        <v>-8.75000000000001</v>
      </c>
      <c r="Z39" s="0" t="n">
        <f aca="false">3*$A39*Z$2+Z$2^2-3*$A39^2</f>
        <v>-7.20000000000001</v>
      </c>
      <c r="AA39" s="0" t="n">
        <f aca="false">3*$A39*AA$2+AA$2^2-3*$A39^2</f>
        <v>-5.63000000000001</v>
      </c>
      <c r="AB39" s="0" t="n">
        <f aca="false">3*$A39*AB$2+AB$2^2-3*$A39^2</f>
        <v>-4.04000000000001</v>
      </c>
      <c r="AC39" s="0" t="n">
        <f aca="false">3*$A39*AC$2+AC$2^2-3*$A39^2</f>
        <v>-2.43000000000001</v>
      </c>
      <c r="AD39" s="0" t="n">
        <f aca="false">3*$A39*AD$2+AD$2^2-3*$A39^2</f>
        <v>-0.800000000000004</v>
      </c>
      <c r="AE39" s="0" t="n">
        <f aca="false">3*$A39*AE$2+AE$2^2-3*$A39^2</f>
        <v>0.850000000000001</v>
      </c>
      <c r="AF39" s="0" t="n">
        <f aca="false">3*$A39*AF$2+AF$2^2-3*$A39^2</f>
        <v>2.52</v>
      </c>
      <c r="AG39" s="0" t="n">
        <f aca="false">3*$A39*AG$2+AG$2^2-3*$A39^2</f>
        <v>4.21</v>
      </c>
      <c r="AH39" s="0" t="n">
        <f aca="false">3*$A39*AH$2+AH$2^2-3*$A39^2</f>
        <v>5.92000000000001</v>
      </c>
      <c r="AI39" s="0" t="n">
        <f aca="false">3*$A39*AI$2+AI$2^2-3*$A39^2</f>
        <v>7.65000000000001</v>
      </c>
      <c r="AJ39" s="0" t="n">
        <f aca="false">3*$A39*AJ$2+AJ$2^2-3*$A39^2</f>
        <v>9.40000000000001</v>
      </c>
      <c r="AK39" s="0" t="n">
        <f aca="false">3*$A39*AK$2+AK$2^2-3*$A39^2</f>
        <v>11.17</v>
      </c>
      <c r="AL39" s="0" t="n">
        <f aca="false">3*$A39*AL$2+AL$2^2-3*$A39^2</f>
        <v>12.96</v>
      </c>
      <c r="AM39" s="0" t="n">
        <f aca="false">3*$A39*AM$2+AM$2^2-3*$A39^2</f>
        <v>14.77</v>
      </c>
      <c r="AN39" s="0" t="n">
        <f aca="false">3*$A39*AN$2+AN$2^2-3*$A39^2</f>
        <v>16.6</v>
      </c>
      <c r="AO39" s="0" t="n">
        <f aca="false">3*$A39*AO$2+AO$2^2-3*$A39^2</f>
        <v>18.45</v>
      </c>
      <c r="AP39" s="0" t="n">
        <f aca="false">3*$A39*AP$2+AP$2^2-3*$A39^2</f>
        <v>20.32</v>
      </c>
    </row>
    <row r="40" customFormat="false" ht="11.4" hidden="false" customHeight="false" outlineLevel="0" collapsed="false">
      <c r="A40" s="0" t="n">
        <f aca="false">A39+$B$1</f>
        <v>3.7</v>
      </c>
      <c r="B40" s="0" t="n">
        <f aca="false">3*$A40*B$2+B$2^2-3*$A40^2</f>
        <v>-41.07</v>
      </c>
      <c r="C40" s="0" t="n">
        <f aca="false">3*$A40*C$2+C$2^2-3*$A40^2</f>
        <v>-39.95</v>
      </c>
      <c r="D40" s="0" t="n">
        <f aca="false">3*$A40*D$2+D$2^2-3*$A40^2</f>
        <v>-38.81</v>
      </c>
      <c r="E40" s="0" t="n">
        <f aca="false">3*$A40*E$2+E$2^2-3*$A40^2</f>
        <v>-37.65</v>
      </c>
      <c r="F40" s="0" t="n">
        <f aca="false">3*$A40*F$2+F$2^2-3*$A40^2</f>
        <v>-36.47</v>
      </c>
      <c r="G40" s="0" t="n">
        <f aca="false">3*$A40*G$2+G$2^2-3*$A40^2</f>
        <v>-35.27</v>
      </c>
      <c r="H40" s="0" t="n">
        <f aca="false">3*$A40*H$2+H$2^2-3*$A40^2</f>
        <v>-34.05</v>
      </c>
      <c r="I40" s="0" t="n">
        <f aca="false">3*$A40*I$2+I$2^2-3*$A40^2</f>
        <v>-32.81</v>
      </c>
      <c r="J40" s="0" t="n">
        <f aca="false">3*$A40*J$2+J$2^2-3*$A40^2</f>
        <v>-31.55</v>
      </c>
      <c r="K40" s="0" t="n">
        <f aca="false">3*$A40*K$2+K$2^2-3*$A40^2</f>
        <v>-30.27</v>
      </c>
      <c r="L40" s="0" t="n">
        <f aca="false">3*$A40*L$2+L$2^2-3*$A40^2</f>
        <v>-28.97</v>
      </c>
      <c r="M40" s="0" t="n">
        <f aca="false">3*$A40*M$2+M$2^2-3*$A40^2</f>
        <v>-27.65</v>
      </c>
      <c r="N40" s="0" t="n">
        <f aca="false">3*$A40*N$2+N$2^2-3*$A40^2</f>
        <v>-26.31</v>
      </c>
      <c r="O40" s="0" t="n">
        <f aca="false">3*$A40*O$2+O$2^2-3*$A40^2</f>
        <v>-24.95</v>
      </c>
      <c r="P40" s="0" t="n">
        <f aca="false">3*$A40*P$2+P$2^2-3*$A40^2</f>
        <v>-23.57</v>
      </c>
      <c r="Q40" s="0" t="n">
        <f aca="false">3*$A40*Q$2+Q$2^2-3*$A40^2</f>
        <v>-22.17</v>
      </c>
      <c r="R40" s="0" t="n">
        <f aca="false">3*$A40*R$2+R$2^2-3*$A40^2</f>
        <v>-20.75</v>
      </c>
      <c r="S40" s="0" t="n">
        <f aca="false">3*$A40*S$2+S$2^2-3*$A40^2</f>
        <v>-19.31</v>
      </c>
      <c r="T40" s="0" t="n">
        <f aca="false">3*$A40*T$2+T$2^2-3*$A40^2</f>
        <v>-17.85</v>
      </c>
      <c r="U40" s="0" t="n">
        <f aca="false">3*$A40*U$2+U$2^2-3*$A40^2</f>
        <v>-16.37</v>
      </c>
      <c r="V40" s="0" t="n">
        <f aca="false">3*$A40*V$2+V$2^2-3*$A40^2</f>
        <v>-14.87</v>
      </c>
      <c r="W40" s="0" t="n">
        <f aca="false">3*$A40*W$2+W$2^2-3*$A40^2</f>
        <v>-13.35</v>
      </c>
      <c r="X40" s="0" t="n">
        <f aca="false">3*$A40*X$2+X$2^2-3*$A40^2</f>
        <v>-11.81</v>
      </c>
      <c r="Y40" s="0" t="n">
        <f aca="false">3*$A40*Y$2+Y$2^2-3*$A40^2</f>
        <v>-10.25</v>
      </c>
      <c r="Z40" s="0" t="n">
        <f aca="false">3*$A40*Z$2+Z$2^2-3*$A40^2</f>
        <v>-8.67000000000002</v>
      </c>
      <c r="AA40" s="0" t="n">
        <f aca="false">3*$A40*AA$2+AA$2^2-3*$A40^2</f>
        <v>-7.07000000000001</v>
      </c>
      <c r="AB40" s="0" t="n">
        <f aca="false">3*$A40*AB$2+AB$2^2-3*$A40^2</f>
        <v>-5.45000000000001</v>
      </c>
      <c r="AC40" s="0" t="n">
        <f aca="false">3*$A40*AC$2+AC$2^2-3*$A40^2</f>
        <v>-3.81000000000002</v>
      </c>
      <c r="AD40" s="0" t="n">
        <f aca="false">3*$A40*AD$2+AD$2^2-3*$A40^2</f>
        <v>-2.15000000000001</v>
      </c>
      <c r="AE40" s="0" t="n">
        <f aca="false">3*$A40*AE$2+AE$2^2-3*$A40^2</f>
        <v>-0.470000000000006</v>
      </c>
      <c r="AF40" s="0" t="n">
        <f aca="false">3*$A40*AF$2+AF$2^2-3*$A40^2</f>
        <v>1.23</v>
      </c>
      <c r="AG40" s="0" t="n">
        <f aca="false">3*$A40*AG$2+AG$2^2-3*$A40^2</f>
        <v>2.95</v>
      </c>
      <c r="AH40" s="0" t="n">
        <f aca="false">3*$A40*AH$2+AH$2^2-3*$A40^2</f>
        <v>4.69</v>
      </c>
      <c r="AI40" s="0" t="n">
        <f aca="false">3*$A40*AI$2+AI$2^2-3*$A40^2</f>
        <v>6.45</v>
      </c>
      <c r="AJ40" s="0" t="n">
        <f aca="false">3*$A40*AJ$2+AJ$2^2-3*$A40^2</f>
        <v>8.23</v>
      </c>
      <c r="AK40" s="0" t="n">
        <f aca="false">3*$A40*AK$2+AK$2^2-3*$A40^2</f>
        <v>10.03</v>
      </c>
      <c r="AL40" s="0" t="n">
        <f aca="false">3*$A40*AL$2+AL$2^2-3*$A40^2</f>
        <v>11.85</v>
      </c>
      <c r="AM40" s="0" t="n">
        <f aca="false">3*$A40*AM$2+AM$2^2-3*$A40^2</f>
        <v>13.69</v>
      </c>
      <c r="AN40" s="0" t="n">
        <f aca="false">3*$A40*AN$2+AN$2^2-3*$A40^2</f>
        <v>15.55</v>
      </c>
      <c r="AO40" s="0" t="n">
        <f aca="false">3*$A40*AO$2+AO$2^2-3*$A40^2</f>
        <v>17.43</v>
      </c>
      <c r="AP40" s="0" t="n">
        <f aca="false">3*$A40*AP$2+AP$2^2-3*$A40^2</f>
        <v>19.33</v>
      </c>
    </row>
    <row r="41" customFormat="false" ht="11.4" hidden="false" customHeight="false" outlineLevel="0" collapsed="false">
      <c r="A41" s="0" t="n">
        <f aca="false">A40+$B$1</f>
        <v>3.8</v>
      </c>
      <c r="B41" s="0" t="n">
        <f aca="false">3*$A41*B$2+B$2^2-3*$A41^2</f>
        <v>-43.3200000000001</v>
      </c>
      <c r="C41" s="0" t="n">
        <f aca="false">3*$A41*C$2+C$2^2-3*$A41^2</f>
        <v>-42.1700000000001</v>
      </c>
      <c r="D41" s="0" t="n">
        <f aca="false">3*$A41*D$2+D$2^2-3*$A41^2</f>
        <v>-41.0000000000001</v>
      </c>
      <c r="E41" s="0" t="n">
        <f aca="false">3*$A41*E$2+E$2^2-3*$A41^2</f>
        <v>-39.81</v>
      </c>
      <c r="F41" s="0" t="n">
        <f aca="false">3*$A41*F$2+F$2^2-3*$A41^2</f>
        <v>-38.6000000000001</v>
      </c>
      <c r="G41" s="0" t="n">
        <f aca="false">3*$A41*G$2+G$2^2-3*$A41^2</f>
        <v>-37.3700000000001</v>
      </c>
      <c r="H41" s="0" t="n">
        <f aca="false">3*$A41*H$2+H$2^2-3*$A41^2</f>
        <v>-36.1200000000001</v>
      </c>
      <c r="I41" s="0" t="n">
        <f aca="false">3*$A41*I$2+I$2^2-3*$A41^2</f>
        <v>-34.8500000000001</v>
      </c>
      <c r="J41" s="0" t="n">
        <f aca="false">3*$A41*J$2+J$2^2-3*$A41^2</f>
        <v>-33.56</v>
      </c>
      <c r="K41" s="0" t="n">
        <f aca="false">3*$A41*K$2+K$2^2-3*$A41^2</f>
        <v>-32.25</v>
      </c>
      <c r="L41" s="0" t="n">
        <f aca="false">3*$A41*L$2+L$2^2-3*$A41^2</f>
        <v>-30.92</v>
      </c>
      <c r="M41" s="0" t="n">
        <f aca="false">3*$A41*M$2+M$2^2-3*$A41^2</f>
        <v>-29.57</v>
      </c>
      <c r="N41" s="0" t="n">
        <f aca="false">3*$A41*N$2+N$2^2-3*$A41^2</f>
        <v>-28.2</v>
      </c>
      <c r="O41" s="0" t="n">
        <f aca="false">3*$A41*O$2+O$2^2-3*$A41^2</f>
        <v>-26.81</v>
      </c>
      <c r="P41" s="0" t="n">
        <f aca="false">3*$A41*P$2+P$2^2-3*$A41^2</f>
        <v>-25.4</v>
      </c>
      <c r="Q41" s="0" t="n">
        <f aca="false">3*$A41*Q$2+Q$2^2-3*$A41^2</f>
        <v>-23.97</v>
      </c>
      <c r="R41" s="0" t="n">
        <f aca="false">3*$A41*R$2+R$2^2-3*$A41^2</f>
        <v>-22.52</v>
      </c>
      <c r="S41" s="0" t="n">
        <f aca="false">3*$A41*S$2+S$2^2-3*$A41^2</f>
        <v>-21.05</v>
      </c>
      <c r="T41" s="0" t="n">
        <f aca="false">3*$A41*T$2+T$2^2-3*$A41^2</f>
        <v>-19.56</v>
      </c>
      <c r="U41" s="0" t="n">
        <f aca="false">3*$A41*U$2+U$2^2-3*$A41^2</f>
        <v>-18.05</v>
      </c>
      <c r="V41" s="0" t="n">
        <f aca="false">3*$A41*V$2+V$2^2-3*$A41^2</f>
        <v>-16.52</v>
      </c>
      <c r="W41" s="0" t="n">
        <f aca="false">3*$A41*W$2+W$2^2-3*$A41^2</f>
        <v>-14.97</v>
      </c>
      <c r="X41" s="0" t="n">
        <f aca="false">3*$A41*X$2+X$2^2-3*$A41^2</f>
        <v>-13.4</v>
      </c>
      <c r="Y41" s="0" t="n">
        <f aca="false">3*$A41*Y$2+Y$2^2-3*$A41^2</f>
        <v>-11.81</v>
      </c>
      <c r="Z41" s="0" t="n">
        <f aca="false">3*$A41*Z$2+Z$2^2-3*$A41^2</f>
        <v>-10.2</v>
      </c>
      <c r="AA41" s="0" t="n">
        <f aca="false">3*$A41*AA$2+AA$2^2-3*$A41^2</f>
        <v>-8.57000000000002</v>
      </c>
      <c r="AB41" s="0" t="n">
        <f aca="false">3*$A41*AB$2+AB$2^2-3*$A41^2</f>
        <v>-6.92000000000002</v>
      </c>
      <c r="AC41" s="0" t="n">
        <f aca="false">3*$A41*AC$2+AC$2^2-3*$A41^2</f>
        <v>-5.25000000000002</v>
      </c>
      <c r="AD41" s="0" t="n">
        <f aca="false">3*$A41*AD$2+AD$2^2-3*$A41^2</f>
        <v>-3.56000000000002</v>
      </c>
      <c r="AE41" s="0" t="n">
        <f aca="false">3*$A41*AE$2+AE$2^2-3*$A41^2</f>
        <v>-1.85000000000001</v>
      </c>
      <c r="AF41" s="0" t="n">
        <f aca="false">3*$A41*AF$2+AF$2^2-3*$A41^2</f>
        <v>-0.120000000000012</v>
      </c>
      <c r="AG41" s="0" t="n">
        <f aca="false">3*$A41*AG$2+AG$2^2-3*$A41^2</f>
        <v>1.62999999999999</v>
      </c>
      <c r="AH41" s="0" t="n">
        <f aca="false">3*$A41*AH$2+AH$2^2-3*$A41^2</f>
        <v>3.39999999999999</v>
      </c>
      <c r="AI41" s="0" t="n">
        <f aca="false">3*$A41*AI$2+AI$2^2-3*$A41^2</f>
        <v>5.19</v>
      </c>
      <c r="AJ41" s="0" t="n">
        <f aca="false">3*$A41*AJ$2+AJ$2^2-3*$A41^2</f>
        <v>7</v>
      </c>
      <c r="AK41" s="0" t="n">
        <f aca="false">3*$A41*AK$2+AK$2^2-3*$A41^2</f>
        <v>8.83000000000001</v>
      </c>
      <c r="AL41" s="0" t="n">
        <f aca="false">3*$A41*AL$2+AL$2^2-3*$A41^2</f>
        <v>10.68</v>
      </c>
      <c r="AM41" s="0" t="n">
        <f aca="false">3*$A41*AM$2+AM$2^2-3*$A41^2</f>
        <v>12.55</v>
      </c>
      <c r="AN41" s="0" t="n">
        <f aca="false">3*$A41*AN$2+AN$2^2-3*$A41^2</f>
        <v>14.44</v>
      </c>
      <c r="AO41" s="0" t="n">
        <f aca="false">3*$A41*AO$2+AO$2^2-3*$A41^2</f>
        <v>16.35</v>
      </c>
      <c r="AP41" s="0" t="n">
        <f aca="false">3*$A41*AP$2+AP$2^2-3*$A41^2</f>
        <v>18.28</v>
      </c>
    </row>
    <row r="42" customFormat="false" ht="11.4" hidden="false" customHeight="false" outlineLevel="0" collapsed="false">
      <c r="A42" s="0" t="n">
        <f aca="false">A41+$B$1</f>
        <v>3.9</v>
      </c>
      <c r="B42" s="0" t="n">
        <f aca="false">3*$A42*B$2+B$2^2-3*$A42^2</f>
        <v>-45.6300000000001</v>
      </c>
      <c r="C42" s="0" t="n">
        <f aca="false">3*$A42*C$2+C$2^2-3*$A42^2</f>
        <v>-44.4500000000001</v>
      </c>
      <c r="D42" s="0" t="n">
        <f aca="false">3*$A42*D$2+D$2^2-3*$A42^2</f>
        <v>-43.2500000000001</v>
      </c>
      <c r="E42" s="0" t="n">
        <f aca="false">3*$A42*E$2+E$2^2-3*$A42^2</f>
        <v>-42.0300000000001</v>
      </c>
      <c r="F42" s="0" t="n">
        <f aca="false">3*$A42*F$2+F$2^2-3*$A42^2</f>
        <v>-40.7900000000001</v>
      </c>
      <c r="G42" s="0" t="n">
        <f aca="false">3*$A42*G$2+G$2^2-3*$A42^2</f>
        <v>-39.5300000000001</v>
      </c>
      <c r="H42" s="0" t="n">
        <f aca="false">3*$A42*H$2+H$2^2-3*$A42^2</f>
        <v>-38.2500000000001</v>
      </c>
      <c r="I42" s="0" t="n">
        <f aca="false">3*$A42*I$2+I$2^2-3*$A42^2</f>
        <v>-36.95</v>
      </c>
      <c r="J42" s="0" t="n">
        <f aca="false">3*$A42*J$2+J$2^2-3*$A42^2</f>
        <v>-35.63</v>
      </c>
      <c r="K42" s="0" t="n">
        <f aca="false">3*$A42*K$2+K$2^2-3*$A42^2</f>
        <v>-34.2900000000001</v>
      </c>
      <c r="L42" s="0" t="n">
        <f aca="false">3*$A42*L$2+L$2^2-3*$A42^2</f>
        <v>-32.9300000000001</v>
      </c>
      <c r="M42" s="0" t="n">
        <f aca="false">3*$A42*M$2+M$2^2-3*$A42^2</f>
        <v>-31.55</v>
      </c>
      <c r="N42" s="0" t="n">
        <f aca="false">3*$A42*N$2+N$2^2-3*$A42^2</f>
        <v>-30.15</v>
      </c>
      <c r="O42" s="0" t="n">
        <f aca="false">3*$A42*O$2+O$2^2-3*$A42^2</f>
        <v>-28.73</v>
      </c>
      <c r="P42" s="0" t="n">
        <f aca="false">3*$A42*P$2+P$2^2-3*$A42^2</f>
        <v>-27.29</v>
      </c>
      <c r="Q42" s="0" t="n">
        <f aca="false">3*$A42*Q$2+Q$2^2-3*$A42^2</f>
        <v>-25.83</v>
      </c>
      <c r="R42" s="0" t="n">
        <f aca="false">3*$A42*R$2+R$2^2-3*$A42^2</f>
        <v>-24.35</v>
      </c>
      <c r="S42" s="0" t="n">
        <f aca="false">3*$A42*S$2+S$2^2-3*$A42^2</f>
        <v>-22.85</v>
      </c>
      <c r="T42" s="0" t="n">
        <f aca="false">3*$A42*T$2+T$2^2-3*$A42^2</f>
        <v>-21.33</v>
      </c>
      <c r="U42" s="0" t="n">
        <f aca="false">3*$A42*U$2+U$2^2-3*$A42^2</f>
        <v>-19.79</v>
      </c>
      <c r="V42" s="0" t="n">
        <f aca="false">3*$A42*V$2+V$2^2-3*$A42^2</f>
        <v>-18.23</v>
      </c>
      <c r="W42" s="0" t="n">
        <f aca="false">3*$A42*W$2+W$2^2-3*$A42^2</f>
        <v>-16.65</v>
      </c>
      <c r="X42" s="0" t="n">
        <f aca="false">3*$A42*X$2+X$2^2-3*$A42^2</f>
        <v>-15.05</v>
      </c>
      <c r="Y42" s="0" t="n">
        <f aca="false">3*$A42*Y$2+Y$2^2-3*$A42^2</f>
        <v>-13.43</v>
      </c>
      <c r="Z42" s="0" t="n">
        <f aca="false">3*$A42*Z$2+Z$2^2-3*$A42^2</f>
        <v>-11.79</v>
      </c>
      <c r="AA42" s="0" t="n">
        <f aca="false">3*$A42*AA$2+AA$2^2-3*$A42^2</f>
        <v>-10.13</v>
      </c>
      <c r="AB42" s="0" t="n">
        <f aca="false">3*$A42*AB$2+AB$2^2-3*$A42^2</f>
        <v>-8.45000000000002</v>
      </c>
      <c r="AC42" s="0" t="n">
        <f aca="false">3*$A42*AC$2+AC$2^2-3*$A42^2</f>
        <v>-6.75000000000002</v>
      </c>
      <c r="AD42" s="0" t="n">
        <f aca="false">3*$A42*AD$2+AD$2^2-3*$A42^2</f>
        <v>-5.03000000000002</v>
      </c>
      <c r="AE42" s="0" t="n">
        <f aca="false">3*$A42*AE$2+AE$2^2-3*$A42^2</f>
        <v>-3.29000000000001</v>
      </c>
      <c r="AF42" s="0" t="n">
        <f aca="false">3*$A42*AF$2+AF$2^2-3*$A42^2</f>
        <v>-1.53000000000001</v>
      </c>
      <c r="AG42" s="0" t="n">
        <f aca="false">3*$A42*AG$2+AG$2^2-3*$A42^2</f>
        <v>0.249999999999993</v>
      </c>
      <c r="AH42" s="0" t="n">
        <f aca="false">3*$A42*AH$2+AH$2^2-3*$A42^2</f>
        <v>2.05</v>
      </c>
      <c r="AI42" s="0" t="n">
        <f aca="false">3*$A42*AI$2+AI$2^2-3*$A42^2</f>
        <v>3.87</v>
      </c>
      <c r="AJ42" s="0" t="n">
        <f aca="false">3*$A42*AJ$2+AJ$2^2-3*$A42^2</f>
        <v>5.71</v>
      </c>
      <c r="AK42" s="0" t="n">
        <f aca="false">3*$A42*AK$2+AK$2^2-3*$A42^2</f>
        <v>7.57000000000001</v>
      </c>
      <c r="AL42" s="0" t="n">
        <f aca="false">3*$A42*AL$2+AL$2^2-3*$A42^2</f>
        <v>9.45000000000001</v>
      </c>
      <c r="AM42" s="0" t="n">
        <f aca="false">3*$A42*AM$2+AM$2^2-3*$A42^2</f>
        <v>11.35</v>
      </c>
      <c r="AN42" s="0" t="n">
        <f aca="false">3*$A42*AN$2+AN$2^2-3*$A42^2</f>
        <v>13.27</v>
      </c>
      <c r="AO42" s="0" t="n">
        <f aca="false">3*$A42*AO$2+AO$2^2-3*$A42^2</f>
        <v>15.21</v>
      </c>
      <c r="AP42" s="0" t="n">
        <f aca="false">3*$A42*AP$2+AP$2^2-3*$A42^2</f>
        <v>17.17</v>
      </c>
    </row>
    <row r="43" customFormat="false" ht="11.4" hidden="false" customHeight="false" outlineLevel="0" collapsed="false">
      <c r="A43" s="0" t="n">
        <f aca="false">A42+$B$1</f>
        <v>4</v>
      </c>
      <c r="B43" s="0" t="n">
        <f aca="false">3*$A43*B$2+B$2^2-3*$A43^2</f>
        <v>-48</v>
      </c>
      <c r="C43" s="0" t="n">
        <f aca="false">3*$A43*C$2+C$2^2-3*$A43^2</f>
        <v>-46.79</v>
      </c>
      <c r="D43" s="0" t="n">
        <f aca="false">3*$A43*D$2+D$2^2-3*$A43^2</f>
        <v>-45.56</v>
      </c>
      <c r="E43" s="0" t="n">
        <f aca="false">3*$A43*E$2+E$2^2-3*$A43^2</f>
        <v>-44.31</v>
      </c>
      <c r="F43" s="0" t="n">
        <f aca="false">3*$A43*F$2+F$2^2-3*$A43^2</f>
        <v>-43.04</v>
      </c>
      <c r="G43" s="0" t="n">
        <f aca="false">3*$A43*G$2+G$2^2-3*$A43^2</f>
        <v>-41.75</v>
      </c>
      <c r="H43" s="0" t="n">
        <f aca="false">3*$A43*H$2+H$2^2-3*$A43^2</f>
        <v>-40.44</v>
      </c>
      <c r="I43" s="0" t="n">
        <f aca="false">3*$A43*I$2+I$2^2-3*$A43^2</f>
        <v>-39.11</v>
      </c>
      <c r="J43" s="0" t="n">
        <f aca="false">3*$A43*J$2+J$2^2-3*$A43^2</f>
        <v>-37.76</v>
      </c>
      <c r="K43" s="0" t="n">
        <f aca="false">3*$A43*K$2+K$2^2-3*$A43^2</f>
        <v>-36.39</v>
      </c>
      <c r="L43" s="0" t="n">
        <f aca="false">3*$A43*L$2+L$2^2-3*$A43^2</f>
        <v>-35</v>
      </c>
      <c r="M43" s="0" t="n">
        <f aca="false">3*$A43*M$2+M$2^2-3*$A43^2</f>
        <v>-33.59</v>
      </c>
      <c r="N43" s="0" t="n">
        <f aca="false">3*$A43*N$2+N$2^2-3*$A43^2</f>
        <v>-32.16</v>
      </c>
      <c r="O43" s="0" t="n">
        <f aca="false">3*$A43*O$2+O$2^2-3*$A43^2</f>
        <v>-30.71</v>
      </c>
      <c r="P43" s="0" t="n">
        <f aca="false">3*$A43*P$2+P$2^2-3*$A43^2</f>
        <v>-29.24</v>
      </c>
      <c r="Q43" s="0" t="n">
        <f aca="false">3*$A43*Q$2+Q$2^2-3*$A43^2</f>
        <v>-27.75</v>
      </c>
      <c r="R43" s="0" t="n">
        <f aca="false">3*$A43*R$2+R$2^2-3*$A43^2</f>
        <v>-26.24</v>
      </c>
      <c r="S43" s="0" t="n">
        <f aca="false">3*$A43*S$2+S$2^2-3*$A43^2</f>
        <v>-24.71</v>
      </c>
      <c r="T43" s="0" t="n">
        <f aca="false">3*$A43*T$2+T$2^2-3*$A43^2</f>
        <v>-23.16</v>
      </c>
      <c r="U43" s="0" t="n">
        <f aca="false">3*$A43*U$2+U$2^2-3*$A43^2</f>
        <v>-21.59</v>
      </c>
      <c r="V43" s="0" t="n">
        <f aca="false">3*$A43*V$2+V$2^2-3*$A43^2</f>
        <v>-20</v>
      </c>
      <c r="W43" s="0" t="n">
        <f aca="false">3*$A43*W$2+W$2^2-3*$A43^2</f>
        <v>-18.39</v>
      </c>
      <c r="X43" s="0" t="n">
        <f aca="false">3*$A43*X$2+X$2^2-3*$A43^2</f>
        <v>-16.76</v>
      </c>
      <c r="Y43" s="0" t="n">
        <f aca="false">3*$A43*Y$2+Y$2^2-3*$A43^2</f>
        <v>-15.11</v>
      </c>
      <c r="Z43" s="0" t="n">
        <f aca="false">3*$A43*Z$2+Z$2^2-3*$A43^2</f>
        <v>-13.44</v>
      </c>
      <c r="AA43" s="0" t="n">
        <f aca="false">3*$A43*AA$2+AA$2^2-3*$A43^2</f>
        <v>-11.75</v>
      </c>
      <c r="AB43" s="0" t="n">
        <f aca="false">3*$A43*AB$2+AB$2^2-3*$A43^2</f>
        <v>-10.04</v>
      </c>
      <c r="AC43" s="0" t="n">
        <f aca="false">3*$A43*AC$2+AC$2^2-3*$A43^2</f>
        <v>-8.31000000000001</v>
      </c>
      <c r="AD43" s="0" t="n">
        <f aca="false">3*$A43*AD$2+AD$2^2-3*$A43^2</f>
        <v>-6.56000000000001</v>
      </c>
      <c r="AE43" s="0" t="n">
        <f aca="false">3*$A43*AE$2+AE$2^2-3*$A43^2</f>
        <v>-4.79000000000001</v>
      </c>
      <c r="AF43" s="0" t="n">
        <f aca="false">3*$A43*AF$2+AF$2^2-3*$A43^2</f>
        <v>-3</v>
      </c>
      <c r="AG43" s="0" t="n">
        <f aca="false">3*$A43*AG$2+AG$2^2-3*$A43^2</f>
        <v>-1.19</v>
      </c>
      <c r="AH43" s="0" t="n">
        <f aca="false">3*$A43*AH$2+AH$2^2-3*$A43^2</f>
        <v>0.640000000000001</v>
      </c>
      <c r="AI43" s="0" t="n">
        <f aca="false">3*$A43*AI$2+AI$2^2-3*$A43^2</f>
        <v>2.49000000000001</v>
      </c>
      <c r="AJ43" s="0" t="n">
        <f aca="false">3*$A43*AJ$2+AJ$2^2-3*$A43^2</f>
        <v>4.36000000000001</v>
      </c>
      <c r="AK43" s="0" t="n">
        <f aca="false">3*$A43*AK$2+AK$2^2-3*$A43^2</f>
        <v>6.25000000000001</v>
      </c>
      <c r="AL43" s="0" t="n">
        <f aca="false">3*$A43*AL$2+AL$2^2-3*$A43^2</f>
        <v>8.16000000000001</v>
      </c>
      <c r="AM43" s="0" t="n">
        <f aca="false">3*$A43*AM$2+AM$2^2-3*$A43^2</f>
        <v>10.09</v>
      </c>
      <c r="AN43" s="0" t="n">
        <f aca="false">3*$A43*AN$2+AN$2^2-3*$A43^2</f>
        <v>12.04</v>
      </c>
      <c r="AO43" s="0" t="n">
        <f aca="false">3*$A43*AO$2+AO$2^2-3*$A43^2</f>
        <v>14.01</v>
      </c>
      <c r="AP43" s="0" t="n">
        <f aca="false">3*$A43*AP$2+AP$2^2-3*$A43^2</f>
        <v>16</v>
      </c>
    </row>
    <row r="46" customFormat="false" ht="11.4" hidden="false" customHeight="false" outlineLevel="0" collapsed="false">
      <c r="A46" s="0" t="s">
        <v>6</v>
      </c>
    </row>
    <row r="47" customFormat="false" ht="11.4" hidden="false" customHeight="false" outlineLevel="0" collapsed="false">
      <c r="A47" s="0" t="s">
        <v>5</v>
      </c>
      <c r="B47" s="0" t="n">
        <v>0</v>
      </c>
      <c r="C47" s="0" t="n">
        <f aca="false">B47+$D$1</f>
        <v>0.1</v>
      </c>
      <c r="D47" s="0" t="n">
        <f aca="false">C47+$D$1</f>
        <v>0.2</v>
      </c>
      <c r="E47" s="0" t="n">
        <f aca="false">D47+$D$1</f>
        <v>0.3</v>
      </c>
      <c r="F47" s="0" t="n">
        <f aca="false">E47+$D$1</f>
        <v>0.4</v>
      </c>
      <c r="G47" s="0" t="n">
        <f aca="false">F47+$D$1</f>
        <v>0.5</v>
      </c>
      <c r="H47" s="0" t="n">
        <f aca="false">G47+$D$1</f>
        <v>0.6</v>
      </c>
      <c r="I47" s="0" t="n">
        <f aca="false">H47+$D$1</f>
        <v>0.7</v>
      </c>
      <c r="J47" s="0" t="n">
        <f aca="false">I47+$D$1</f>
        <v>0.8</v>
      </c>
      <c r="K47" s="0" t="n">
        <f aca="false">J47+$D$1</f>
        <v>0.9</v>
      </c>
      <c r="L47" s="0" t="n">
        <f aca="false">K47+$D$1</f>
        <v>1</v>
      </c>
      <c r="M47" s="0" t="n">
        <f aca="false">L47+$D$1</f>
        <v>1.1</v>
      </c>
      <c r="N47" s="0" t="n">
        <f aca="false">M47+$D$1</f>
        <v>1.2</v>
      </c>
      <c r="O47" s="0" t="n">
        <f aca="false">N47+$D$1</f>
        <v>1.3</v>
      </c>
      <c r="P47" s="0" t="n">
        <f aca="false">O47+$D$1</f>
        <v>1.4</v>
      </c>
      <c r="Q47" s="0" t="n">
        <f aca="false">P47+$D$1</f>
        <v>1.5</v>
      </c>
      <c r="R47" s="0" t="n">
        <f aca="false">Q47+$D$1</f>
        <v>1.6</v>
      </c>
      <c r="S47" s="0" t="n">
        <f aca="false">R47+$D$1</f>
        <v>1.7</v>
      </c>
      <c r="T47" s="0" t="n">
        <f aca="false">S47+$D$1</f>
        <v>1.8</v>
      </c>
      <c r="U47" s="0" t="n">
        <f aca="false">T47+$D$1</f>
        <v>1.9</v>
      </c>
      <c r="V47" s="0" t="n">
        <f aca="false">U47+$D$1</f>
        <v>2</v>
      </c>
      <c r="W47" s="0" t="n">
        <f aca="false">V47+$D$1</f>
        <v>2.1</v>
      </c>
      <c r="X47" s="0" t="n">
        <f aca="false">W47+$D$1</f>
        <v>2.2</v>
      </c>
      <c r="Y47" s="0" t="n">
        <f aca="false">X47+$D$1</f>
        <v>2.3</v>
      </c>
      <c r="Z47" s="0" t="n">
        <f aca="false">Y47+$D$1</f>
        <v>2.4</v>
      </c>
      <c r="AA47" s="0" t="n">
        <f aca="false">Z47+$D$1</f>
        <v>2.5</v>
      </c>
      <c r="AB47" s="0" t="n">
        <f aca="false">AA47+$D$1</f>
        <v>2.6</v>
      </c>
      <c r="AC47" s="0" t="n">
        <f aca="false">AB47+$D$1</f>
        <v>2.7</v>
      </c>
      <c r="AD47" s="0" t="n">
        <f aca="false">AC47+$D$1</f>
        <v>2.8</v>
      </c>
      <c r="AE47" s="0" t="n">
        <f aca="false">AD47+$D$1</f>
        <v>2.9</v>
      </c>
      <c r="AF47" s="0" t="n">
        <f aca="false">AE47+$D$1</f>
        <v>3</v>
      </c>
      <c r="AG47" s="0" t="n">
        <f aca="false">AF47+$D$1</f>
        <v>3.1</v>
      </c>
      <c r="AH47" s="0" t="n">
        <f aca="false">AG47+$D$1</f>
        <v>3.2</v>
      </c>
      <c r="AI47" s="0" t="n">
        <f aca="false">AH47+$D$1</f>
        <v>3.3</v>
      </c>
      <c r="AJ47" s="0" t="n">
        <f aca="false">AI47+$D$1</f>
        <v>3.4</v>
      </c>
      <c r="AK47" s="0" t="n">
        <f aca="false">AJ47+$D$1</f>
        <v>3.5</v>
      </c>
      <c r="AL47" s="0" t="n">
        <f aca="false">AK47+$D$1</f>
        <v>3.6</v>
      </c>
      <c r="AM47" s="0" t="n">
        <f aca="false">AL47+$D$1</f>
        <v>3.7</v>
      </c>
      <c r="AN47" s="0" t="n">
        <f aca="false">AM47+$D$1</f>
        <v>3.8</v>
      </c>
      <c r="AO47" s="0" t="n">
        <f aca="false">AN47+$D$1</f>
        <v>3.9</v>
      </c>
      <c r="AP47" s="0" t="n">
        <f aca="false">AO47+$D$1</f>
        <v>4</v>
      </c>
    </row>
    <row r="48" customFormat="false" ht="11.4" hidden="false" customHeight="false" outlineLevel="0" collapsed="false">
      <c r="A48" s="0" t="n">
        <v>0</v>
      </c>
      <c r="B48" s="0" t="n">
        <f aca="false">4-6*($A48-2)+10*(B$47-2)</f>
        <v>-4</v>
      </c>
      <c r="C48" s="0" t="n">
        <f aca="false">4-6*($A48-2)+10*(C$47-2)</f>
        <v>-3</v>
      </c>
      <c r="D48" s="0" t="n">
        <f aca="false">4-6*($A48-2)+10*(D$47-2)</f>
        <v>-2</v>
      </c>
      <c r="E48" s="0" t="n">
        <f aca="false">4-6*($A48-2)+10*(E$47-2)</f>
        <v>-1</v>
      </c>
      <c r="F48" s="0" t="n">
        <f aca="false">4-6*($A48-2)+10*(F$47-2)</f>
        <v>0</v>
      </c>
      <c r="G48" s="0" t="n">
        <f aca="false">4-6*($A48-2)+10*(G$47-2)</f>
        <v>1</v>
      </c>
      <c r="H48" s="0" t="n">
        <f aca="false">4-6*($A48-2)+10*(H$47-2)</f>
        <v>2</v>
      </c>
      <c r="I48" s="0" t="n">
        <f aca="false">4-6*($A48-2)+10*(I$47-2)</f>
        <v>3</v>
      </c>
      <c r="J48" s="0" t="n">
        <f aca="false">4-6*($A48-2)+10*(J$47-2)</f>
        <v>4</v>
      </c>
      <c r="K48" s="0" t="n">
        <f aca="false">4-6*($A48-2)+10*(K$47-2)</f>
        <v>5</v>
      </c>
      <c r="L48" s="0" t="n">
        <f aca="false">4-6*($A48-2)+10*(L$47-2)</f>
        <v>6</v>
      </c>
      <c r="M48" s="0" t="n">
        <f aca="false">4-6*($A48-2)+10*(M$47-2)</f>
        <v>7</v>
      </c>
      <c r="N48" s="0" t="n">
        <f aca="false">4-6*($A48-2)+10*(N$47-2)</f>
        <v>8</v>
      </c>
      <c r="O48" s="0" t="n">
        <f aca="false">4-6*($A48-2)+10*(O$47-2)</f>
        <v>9</v>
      </c>
      <c r="P48" s="0" t="n">
        <f aca="false">4-6*($A48-2)+10*(P$47-2)</f>
        <v>10</v>
      </c>
      <c r="Q48" s="0" t="n">
        <f aca="false">4-6*($A48-2)+10*(Q$47-2)</f>
        <v>11</v>
      </c>
      <c r="R48" s="0" t="n">
        <f aca="false">4-6*($A48-2)+10*(R$47-2)</f>
        <v>12</v>
      </c>
      <c r="S48" s="0" t="n">
        <f aca="false">4-6*($A48-2)+10*(S$47-2)</f>
        <v>13</v>
      </c>
      <c r="T48" s="0" t="n">
        <f aca="false">4-6*($A48-2)+10*(T$47-2)</f>
        <v>14</v>
      </c>
      <c r="U48" s="0" t="n">
        <f aca="false">4-6*($A48-2)+10*(U$47-2)</f>
        <v>15</v>
      </c>
      <c r="V48" s="0" t="n">
        <f aca="false">4-6*($A48-2)+10*(V$47-2)</f>
        <v>16</v>
      </c>
      <c r="W48" s="0" t="n">
        <f aca="false">4-6*($A48-2)+10*(W$47-2)</f>
        <v>17</v>
      </c>
      <c r="X48" s="0" t="n">
        <f aca="false">4-6*($A48-2)+10*(X$47-2)</f>
        <v>18</v>
      </c>
      <c r="Y48" s="0" t="n">
        <f aca="false">4-6*($A48-2)+10*(Y$47-2)</f>
        <v>19</v>
      </c>
      <c r="Z48" s="0" t="n">
        <f aca="false">4-6*($A48-2)+10*(Z$47-2)</f>
        <v>20</v>
      </c>
      <c r="AA48" s="0" t="n">
        <f aca="false">4-6*($A48-2)+10*(AA$47-2)</f>
        <v>21</v>
      </c>
      <c r="AB48" s="0" t="n">
        <f aca="false">4-6*($A48-2)+10*(AB$47-2)</f>
        <v>22</v>
      </c>
      <c r="AC48" s="0" t="n">
        <f aca="false">4-6*($A48-2)+10*(AC$47-2)</f>
        <v>23</v>
      </c>
      <c r="AD48" s="0" t="n">
        <f aca="false">4-6*($A48-2)+10*(AD$47-2)</f>
        <v>24</v>
      </c>
      <c r="AE48" s="0" t="n">
        <f aca="false">4-6*($A48-2)+10*(AE$47-2)</f>
        <v>25</v>
      </c>
      <c r="AF48" s="0" t="n">
        <f aca="false">4-6*($A48-2)+10*(AF$47-2)</f>
        <v>26</v>
      </c>
      <c r="AG48" s="0" t="n">
        <f aca="false">4-6*($A48-2)+10*(AG$47-2)</f>
        <v>27</v>
      </c>
      <c r="AH48" s="0" t="n">
        <f aca="false">4-6*($A48-2)+10*(AH$47-2)</f>
        <v>28</v>
      </c>
      <c r="AI48" s="0" t="n">
        <f aca="false">4-6*($A48-2)+10*(AI$47-2)</f>
        <v>29</v>
      </c>
      <c r="AJ48" s="0" t="n">
        <f aca="false">4-6*($A48-2)+10*(AJ$47-2)</f>
        <v>30</v>
      </c>
      <c r="AK48" s="0" t="n">
        <f aca="false">4-6*($A48-2)+10*(AK$47-2)</f>
        <v>31</v>
      </c>
      <c r="AL48" s="0" t="n">
        <f aca="false">4-6*($A48-2)+10*(AL$47-2)</f>
        <v>32</v>
      </c>
      <c r="AM48" s="0" t="n">
        <f aca="false">4-6*($A48-2)+10*(AM$47-2)</f>
        <v>33</v>
      </c>
      <c r="AN48" s="0" t="n">
        <f aca="false">4-6*($A48-2)+10*(AN$47-2)</f>
        <v>34</v>
      </c>
      <c r="AO48" s="0" t="n">
        <f aca="false">4-6*($A48-2)+10*(AO$47-2)</f>
        <v>35</v>
      </c>
      <c r="AP48" s="0" t="n">
        <f aca="false">4-6*($A48-2)+10*(AP$47-2)</f>
        <v>36</v>
      </c>
    </row>
    <row r="49" customFormat="false" ht="11.4" hidden="false" customHeight="false" outlineLevel="0" collapsed="false">
      <c r="A49" s="0" t="n">
        <f aca="false">A48+$B$1</f>
        <v>0.1</v>
      </c>
      <c r="B49" s="0" t="n">
        <f aca="false">4-6*($A49-2)+10*(B$47-2)</f>
        <v>-4.6</v>
      </c>
      <c r="C49" s="0" t="n">
        <f aca="false">4-6*($A49-2)+10*(C$47-2)</f>
        <v>-3.6</v>
      </c>
      <c r="D49" s="0" t="n">
        <f aca="false">4-6*($A49-2)+10*(D$47-2)</f>
        <v>-2.6</v>
      </c>
      <c r="E49" s="0" t="n">
        <f aca="false">4-6*($A49-2)+10*(E$47-2)</f>
        <v>-1.6</v>
      </c>
      <c r="F49" s="0" t="n">
        <f aca="false">4-6*($A49-2)+10*(F$47-2)</f>
        <v>-0.600000000000001</v>
      </c>
      <c r="G49" s="0" t="n">
        <f aca="false">4-6*($A49-2)+10*(G$47-2)</f>
        <v>0.399999999999999</v>
      </c>
      <c r="H49" s="0" t="n">
        <f aca="false">4-6*($A49-2)+10*(H$47-2)</f>
        <v>1.4</v>
      </c>
      <c r="I49" s="0" t="n">
        <f aca="false">4-6*($A49-2)+10*(I$47-2)</f>
        <v>2.4</v>
      </c>
      <c r="J49" s="0" t="n">
        <f aca="false">4-6*($A49-2)+10*(J$47-2)</f>
        <v>3.4</v>
      </c>
      <c r="K49" s="0" t="n">
        <f aca="false">4-6*($A49-2)+10*(K$47-2)</f>
        <v>4.4</v>
      </c>
      <c r="L49" s="0" t="n">
        <f aca="false">4-6*($A49-2)+10*(L$47-2)</f>
        <v>5.4</v>
      </c>
      <c r="M49" s="0" t="n">
        <f aca="false">4-6*($A49-2)+10*(M$47-2)</f>
        <v>6.4</v>
      </c>
      <c r="N49" s="0" t="n">
        <f aca="false">4-6*($A49-2)+10*(N$47-2)</f>
        <v>7.4</v>
      </c>
      <c r="O49" s="0" t="n">
        <f aca="false">4-6*($A49-2)+10*(O$47-2)</f>
        <v>8.4</v>
      </c>
      <c r="P49" s="0" t="n">
        <f aca="false">4-6*($A49-2)+10*(P$47-2)</f>
        <v>9.4</v>
      </c>
      <c r="Q49" s="0" t="n">
        <f aca="false">4-6*($A49-2)+10*(Q$47-2)</f>
        <v>10.4</v>
      </c>
      <c r="R49" s="0" t="n">
        <f aca="false">4-6*($A49-2)+10*(R$47-2)</f>
        <v>11.4</v>
      </c>
      <c r="S49" s="0" t="n">
        <f aca="false">4-6*($A49-2)+10*(S$47-2)</f>
        <v>12.4</v>
      </c>
      <c r="T49" s="0" t="n">
        <f aca="false">4-6*($A49-2)+10*(T$47-2)</f>
        <v>13.4</v>
      </c>
      <c r="U49" s="0" t="n">
        <f aca="false">4-6*($A49-2)+10*(U$47-2)</f>
        <v>14.4</v>
      </c>
      <c r="V49" s="0" t="n">
        <f aca="false">4-6*($A49-2)+10*(V$47-2)</f>
        <v>15.4</v>
      </c>
      <c r="W49" s="0" t="n">
        <f aca="false">4-6*($A49-2)+10*(W$47-2)</f>
        <v>16.4</v>
      </c>
      <c r="X49" s="0" t="n">
        <f aca="false">4-6*($A49-2)+10*(X$47-2)</f>
        <v>17.4</v>
      </c>
      <c r="Y49" s="0" t="n">
        <f aca="false">4-6*($A49-2)+10*(Y$47-2)</f>
        <v>18.4</v>
      </c>
      <c r="Z49" s="0" t="n">
        <f aca="false">4-6*($A49-2)+10*(Z$47-2)</f>
        <v>19.4</v>
      </c>
      <c r="AA49" s="0" t="n">
        <f aca="false">4-6*($A49-2)+10*(AA$47-2)</f>
        <v>20.4</v>
      </c>
      <c r="AB49" s="0" t="n">
        <f aca="false">4-6*($A49-2)+10*(AB$47-2)</f>
        <v>21.4</v>
      </c>
      <c r="AC49" s="0" t="n">
        <f aca="false">4-6*($A49-2)+10*(AC$47-2)</f>
        <v>22.4</v>
      </c>
      <c r="AD49" s="0" t="n">
        <f aca="false">4-6*($A49-2)+10*(AD$47-2)</f>
        <v>23.4</v>
      </c>
      <c r="AE49" s="0" t="n">
        <f aca="false">4-6*($A49-2)+10*(AE$47-2)</f>
        <v>24.4</v>
      </c>
      <c r="AF49" s="0" t="n">
        <f aca="false">4-6*($A49-2)+10*(AF$47-2)</f>
        <v>25.4</v>
      </c>
      <c r="AG49" s="0" t="n">
        <f aca="false">4-6*($A49-2)+10*(AG$47-2)</f>
        <v>26.4</v>
      </c>
      <c r="AH49" s="0" t="n">
        <f aca="false">4-6*($A49-2)+10*(AH$47-2)</f>
        <v>27.4</v>
      </c>
      <c r="AI49" s="0" t="n">
        <f aca="false">4-6*($A49-2)+10*(AI$47-2)</f>
        <v>28.4</v>
      </c>
      <c r="AJ49" s="0" t="n">
        <f aca="false">4-6*($A49-2)+10*(AJ$47-2)</f>
        <v>29.4</v>
      </c>
      <c r="AK49" s="0" t="n">
        <f aca="false">4-6*($A49-2)+10*(AK$47-2)</f>
        <v>30.4</v>
      </c>
      <c r="AL49" s="0" t="n">
        <f aca="false">4-6*($A49-2)+10*(AL$47-2)</f>
        <v>31.4</v>
      </c>
      <c r="AM49" s="0" t="n">
        <f aca="false">4-6*($A49-2)+10*(AM$47-2)</f>
        <v>32.4</v>
      </c>
      <c r="AN49" s="0" t="n">
        <f aca="false">4-6*($A49-2)+10*(AN$47-2)</f>
        <v>33.4</v>
      </c>
      <c r="AO49" s="0" t="n">
        <f aca="false">4-6*($A49-2)+10*(AO$47-2)</f>
        <v>34.4</v>
      </c>
      <c r="AP49" s="0" t="n">
        <f aca="false">4-6*($A49-2)+10*(AP$47-2)</f>
        <v>35.4</v>
      </c>
    </row>
    <row r="50" customFormat="false" ht="11.4" hidden="false" customHeight="false" outlineLevel="0" collapsed="false">
      <c r="A50" s="0" t="n">
        <f aca="false">A49+$B$1</f>
        <v>0.2</v>
      </c>
      <c r="B50" s="0" t="n">
        <f aca="false">4-6*($A50-2)+10*(B$47-2)</f>
        <v>-5.2</v>
      </c>
      <c r="C50" s="0" t="n">
        <f aca="false">4-6*($A50-2)+10*(C$47-2)</f>
        <v>-4.2</v>
      </c>
      <c r="D50" s="0" t="n">
        <f aca="false">4-6*($A50-2)+10*(D$47-2)</f>
        <v>-3.2</v>
      </c>
      <c r="E50" s="0" t="n">
        <f aca="false">4-6*($A50-2)+10*(E$47-2)</f>
        <v>-2.2</v>
      </c>
      <c r="F50" s="0" t="n">
        <f aca="false">4-6*($A50-2)+10*(F$47-2)</f>
        <v>-1.2</v>
      </c>
      <c r="G50" s="0" t="n">
        <f aca="false">4-6*($A50-2)+10*(G$47-2)</f>
        <v>-0.199999999999999</v>
      </c>
      <c r="H50" s="0" t="n">
        <f aca="false">4-6*($A50-2)+10*(H$47-2)</f>
        <v>0.800000000000001</v>
      </c>
      <c r="I50" s="0" t="n">
        <f aca="false">4-6*($A50-2)+10*(I$47-2)</f>
        <v>1.8</v>
      </c>
      <c r="J50" s="0" t="n">
        <f aca="false">4-6*($A50-2)+10*(J$47-2)</f>
        <v>2.8</v>
      </c>
      <c r="K50" s="0" t="n">
        <f aca="false">4-6*($A50-2)+10*(K$47-2)</f>
        <v>3.8</v>
      </c>
      <c r="L50" s="0" t="n">
        <f aca="false">4-6*($A50-2)+10*(L$47-2)</f>
        <v>4.8</v>
      </c>
      <c r="M50" s="0" t="n">
        <f aca="false">4-6*($A50-2)+10*(M$47-2)</f>
        <v>5.8</v>
      </c>
      <c r="N50" s="0" t="n">
        <f aca="false">4-6*($A50-2)+10*(N$47-2)</f>
        <v>6.8</v>
      </c>
      <c r="O50" s="0" t="n">
        <f aca="false">4-6*($A50-2)+10*(O$47-2)</f>
        <v>7.8</v>
      </c>
      <c r="P50" s="0" t="n">
        <f aca="false">4-6*($A50-2)+10*(P$47-2)</f>
        <v>8.8</v>
      </c>
      <c r="Q50" s="0" t="n">
        <f aca="false">4-6*($A50-2)+10*(Q$47-2)</f>
        <v>9.8</v>
      </c>
      <c r="R50" s="0" t="n">
        <f aca="false">4-6*($A50-2)+10*(R$47-2)</f>
        <v>10.8</v>
      </c>
      <c r="S50" s="0" t="n">
        <f aca="false">4-6*($A50-2)+10*(S$47-2)</f>
        <v>11.8</v>
      </c>
      <c r="T50" s="0" t="n">
        <f aca="false">4-6*($A50-2)+10*(T$47-2)</f>
        <v>12.8</v>
      </c>
      <c r="U50" s="0" t="n">
        <f aca="false">4-6*($A50-2)+10*(U$47-2)</f>
        <v>13.8</v>
      </c>
      <c r="V50" s="0" t="n">
        <f aca="false">4-6*($A50-2)+10*(V$47-2)</f>
        <v>14.8</v>
      </c>
      <c r="W50" s="0" t="n">
        <f aca="false">4-6*($A50-2)+10*(W$47-2)</f>
        <v>15.8</v>
      </c>
      <c r="X50" s="0" t="n">
        <f aca="false">4-6*($A50-2)+10*(X$47-2)</f>
        <v>16.8</v>
      </c>
      <c r="Y50" s="0" t="n">
        <f aca="false">4-6*($A50-2)+10*(Y$47-2)</f>
        <v>17.8</v>
      </c>
      <c r="Z50" s="0" t="n">
        <f aca="false">4-6*($A50-2)+10*(Z$47-2)</f>
        <v>18.8</v>
      </c>
      <c r="AA50" s="0" t="n">
        <f aca="false">4-6*($A50-2)+10*(AA$47-2)</f>
        <v>19.8</v>
      </c>
      <c r="AB50" s="0" t="n">
        <f aca="false">4-6*($A50-2)+10*(AB$47-2)</f>
        <v>20.8</v>
      </c>
      <c r="AC50" s="0" t="n">
        <f aca="false">4-6*($A50-2)+10*(AC$47-2)</f>
        <v>21.8</v>
      </c>
      <c r="AD50" s="0" t="n">
        <f aca="false">4-6*($A50-2)+10*(AD$47-2)</f>
        <v>22.8</v>
      </c>
      <c r="AE50" s="0" t="n">
        <f aca="false">4-6*($A50-2)+10*(AE$47-2)</f>
        <v>23.8</v>
      </c>
      <c r="AF50" s="0" t="n">
        <f aca="false">4-6*($A50-2)+10*(AF$47-2)</f>
        <v>24.8</v>
      </c>
      <c r="AG50" s="0" t="n">
        <f aca="false">4-6*($A50-2)+10*(AG$47-2)</f>
        <v>25.8</v>
      </c>
      <c r="AH50" s="0" t="n">
        <f aca="false">4-6*($A50-2)+10*(AH$47-2)</f>
        <v>26.8</v>
      </c>
      <c r="AI50" s="0" t="n">
        <f aca="false">4-6*($A50-2)+10*(AI$47-2)</f>
        <v>27.8</v>
      </c>
      <c r="AJ50" s="0" t="n">
        <f aca="false">4-6*($A50-2)+10*(AJ$47-2)</f>
        <v>28.8</v>
      </c>
      <c r="AK50" s="0" t="n">
        <f aca="false">4-6*($A50-2)+10*(AK$47-2)</f>
        <v>29.8</v>
      </c>
      <c r="AL50" s="0" t="n">
        <f aca="false">4-6*($A50-2)+10*(AL$47-2)</f>
        <v>30.8</v>
      </c>
      <c r="AM50" s="0" t="n">
        <f aca="false">4-6*($A50-2)+10*(AM$47-2)</f>
        <v>31.8</v>
      </c>
      <c r="AN50" s="0" t="n">
        <f aca="false">4-6*($A50-2)+10*(AN$47-2)</f>
        <v>32.8</v>
      </c>
      <c r="AO50" s="0" t="n">
        <f aca="false">4-6*($A50-2)+10*(AO$47-2)</f>
        <v>33.8</v>
      </c>
      <c r="AP50" s="0" t="n">
        <f aca="false">4-6*($A50-2)+10*(AP$47-2)</f>
        <v>34.8</v>
      </c>
    </row>
    <row r="51" customFormat="false" ht="11.4" hidden="false" customHeight="false" outlineLevel="0" collapsed="false">
      <c r="A51" s="0" t="n">
        <f aca="false">A50+$B$1</f>
        <v>0.3</v>
      </c>
      <c r="B51" s="0" t="n">
        <f aca="false">4-6*($A51-2)+10*(B$47-2)</f>
        <v>-5.8</v>
      </c>
      <c r="C51" s="0" t="n">
        <f aca="false">4-6*($A51-2)+10*(C$47-2)</f>
        <v>-4.8</v>
      </c>
      <c r="D51" s="0" t="n">
        <f aca="false">4-6*($A51-2)+10*(D$47-2)</f>
        <v>-3.8</v>
      </c>
      <c r="E51" s="0" t="n">
        <f aca="false">4-6*($A51-2)+10*(E$47-2)</f>
        <v>-2.8</v>
      </c>
      <c r="F51" s="0" t="n">
        <f aca="false">4-6*($A51-2)+10*(F$47-2)</f>
        <v>-1.8</v>
      </c>
      <c r="G51" s="0" t="n">
        <f aca="false">4-6*($A51-2)+10*(G$47-2)</f>
        <v>-0.800000000000001</v>
      </c>
      <c r="H51" s="0" t="n">
        <f aca="false">4-6*($A51-2)+10*(H$47-2)</f>
        <v>0.199999999999999</v>
      </c>
      <c r="I51" s="0" t="n">
        <f aca="false">4-6*($A51-2)+10*(I$47-2)</f>
        <v>1.2</v>
      </c>
      <c r="J51" s="0" t="n">
        <f aca="false">4-6*($A51-2)+10*(J$47-2)</f>
        <v>2.2</v>
      </c>
      <c r="K51" s="0" t="n">
        <f aca="false">4-6*($A51-2)+10*(K$47-2)</f>
        <v>3.2</v>
      </c>
      <c r="L51" s="0" t="n">
        <f aca="false">4-6*($A51-2)+10*(L$47-2)</f>
        <v>4.2</v>
      </c>
      <c r="M51" s="0" t="n">
        <f aca="false">4-6*($A51-2)+10*(M$47-2)</f>
        <v>5.2</v>
      </c>
      <c r="N51" s="0" t="n">
        <f aca="false">4-6*($A51-2)+10*(N$47-2)</f>
        <v>6.2</v>
      </c>
      <c r="O51" s="0" t="n">
        <f aca="false">4-6*($A51-2)+10*(O$47-2)</f>
        <v>7.2</v>
      </c>
      <c r="P51" s="0" t="n">
        <f aca="false">4-6*($A51-2)+10*(P$47-2)</f>
        <v>8.2</v>
      </c>
      <c r="Q51" s="0" t="n">
        <f aca="false">4-6*($A51-2)+10*(Q$47-2)</f>
        <v>9.2</v>
      </c>
      <c r="R51" s="0" t="n">
        <f aca="false">4-6*($A51-2)+10*(R$47-2)</f>
        <v>10.2</v>
      </c>
      <c r="S51" s="0" t="n">
        <f aca="false">4-6*($A51-2)+10*(S$47-2)</f>
        <v>11.2</v>
      </c>
      <c r="T51" s="0" t="n">
        <f aca="false">4-6*($A51-2)+10*(T$47-2)</f>
        <v>12.2</v>
      </c>
      <c r="U51" s="0" t="n">
        <f aca="false">4-6*($A51-2)+10*(U$47-2)</f>
        <v>13.2</v>
      </c>
      <c r="V51" s="0" t="n">
        <f aca="false">4-6*($A51-2)+10*(V$47-2)</f>
        <v>14.2</v>
      </c>
      <c r="W51" s="0" t="n">
        <f aca="false">4-6*($A51-2)+10*(W$47-2)</f>
        <v>15.2</v>
      </c>
      <c r="X51" s="0" t="n">
        <f aca="false">4-6*($A51-2)+10*(X$47-2)</f>
        <v>16.2</v>
      </c>
      <c r="Y51" s="0" t="n">
        <f aca="false">4-6*($A51-2)+10*(Y$47-2)</f>
        <v>17.2</v>
      </c>
      <c r="Z51" s="0" t="n">
        <f aca="false">4-6*($A51-2)+10*(Z$47-2)</f>
        <v>18.2</v>
      </c>
      <c r="AA51" s="0" t="n">
        <f aca="false">4-6*($A51-2)+10*(AA$47-2)</f>
        <v>19.2</v>
      </c>
      <c r="AB51" s="0" t="n">
        <f aca="false">4-6*($A51-2)+10*(AB$47-2)</f>
        <v>20.2</v>
      </c>
      <c r="AC51" s="0" t="n">
        <f aca="false">4-6*($A51-2)+10*(AC$47-2)</f>
        <v>21.2</v>
      </c>
      <c r="AD51" s="0" t="n">
        <f aca="false">4-6*($A51-2)+10*(AD$47-2)</f>
        <v>22.2</v>
      </c>
      <c r="AE51" s="0" t="n">
        <f aca="false">4-6*($A51-2)+10*(AE$47-2)</f>
        <v>23.2</v>
      </c>
      <c r="AF51" s="0" t="n">
        <f aca="false">4-6*($A51-2)+10*(AF$47-2)</f>
        <v>24.2</v>
      </c>
      <c r="AG51" s="0" t="n">
        <f aca="false">4-6*($A51-2)+10*(AG$47-2)</f>
        <v>25.2</v>
      </c>
      <c r="AH51" s="0" t="n">
        <f aca="false">4-6*($A51-2)+10*(AH$47-2)</f>
        <v>26.2</v>
      </c>
      <c r="AI51" s="0" t="n">
        <f aca="false">4-6*($A51-2)+10*(AI$47-2)</f>
        <v>27.2</v>
      </c>
      <c r="AJ51" s="0" t="n">
        <f aca="false">4-6*($A51-2)+10*(AJ$47-2)</f>
        <v>28.2</v>
      </c>
      <c r="AK51" s="0" t="n">
        <f aca="false">4-6*($A51-2)+10*(AK$47-2)</f>
        <v>29.2</v>
      </c>
      <c r="AL51" s="0" t="n">
        <f aca="false">4-6*($A51-2)+10*(AL$47-2)</f>
        <v>30.2</v>
      </c>
      <c r="AM51" s="0" t="n">
        <f aca="false">4-6*($A51-2)+10*(AM$47-2)</f>
        <v>31.2</v>
      </c>
      <c r="AN51" s="0" t="n">
        <f aca="false">4-6*($A51-2)+10*(AN$47-2)</f>
        <v>32.2</v>
      </c>
      <c r="AO51" s="0" t="n">
        <f aca="false">4-6*($A51-2)+10*(AO$47-2)</f>
        <v>33.2</v>
      </c>
      <c r="AP51" s="0" t="n">
        <f aca="false">4-6*($A51-2)+10*(AP$47-2)</f>
        <v>34.2</v>
      </c>
    </row>
    <row r="52" customFormat="false" ht="11.4" hidden="false" customHeight="false" outlineLevel="0" collapsed="false">
      <c r="A52" s="0" t="n">
        <f aca="false">A51+$B$1</f>
        <v>0.4</v>
      </c>
      <c r="B52" s="0" t="n">
        <f aca="false">4-6*($A52-2)+10*(B$47-2)</f>
        <v>-6.4</v>
      </c>
      <c r="C52" s="0" t="n">
        <f aca="false">4-6*($A52-2)+10*(C$47-2)</f>
        <v>-5.4</v>
      </c>
      <c r="D52" s="0" t="n">
        <f aca="false">4-6*($A52-2)+10*(D$47-2)</f>
        <v>-4.4</v>
      </c>
      <c r="E52" s="0" t="n">
        <f aca="false">4-6*($A52-2)+10*(E$47-2)</f>
        <v>-3.4</v>
      </c>
      <c r="F52" s="0" t="n">
        <f aca="false">4-6*($A52-2)+10*(F$47-2)</f>
        <v>-2.4</v>
      </c>
      <c r="G52" s="0" t="n">
        <f aca="false">4-6*($A52-2)+10*(G$47-2)</f>
        <v>-1.4</v>
      </c>
      <c r="H52" s="0" t="n">
        <f aca="false">4-6*($A52-2)+10*(H$47-2)</f>
        <v>-0.399999999999999</v>
      </c>
      <c r="I52" s="0" t="n">
        <f aca="false">4-6*($A52-2)+10*(I$47-2)</f>
        <v>0.600000000000001</v>
      </c>
      <c r="J52" s="0" t="n">
        <f aca="false">4-6*($A52-2)+10*(J$47-2)</f>
        <v>1.6</v>
      </c>
      <c r="K52" s="0" t="n">
        <f aca="false">4-6*($A52-2)+10*(K$47-2)</f>
        <v>2.6</v>
      </c>
      <c r="L52" s="0" t="n">
        <f aca="false">4-6*($A52-2)+10*(L$47-2)</f>
        <v>3.6</v>
      </c>
      <c r="M52" s="0" t="n">
        <f aca="false">4-6*($A52-2)+10*(M$47-2)</f>
        <v>4.6</v>
      </c>
      <c r="N52" s="0" t="n">
        <f aca="false">4-6*($A52-2)+10*(N$47-2)</f>
        <v>5.6</v>
      </c>
      <c r="O52" s="0" t="n">
        <f aca="false">4-6*($A52-2)+10*(O$47-2)</f>
        <v>6.6</v>
      </c>
      <c r="P52" s="0" t="n">
        <f aca="false">4-6*($A52-2)+10*(P$47-2)</f>
        <v>7.6</v>
      </c>
      <c r="Q52" s="0" t="n">
        <f aca="false">4-6*($A52-2)+10*(Q$47-2)</f>
        <v>8.6</v>
      </c>
      <c r="R52" s="0" t="n">
        <f aca="false">4-6*($A52-2)+10*(R$47-2)</f>
        <v>9.60000000000001</v>
      </c>
      <c r="S52" s="0" t="n">
        <f aca="false">4-6*($A52-2)+10*(S$47-2)</f>
        <v>10.6</v>
      </c>
      <c r="T52" s="0" t="n">
        <f aca="false">4-6*($A52-2)+10*(T$47-2)</f>
        <v>11.6</v>
      </c>
      <c r="U52" s="0" t="n">
        <f aca="false">4-6*($A52-2)+10*(U$47-2)</f>
        <v>12.6</v>
      </c>
      <c r="V52" s="0" t="n">
        <f aca="false">4-6*($A52-2)+10*(V$47-2)</f>
        <v>13.6</v>
      </c>
      <c r="W52" s="0" t="n">
        <f aca="false">4-6*($A52-2)+10*(W$47-2)</f>
        <v>14.6</v>
      </c>
      <c r="X52" s="0" t="n">
        <f aca="false">4-6*($A52-2)+10*(X$47-2)</f>
        <v>15.6</v>
      </c>
      <c r="Y52" s="0" t="n">
        <f aca="false">4-6*($A52-2)+10*(Y$47-2)</f>
        <v>16.6</v>
      </c>
      <c r="Z52" s="0" t="n">
        <f aca="false">4-6*($A52-2)+10*(Z$47-2)</f>
        <v>17.6</v>
      </c>
      <c r="AA52" s="0" t="n">
        <f aca="false">4-6*($A52-2)+10*(AA$47-2)</f>
        <v>18.6</v>
      </c>
      <c r="AB52" s="0" t="n">
        <f aca="false">4-6*($A52-2)+10*(AB$47-2)</f>
        <v>19.6</v>
      </c>
      <c r="AC52" s="0" t="n">
        <f aca="false">4-6*($A52-2)+10*(AC$47-2)</f>
        <v>20.6</v>
      </c>
      <c r="AD52" s="0" t="n">
        <f aca="false">4-6*($A52-2)+10*(AD$47-2)</f>
        <v>21.6</v>
      </c>
      <c r="AE52" s="0" t="n">
        <f aca="false">4-6*($A52-2)+10*(AE$47-2)</f>
        <v>22.6</v>
      </c>
      <c r="AF52" s="0" t="n">
        <f aca="false">4-6*($A52-2)+10*(AF$47-2)</f>
        <v>23.6</v>
      </c>
      <c r="AG52" s="0" t="n">
        <f aca="false">4-6*($A52-2)+10*(AG$47-2)</f>
        <v>24.6</v>
      </c>
      <c r="AH52" s="0" t="n">
        <f aca="false">4-6*($A52-2)+10*(AH$47-2)</f>
        <v>25.6</v>
      </c>
      <c r="AI52" s="0" t="n">
        <f aca="false">4-6*($A52-2)+10*(AI$47-2)</f>
        <v>26.6</v>
      </c>
      <c r="AJ52" s="0" t="n">
        <f aca="false">4-6*($A52-2)+10*(AJ$47-2)</f>
        <v>27.6</v>
      </c>
      <c r="AK52" s="0" t="n">
        <f aca="false">4-6*($A52-2)+10*(AK$47-2)</f>
        <v>28.6</v>
      </c>
      <c r="AL52" s="0" t="n">
        <f aca="false">4-6*($A52-2)+10*(AL$47-2)</f>
        <v>29.6</v>
      </c>
      <c r="AM52" s="0" t="n">
        <f aca="false">4-6*($A52-2)+10*(AM$47-2)</f>
        <v>30.6</v>
      </c>
      <c r="AN52" s="0" t="n">
        <f aca="false">4-6*($A52-2)+10*(AN$47-2)</f>
        <v>31.6</v>
      </c>
      <c r="AO52" s="0" t="n">
        <f aca="false">4-6*($A52-2)+10*(AO$47-2)</f>
        <v>32.6</v>
      </c>
      <c r="AP52" s="0" t="n">
        <f aca="false">4-6*($A52-2)+10*(AP$47-2)</f>
        <v>33.6</v>
      </c>
    </row>
    <row r="53" customFormat="false" ht="11.4" hidden="false" customHeight="false" outlineLevel="0" collapsed="false">
      <c r="A53" s="0" t="n">
        <f aca="false">A52+$B$1</f>
        <v>0.5</v>
      </c>
      <c r="B53" s="0" t="n">
        <f aca="false">4-6*($A53-2)+10*(B$47-2)</f>
        <v>-7</v>
      </c>
      <c r="C53" s="0" t="n">
        <f aca="false">4-6*($A53-2)+10*(C$47-2)</f>
        <v>-6</v>
      </c>
      <c r="D53" s="0" t="n">
        <f aca="false">4-6*($A53-2)+10*(D$47-2)</f>
        <v>-5</v>
      </c>
      <c r="E53" s="0" t="n">
        <f aca="false">4-6*($A53-2)+10*(E$47-2)</f>
        <v>-4</v>
      </c>
      <c r="F53" s="0" t="n">
        <f aca="false">4-6*($A53-2)+10*(F$47-2)</f>
        <v>-3</v>
      </c>
      <c r="G53" s="0" t="n">
        <f aca="false">4-6*($A53-2)+10*(G$47-2)</f>
        <v>-2</v>
      </c>
      <c r="H53" s="0" t="n">
        <f aca="false">4-6*($A53-2)+10*(H$47-2)</f>
        <v>-1</v>
      </c>
      <c r="I53" s="0" t="n">
        <f aca="false">4-6*($A53-2)+10*(I$47-2)</f>
        <v>0</v>
      </c>
      <c r="J53" s="0" t="n">
        <f aca="false">4-6*($A53-2)+10*(J$47-2)</f>
        <v>0.999999999999998</v>
      </c>
      <c r="K53" s="0" t="n">
        <f aca="false">4-6*($A53-2)+10*(K$47-2)</f>
        <v>2</v>
      </c>
      <c r="L53" s="0" t="n">
        <f aca="false">4-6*($A53-2)+10*(L$47-2)</f>
        <v>3</v>
      </c>
      <c r="M53" s="0" t="n">
        <f aca="false">4-6*($A53-2)+10*(M$47-2)</f>
        <v>4</v>
      </c>
      <c r="N53" s="0" t="n">
        <f aca="false">4-6*($A53-2)+10*(N$47-2)</f>
        <v>5</v>
      </c>
      <c r="O53" s="0" t="n">
        <f aca="false">4-6*($A53-2)+10*(O$47-2)</f>
        <v>6</v>
      </c>
      <c r="P53" s="0" t="n">
        <f aca="false">4-6*($A53-2)+10*(P$47-2)</f>
        <v>7</v>
      </c>
      <c r="Q53" s="0" t="n">
        <f aca="false">4-6*($A53-2)+10*(Q$47-2)</f>
        <v>8</v>
      </c>
      <c r="R53" s="0" t="n">
        <f aca="false">4-6*($A53-2)+10*(R$47-2)</f>
        <v>9</v>
      </c>
      <c r="S53" s="0" t="n">
        <f aca="false">4-6*($A53-2)+10*(S$47-2)</f>
        <v>10</v>
      </c>
      <c r="T53" s="0" t="n">
        <f aca="false">4-6*($A53-2)+10*(T$47-2)</f>
        <v>11</v>
      </c>
      <c r="U53" s="0" t="n">
        <f aca="false">4-6*($A53-2)+10*(U$47-2)</f>
        <v>12</v>
      </c>
      <c r="V53" s="0" t="n">
        <f aca="false">4-6*($A53-2)+10*(V$47-2)</f>
        <v>13</v>
      </c>
      <c r="W53" s="0" t="n">
        <f aca="false">4-6*($A53-2)+10*(W$47-2)</f>
        <v>14</v>
      </c>
      <c r="X53" s="0" t="n">
        <f aca="false">4-6*($A53-2)+10*(X$47-2)</f>
        <v>15</v>
      </c>
      <c r="Y53" s="0" t="n">
        <f aca="false">4-6*($A53-2)+10*(Y$47-2)</f>
        <v>16</v>
      </c>
      <c r="Z53" s="0" t="n">
        <f aca="false">4-6*($A53-2)+10*(Z$47-2)</f>
        <v>17</v>
      </c>
      <c r="AA53" s="0" t="n">
        <f aca="false">4-6*($A53-2)+10*(AA$47-2)</f>
        <v>18</v>
      </c>
      <c r="AB53" s="0" t="n">
        <f aca="false">4-6*($A53-2)+10*(AB$47-2)</f>
        <v>19</v>
      </c>
      <c r="AC53" s="0" t="n">
        <f aca="false">4-6*($A53-2)+10*(AC$47-2)</f>
        <v>20</v>
      </c>
      <c r="AD53" s="0" t="n">
        <f aca="false">4-6*($A53-2)+10*(AD$47-2)</f>
        <v>21</v>
      </c>
      <c r="AE53" s="0" t="n">
        <f aca="false">4-6*($A53-2)+10*(AE$47-2)</f>
        <v>22</v>
      </c>
      <c r="AF53" s="0" t="n">
        <f aca="false">4-6*($A53-2)+10*(AF$47-2)</f>
        <v>23</v>
      </c>
      <c r="AG53" s="0" t="n">
        <f aca="false">4-6*($A53-2)+10*(AG$47-2)</f>
        <v>24</v>
      </c>
      <c r="AH53" s="0" t="n">
        <f aca="false">4-6*($A53-2)+10*(AH$47-2)</f>
        <v>25</v>
      </c>
      <c r="AI53" s="0" t="n">
        <f aca="false">4-6*($A53-2)+10*(AI$47-2)</f>
        <v>26</v>
      </c>
      <c r="AJ53" s="0" t="n">
        <f aca="false">4-6*($A53-2)+10*(AJ$47-2)</f>
        <v>27</v>
      </c>
      <c r="AK53" s="0" t="n">
        <f aca="false">4-6*($A53-2)+10*(AK$47-2)</f>
        <v>28</v>
      </c>
      <c r="AL53" s="0" t="n">
        <f aca="false">4-6*($A53-2)+10*(AL$47-2)</f>
        <v>29</v>
      </c>
      <c r="AM53" s="0" t="n">
        <f aca="false">4-6*($A53-2)+10*(AM$47-2)</f>
        <v>30</v>
      </c>
      <c r="AN53" s="0" t="n">
        <f aca="false">4-6*($A53-2)+10*(AN$47-2)</f>
        <v>31</v>
      </c>
      <c r="AO53" s="0" t="n">
        <f aca="false">4-6*($A53-2)+10*(AO$47-2)</f>
        <v>32</v>
      </c>
      <c r="AP53" s="0" t="n">
        <f aca="false">4-6*($A53-2)+10*(AP$47-2)</f>
        <v>33</v>
      </c>
    </row>
    <row r="54" customFormat="false" ht="11.4" hidden="false" customHeight="false" outlineLevel="0" collapsed="false">
      <c r="A54" s="0" t="n">
        <f aca="false">A53+$B$1</f>
        <v>0.6</v>
      </c>
      <c r="B54" s="0" t="n">
        <f aca="false">4-6*($A54-2)+10*(B$47-2)</f>
        <v>-7.6</v>
      </c>
      <c r="C54" s="0" t="n">
        <f aca="false">4-6*($A54-2)+10*(C$47-2)</f>
        <v>-6.6</v>
      </c>
      <c r="D54" s="0" t="n">
        <f aca="false">4-6*($A54-2)+10*(D$47-2)</f>
        <v>-5.6</v>
      </c>
      <c r="E54" s="0" t="n">
        <f aca="false">4-6*($A54-2)+10*(E$47-2)</f>
        <v>-4.6</v>
      </c>
      <c r="F54" s="0" t="n">
        <f aca="false">4-6*($A54-2)+10*(F$47-2)</f>
        <v>-3.6</v>
      </c>
      <c r="G54" s="0" t="n">
        <f aca="false">4-6*($A54-2)+10*(G$47-2)</f>
        <v>-2.6</v>
      </c>
      <c r="H54" s="0" t="n">
        <f aca="false">4-6*($A54-2)+10*(H$47-2)</f>
        <v>-1.6</v>
      </c>
      <c r="I54" s="0" t="n">
        <f aca="false">4-6*($A54-2)+10*(I$47-2)</f>
        <v>-0.600000000000001</v>
      </c>
      <c r="J54" s="0" t="n">
        <f aca="false">4-6*($A54-2)+10*(J$47-2)</f>
        <v>0.399999999999997</v>
      </c>
      <c r="K54" s="0" t="n">
        <f aca="false">4-6*($A54-2)+10*(K$47-2)</f>
        <v>1.4</v>
      </c>
      <c r="L54" s="0" t="n">
        <f aca="false">4-6*($A54-2)+10*(L$47-2)</f>
        <v>2.4</v>
      </c>
      <c r="M54" s="0" t="n">
        <f aca="false">4-6*($A54-2)+10*(M$47-2)</f>
        <v>3.4</v>
      </c>
      <c r="N54" s="0" t="n">
        <f aca="false">4-6*($A54-2)+10*(N$47-2)</f>
        <v>4.4</v>
      </c>
      <c r="O54" s="0" t="n">
        <f aca="false">4-6*($A54-2)+10*(O$47-2)</f>
        <v>5.4</v>
      </c>
      <c r="P54" s="0" t="n">
        <f aca="false">4-6*($A54-2)+10*(P$47-2)</f>
        <v>6.4</v>
      </c>
      <c r="Q54" s="0" t="n">
        <f aca="false">4-6*($A54-2)+10*(Q$47-2)</f>
        <v>7.4</v>
      </c>
      <c r="R54" s="0" t="n">
        <f aca="false">4-6*($A54-2)+10*(R$47-2)</f>
        <v>8.4</v>
      </c>
      <c r="S54" s="0" t="n">
        <f aca="false">4-6*($A54-2)+10*(S$47-2)</f>
        <v>9.4</v>
      </c>
      <c r="T54" s="0" t="n">
        <f aca="false">4-6*($A54-2)+10*(T$47-2)</f>
        <v>10.4</v>
      </c>
      <c r="U54" s="0" t="n">
        <f aca="false">4-6*($A54-2)+10*(U$47-2)</f>
        <v>11.4</v>
      </c>
      <c r="V54" s="0" t="n">
        <f aca="false">4-6*($A54-2)+10*(V$47-2)</f>
        <v>12.4</v>
      </c>
      <c r="W54" s="0" t="n">
        <f aca="false">4-6*($A54-2)+10*(W$47-2)</f>
        <v>13.4</v>
      </c>
      <c r="X54" s="0" t="n">
        <f aca="false">4-6*($A54-2)+10*(X$47-2)</f>
        <v>14.4</v>
      </c>
      <c r="Y54" s="0" t="n">
        <f aca="false">4-6*($A54-2)+10*(Y$47-2)</f>
        <v>15.4</v>
      </c>
      <c r="Z54" s="0" t="n">
        <f aca="false">4-6*($A54-2)+10*(Z$47-2)</f>
        <v>16.4</v>
      </c>
      <c r="AA54" s="0" t="n">
        <f aca="false">4-6*($A54-2)+10*(AA$47-2)</f>
        <v>17.4</v>
      </c>
      <c r="AB54" s="0" t="n">
        <f aca="false">4-6*($A54-2)+10*(AB$47-2)</f>
        <v>18.4</v>
      </c>
      <c r="AC54" s="0" t="n">
        <f aca="false">4-6*($A54-2)+10*(AC$47-2)</f>
        <v>19.4</v>
      </c>
      <c r="AD54" s="0" t="n">
        <f aca="false">4-6*($A54-2)+10*(AD$47-2)</f>
        <v>20.4</v>
      </c>
      <c r="AE54" s="0" t="n">
        <f aca="false">4-6*($A54-2)+10*(AE$47-2)</f>
        <v>21.4</v>
      </c>
      <c r="AF54" s="0" t="n">
        <f aca="false">4-6*($A54-2)+10*(AF$47-2)</f>
        <v>22.4</v>
      </c>
      <c r="AG54" s="0" t="n">
        <f aca="false">4-6*($A54-2)+10*(AG$47-2)</f>
        <v>23.4</v>
      </c>
      <c r="AH54" s="0" t="n">
        <f aca="false">4-6*($A54-2)+10*(AH$47-2)</f>
        <v>24.4</v>
      </c>
      <c r="AI54" s="0" t="n">
        <f aca="false">4-6*($A54-2)+10*(AI$47-2)</f>
        <v>25.4</v>
      </c>
      <c r="AJ54" s="0" t="n">
        <f aca="false">4-6*($A54-2)+10*(AJ$47-2)</f>
        <v>26.4</v>
      </c>
      <c r="AK54" s="0" t="n">
        <f aca="false">4-6*($A54-2)+10*(AK$47-2)</f>
        <v>27.4</v>
      </c>
      <c r="AL54" s="0" t="n">
        <f aca="false">4-6*($A54-2)+10*(AL$47-2)</f>
        <v>28.4</v>
      </c>
      <c r="AM54" s="0" t="n">
        <f aca="false">4-6*($A54-2)+10*(AM$47-2)</f>
        <v>29.4</v>
      </c>
      <c r="AN54" s="0" t="n">
        <f aca="false">4-6*($A54-2)+10*(AN$47-2)</f>
        <v>30.4</v>
      </c>
      <c r="AO54" s="0" t="n">
        <f aca="false">4-6*($A54-2)+10*(AO$47-2)</f>
        <v>31.4</v>
      </c>
      <c r="AP54" s="0" t="n">
        <f aca="false">4-6*($A54-2)+10*(AP$47-2)</f>
        <v>32.4</v>
      </c>
    </row>
    <row r="55" customFormat="false" ht="11.4" hidden="false" customHeight="false" outlineLevel="0" collapsed="false">
      <c r="A55" s="0" t="n">
        <f aca="false">A54+$B$1</f>
        <v>0.7</v>
      </c>
      <c r="B55" s="0" t="n">
        <f aca="false">4-6*($A55-2)+10*(B$47-2)</f>
        <v>-8.2</v>
      </c>
      <c r="C55" s="0" t="n">
        <f aca="false">4-6*($A55-2)+10*(C$47-2)</f>
        <v>-7.2</v>
      </c>
      <c r="D55" s="0" t="n">
        <f aca="false">4-6*($A55-2)+10*(D$47-2)</f>
        <v>-6.2</v>
      </c>
      <c r="E55" s="0" t="n">
        <f aca="false">4-6*($A55-2)+10*(E$47-2)</f>
        <v>-5.2</v>
      </c>
      <c r="F55" s="0" t="n">
        <f aca="false">4-6*($A55-2)+10*(F$47-2)</f>
        <v>-4.2</v>
      </c>
      <c r="G55" s="0" t="n">
        <f aca="false">4-6*($A55-2)+10*(G$47-2)</f>
        <v>-3.2</v>
      </c>
      <c r="H55" s="0" t="n">
        <f aca="false">4-6*($A55-2)+10*(H$47-2)</f>
        <v>-2.2</v>
      </c>
      <c r="I55" s="0" t="n">
        <f aca="false">4-6*($A55-2)+10*(I$47-2)</f>
        <v>-1.2</v>
      </c>
      <c r="J55" s="0" t="n">
        <f aca="false">4-6*($A55-2)+10*(J$47-2)</f>
        <v>-0.200000000000001</v>
      </c>
      <c r="K55" s="0" t="n">
        <f aca="false">4-6*($A55-2)+10*(K$47-2)</f>
        <v>0.800000000000001</v>
      </c>
      <c r="L55" s="0" t="n">
        <f aca="false">4-6*($A55-2)+10*(L$47-2)</f>
        <v>1.8</v>
      </c>
      <c r="M55" s="0" t="n">
        <f aca="false">4-6*($A55-2)+10*(M$47-2)</f>
        <v>2.8</v>
      </c>
      <c r="N55" s="0" t="n">
        <f aca="false">4-6*($A55-2)+10*(N$47-2)</f>
        <v>3.8</v>
      </c>
      <c r="O55" s="0" t="n">
        <f aca="false">4-6*($A55-2)+10*(O$47-2)</f>
        <v>4.8</v>
      </c>
      <c r="P55" s="0" t="n">
        <f aca="false">4-6*($A55-2)+10*(P$47-2)</f>
        <v>5.8</v>
      </c>
      <c r="Q55" s="0" t="n">
        <f aca="false">4-6*($A55-2)+10*(Q$47-2)</f>
        <v>6.8</v>
      </c>
      <c r="R55" s="0" t="n">
        <f aca="false">4-6*($A55-2)+10*(R$47-2)</f>
        <v>7.8</v>
      </c>
      <c r="S55" s="0" t="n">
        <f aca="false">4-6*($A55-2)+10*(S$47-2)</f>
        <v>8.8</v>
      </c>
      <c r="T55" s="0" t="n">
        <f aca="false">4-6*($A55-2)+10*(T$47-2)</f>
        <v>9.80000000000001</v>
      </c>
      <c r="U55" s="0" t="n">
        <f aca="false">4-6*($A55-2)+10*(U$47-2)</f>
        <v>10.8</v>
      </c>
      <c r="V55" s="0" t="n">
        <f aca="false">4-6*($A55-2)+10*(V$47-2)</f>
        <v>11.8</v>
      </c>
      <c r="W55" s="0" t="n">
        <f aca="false">4-6*($A55-2)+10*(W$47-2)</f>
        <v>12.8</v>
      </c>
      <c r="X55" s="0" t="n">
        <f aca="false">4-6*($A55-2)+10*(X$47-2)</f>
        <v>13.8</v>
      </c>
      <c r="Y55" s="0" t="n">
        <f aca="false">4-6*($A55-2)+10*(Y$47-2)</f>
        <v>14.8</v>
      </c>
      <c r="Z55" s="0" t="n">
        <f aca="false">4-6*($A55-2)+10*(Z$47-2)</f>
        <v>15.8</v>
      </c>
      <c r="AA55" s="0" t="n">
        <f aca="false">4-6*($A55-2)+10*(AA$47-2)</f>
        <v>16.8</v>
      </c>
      <c r="AB55" s="0" t="n">
        <f aca="false">4-6*($A55-2)+10*(AB$47-2)</f>
        <v>17.8</v>
      </c>
      <c r="AC55" s="0" t="n">
        <f aca="false">4-6*($A55-2)+10*(AC$47-2)</f>
        <v>18.8</v>
      </c>
      <c r="AD55" s="0" t="n">
        <f aca="false">4-6*($A55-2)+10*(AD$47-2)</f>
        <v>19.8</v>
      </c>
      <c r="AE55" s="0" t="n">
        <f aca="false">4-6*($A55-2)+10*(AE$47-2)</f>
        <v>20.8</v>
      </c>
      <c r="AF55" s="0" t="n">
        <f aca="false">4-6*($A55-2)+10*(AF$47-2)</f>
        <v>21.8</v>
      </c>
      <c r="AG55" s="0" t="n">
        <f aca="false">4-6*($A55-2)+10*(AG$47-2)</f>
        <v>22.8</v>
      </c>
      <c r="AH55" s="0" t="n">
        <f aca="false">4-6*($A55-2)+10*(AH$47-2)</f>
        <v>23.8</v>
      </c>
      <c r="AI55" s="0" t="n">
        <f aca="false">4-6*($A55-2)+10*(AI$47-2)</f>
        <v>24.8</v>
      </c>
      <c r="AJ55" s="0" t="n">
        <f aca="false">4-6*($A55-2)+10*(AJ$47-2)</f>
        <v>25.8</v>
      </c>
      <c r="AK55" s="0" t="n">
        <f aca="false">4-6*($A55-2)+10*(AK$47-2)</f>
        <v>26.8</v>
      </c>
      <c r="AL55" s="0" t="n">
        <f aca="false">4-6*($A55-2)+10*(AL$47-2)</f>
        <v>27.8</v>
      </c>
      <c r="AM55" s="0" t="n">
        <f aca="false">4-6*($A55-2)+10*(AM$47-2)</f>
        <v>28.8</v>
      </c>
      <c r="AN55" s="0" t="n">
        <f aca="false">4-6*($A55-2)+10*(AN$47-2)</f>
        <v>29.8</v>
      </c>
      <c r="AO55" s="0" t="n">
        <f aca="false">4-6*($A55-2)+10*(AO$47-2)</f>
        <v>30.8</v>
      </c>
      <c r="AP55" s="0" t="n">
        <f aca="false">4-6*($A55-2)+10*(AP$47-2)</f>
        <v>31.8</v>
      </c>
    </row>
    <row r="56" customFormat="false" ht="11.4" hidden="false" customHeight="false" outlineLevel="0" collapsed="false">
      <c r="A56" s="0" t="n">
        <f aca="false">A55+$B$1</f>
        <v>0.8</v>
      </c>
      <c r="B56" s="0" t="n">
        <f aca="false">4-6*($A56-2)+10*(B$47-2)</f>
        <v>-8.8</v>
      </c>
      <c r="C56" s="0" t="n">
        <f aca="false">4-6*($A56-2)+10*(C$47-2)</f>
        <v>-7.8</v>
      </c>
      <c r="D56" s="0" t="n">
        <f aca="false">4-6*($A56-2)+10*(D$47-2)</f>
        <v>-6.8</v>
      </c>
      <c r="E56" s="0" t="n">
        <f aca="false">4-6*($A56-2)+10*(E$47-2)</f>
        <v>-5.8</v>
      </c>
      <c r="F56" s="0" t="n">
        <f aca="false">4-6*($A56-2)+10*(F$47-2)</f>
        <v>-4.8</v>
      </c>
      <c r="G56" s="0" t="n">
        <f aca="false">4-6*($A56-2)+10*(G$47-2)</f>
        <v>-3.8</v>
      </c>
      <c r="H56" s="0" t="n">
        <f aca="false">4-6*($A56-2)+10*(H$47-2)</f>
        <v>-2.8</v>
      </c>
      <c r="I56" s="0" t="n">
        <f aca="false">4-6*($A56-2)+10*(I$47-2)</f>
        <v>-1.8</v>
      </c>
      <c r="J56" s="0" t="n">
        <f aca="false">4-6*($A56-2)+10*(J$47-2)</f>
        <v>-0.800000000000001</v>
      </c>
      <c r="K56" s="0" t="n">
        <f aca="false">4-6*($A56-2)+10*(K$47-2)</f>
        <v>0.200000000000001</v>
      </c>
      <c r="L56" s="0" t="n">
        <f aca="false">4-6*($A56-2)+10*(L$47-2)</f>
        <v>1.2</v>
      </c>
      <c r="M56" s="0" t="n">
        <f aca="false">4-6*($A56-2)+10*(M$47-2)</f>
        <v>2.2</v>
      </c>
      <c r="N56" s="0" t="n">
        <f aca="false">4-6*($A56-2)+10*(N$47-2)</f>
        <v>3.2</v>
      </c>
      <c r="O56" s="0" t="n">
        <f aca="false">4-6*($A56-2)+10*(O$47-2)</f>
        <v>4.2</v>
      </c>
      <c r="P56" s="0" t="n">
        <f aca="false">4-6*($A56-2)+10*(P$47-2)</f>
        <v>5.2</v>
      </c>
      <c r="Q56" s="0" t="n">
        <f aca="false">4-6*($A56-2)+10*(Q$47-2)</f>
        <v>6.2</v>
      </c>
      <c r="R56" s="0" t="n">
        <f aca="false">4-6*($A56-2)+10*(R$47-2)</f>
        <v>7.20000000000001</v>
      </c>
      <c r="S56" s="0" t="n">
        <f aca="false">4-6*($A56-2)+10*(S$47-2)</f>
        <v>8.20000000000001</v>
      </c>
      <c r="T56" s="0" t="n">
        <f aca="false">4-6*($A56-2)+10*(T$47-2)</f>
        <v>9.20000000000001</v>
      </c>
      <c r="U56" s="0" t="n">
        <f aca="false">4-6*($A56-2)+10*(U$47-2)</f>
        <v>10.2</v>
      </c>
      <c r="V56" s="0" t="n">
        <f aca="false">4-6*($A56-2)+10*(V$47-2)</f>
        <v>11.2</v>
      </c>
      <c r="W56" s="0" t="n">
        <f aca="false">4-6*($A56-2)+10*(W$47-2)</f>
        <v>12.2</v>
      </c>
      <c r="X56" s="0" t="n">
        <f aca="false">4-6*($A56-2)+10*(X$47-2)</f>
        <v>13.2</v>
      </c>
      <c r="Y56" s="0" t="n">
        <f aca="false">4-6*($A56-2)+10*(Y$47-2)</f>
        <v>14.2</v>
      </c>
      <c r="Z56" s="0" t="n">
        <f aca="false">4-6*($A56-2)+10*(Z$47-2)</f>
        <v>15.2</v>
      </c>
      <c r="AA56" s="0" t="n">
        <f aca="false">4-6*($A56-2)+10*(AA$47-2)</f>
        <v>16.2</v>
      </c>
      <c r="AB56" s="0" t="n">
        <f aca="false">4-6*($A56-2)+10*(AB$47-2)</f>
        <v>17.2</v>
      </c>
      <c r="AC56" s="0" t="n">
        <f aca="false">4-6*($A56-2)+10*(AC$47-2)</f>
        <v>18.2</v>
      </c>
      <c r="AD56" s="0" t="n">
        <f aca="false">4-6*($A56-2)+10*(AD$47-2)</f>
        <v>19.2</v>
      </c>
      <c r="AE56" s="0" t="n">
        <f aca="false">4-6*($A56-2)+10*(AE$47-2)</f>
        <v>20.2</v>
      </c>
      <c r="AF56" s="0" t="n">
        <f aca="false">4-6*($A56-2)+10*(AF$47-2)</f>
        <v>21.2</v>
      </c>
      <c r="AG56" s="0" t="n">
        <f aca="false">4-6*($A56-2)+10*(AG$47-2)</f>
        <v>22.2</v>
      </c>
      <c r="AH56" s="0" t="n">
        <f aca="false">4-6*($A56-2)+10*(AH$47-2)</f>
        <v>23.2</v>
      </c>
      <c r="AI56" s="0" t="n">
        <f aca="false">4-6*($A56-2)+10*(AI$47-2)</f>
        <v>24.2</v>
      </c>
      <c r="AJ56" s="0" t="n">
        <f aca="false">4-6*($A56-2)+10*(AJ$47-2)</f>
        <v>25.2</v>
      </c>
      <c r="AK56" s="0" t="n">
        <f aca="false">4-6*($A56-2)+10*(AK$47-2)</f>
        <v>26.2</v>
      </c>
      <c r="AL56" s="0" t="n">
        <f aca="false">4-6*($A56-2)+10*(AL$47-2)</f>
        <v>27.2</v>
      </c>
      <c r="AM56" s="0" t="n">
        <f aca="false">4-6*($A56-2)+10*(AM$47-2)</f>
        <v>28.2</v>
      </c>
      <c r="AN56" s="0" t="n">
        <f aca="false">4-6*($A56-2)+10*(AN$47-2)</f>
        <v>29.2</v>
      </c>
      <c r="AO56" s="0" t="n">
        <f aca="false">4-6*($A56-2)+10*(AO$47-2)</f>
        <v>30.2</v>
      </c>
      <c r="AP56" s="0" t="n">
        <f aca="false">4-6*($A56-2)+10*(AP$47-2)</f>
        <v>31.2</v>
      </c>
    </row>
    <row r="57" customFormat="false" ht="11.4" hidden="false" customHeight="false" outlineLevel="0" collapsed="false">
      <c r="A57" s="0" t="n">
        <f aca="false">A56+$B$1</f>
        <v>0.9</v>
      </c>
      <c r="B57" s="0" t="n">
        <f aca="false">4-6*($A57-2)+10*(B$47-2)</f>
        <v>-9.4</v>
      </c>
      <c r="C57" s="0" t="n">
        <f aca="false">4-6*($A57-2)+10*(C$47-2)</f>
        <v>-8.4</v>
      </c>
      <c r="D57" s="0" t="n">
        <f aca="false">4-6*($A57-2)+10*(D$47-2)</f>
        <v>-7.4</v>
      </c>
      <c r="E57" s="0" t="n">
        <f aca="false">4-6*($A57-2)+10*(E$47-2)</f>
        <v>-6.4</v>
      </c>
      <c r="F57" s="0" t="n">
        <f aca="false">4-6*($A57-2)+10*(F$47-2)</f>
        <v>-5.4</v>
      </c>
      <c r="G57" s="0" t="n">
        <f aca="false">4-6*($A57-2)+10*(G$47-2)</f>
        <v>-4.4</v>
      </c>
      <c r="H57" s="0" t="n">
        <f aca="false">4-6*($A57-2)+10*(H$47-2)</f>
        <v>-3.4</v>
      </c>
      <c r="I57" s="0" t="n">
        <f aca="false">4-6*($A57-2)+10*(I$47-2)</f>
        <v>-2.4</v>
      </c>
      <c r="J57" s="0" t="n">
        <f aca="false">4-6*($A57-2)+10*(J$47-2)</f>
        <v>-1.4</v>
      </c>
      <c r="K57" s="0" t="n">
        <f aca="false">4-6*($A57-2)+10*(K$47-2)</f>
        <v>-0.399999999999999</v>
      </c>
      <c r="L57" s="0" t="n">
        <f aca="false">4-6*($A57-2)+10*(L$47-2)</f>
        <v>0.600000000000001</v>
      </c>
      <c r="M57" s="0" t="n">
        <f aca="false">4-6*($A57-2)+10*(M$47-2)</f>
        <v>1.6</v>
      </c>
      <c r="N57" s="0" t="n">
        <f aca="false">4-6*($A57-2)+10*(N$47-2)</f>
        <v>2.6</v>
      </c>
      <c r="O57" s="0" t="n">
        <f aca="false">4-6*($A57-2)+10*(O$47-2)</f>
        <v>3.6</v>
      </c>
      <c r="P57" s="0" t="n">
        <f aca="false">4-6*($A57-2)+10*(P$47-2)</f>
        <v>4.6</v>
      </c>
      <c r="Q57" s="0" t="n">
        <f aca="false">4-6*($A57-2)+10*(Q$47-2)</f>
        <v>5.6</v>
      </c>
      <c r="R57" s="0" t="n">
        <f aca="false">4-6*($A57-2)+10*(R$47-2)</f>
        <v>6.60000000000001</v>
      </c>
      <c r="S57" s="0" t="n">
        <f aca="false">4-6*($A57-2)+10*(S$47-2)</f>
        <v>7.60000000000001</v>
      </c>
      <c r="T57" s="0" t="n">
        <f aca="false">4-6*($A57-2)+10*(T$47-2)</f>
        <v>8.60000000000001</v>
      </c>
      <c r="U57" s="0" t="n">
        <f aca="false">4-6*($A57-2)+10*(U$47-2)</f>
        <v>9.60000000000001</v>
      </c>
      <c r="V57" s="0" t="n">
        <f aca="false">4-6*($A57-2)+10*(V$47-2)</f>
        <v>10.6</v>
      </c>
      <c r="W57" s="0" t="n">
        <f aca="false">4-6*($A57-2)+10*(W$47-2)</f>
        <v>11.6</v>
      </c>
      <c r="X57" s="0" t="n">
        <f aca="false">4-6*($A57-2)+10*(X$47-2)</f>
        <v>12.6</v>
      </c>
      <c r="Y57" s="0" t="n">
        <f aca="false">4-6*($A57-2)+10*(Y$47-2)</f>
        <v>13.6</v>
      </c>
      <c r="Z57" s="0" t="n">
        <f aca="false">4-6*($A57-2)+10*(Z$47-2)</f>
        <v>14.6</v>
      </c>
      <c r="AA57" s="0" t="n">
        <f aca="false">4-6*($A57-2)+10*(AA$47-2)</f>
        <v>15.6</v>
      </c>
      <c r="AB57" s="0" t="n">
        <f aca="false">4-6*($A57-2)+10*(AB$47-2)</f>
        <v>16.6</v>
      </c>
      <c r="AC57" s="0" t="n">
        <f aca="false">4-6*($A57-2)+10*(AC$47-2)</f>
        <v>17.6</v>
      </c>
      <c r="AD57" s="0" t="n">
        <f aca="false">4-6*($A57-2)+10*(AD$47-2)</f>
        <v>18.6</v>
      </c>
      <c r="AE57" s="0" t="n">
        <f aca="false">4-6*($A57-2)+10*(AE$47-2)</f>
        <v>19.6</v>
      </c>
      <c r="AF57" s="0" t="n">
        <f aca="false">4-6*($A57-2)+10*(AF$47-2)</f>
        <v>20.6</v>
      </c>
      <c r="AG57" s="0" t="n">
        <f aca="false">4-6*($A57-2)+10*(AG$47-2)</f>
        <v>21.6</v>
      </c>
      <c r="AH57" s="0" t="n">
        <f aca="false">4-6*($A57-2)+10*(AH$47-2)</f>
        <v>22.6</v>
      </c>
      <c r="AI57" s="0" t="n">
        <f aca="false">4-6*($A57-2)+10*(AI$47-2)</f>
        <v>23.6</v>
      </c>
      <c r="AJ57" s="0" t="n">
        <f aca="false">4-6*($A57-2)+10*(AJ$47-2)</f>
        <v>24.6</v>
      </c>
      <c r="AK57" s="0" t="n">
        <f aca="false">4-6*($A57-2)+10*(AK$47-2)</f>
        <v>25.6</v>
      </c>
      <c r="AL57" s="0" t="n">
        <f aca="false">4-6*($A57-2)+10*(AL$47-2)</f>
        <v>26.6</v>
      </c>
      <c r="AM57" s="0" t="n">
        <f aca="false">4-6*($A57-2)+10*(AM$47-2)</f>
        <v>27.6</v>
      </c>
      <c r="AN57" s="0" t="n">
        <f aca="false">4-6*($A57-2)+10*(AN$47-2)</f>
        <v>28.6</v>
      </c>
      <c r="AO57" s="0" t="n">
        <f aca="false">4-6*($A57-2)+10*(AO$47-2)</f>
        <v>29.6</v>
      </c>
      <c r="AP57" s="0" t="n">
        <f aca="false">4-6*($A57-2)+10*(AP$47-2)</f>
        <v>30.6</v>
      </c>
    </row>
    <row r="58" customFormat="false" ht="11.4" hidden="false" customHeight="false" outlineLevel="0" collapsed="false">
      <c r="A58" s="0" t="n">
        <f aca="false">A57+$B$1</f>
        <v>1</v>
      </c>
      <c r="B58" s="0" t="n">
        <f aca="false">4-6*($A58-2)+10*(B$47-2)</f>
        <v>-10</v>
      </c>
      <c r="C58" s="0" t="n">
        <f aca="false">4-6*($A58-2)+10*(C$47-2)</f>
        <v>-9</v>
      </c>
      <c r="D58" s="0" t="n">
        <f aca="false">4-6*($A58-2)+10*(D$47-2)</f>
        <v>-8</v>
      </c>
      <c r="E58" s="0" t="n">
        <f aca="false">4-6*($A58-2)+10*(E$47-2)</f>
        <v>-7</v>
      </c>
      <c r="F58" s="0" t="n">
        <f aca="false">4-6*($A58-2)+10*(F$47-2)</f>
        <v>-6</v>
      </c>
      <c r="G58" s="0" t="n">
        <f aca="false">4-6*($A58-2)+10*(G$47-2)</f>
        <v>-5</v>
      </c>
      <c r="H58" s="0" t="n">
        <f aca="false">4-6*($A58-2)+10*(H$47-2)</f>
        <v>-4</v>
      </c>
      <c r="I58" s="0" t="n">
        <f aca="false">4-6*($A58-2)+10*(I$47-2)</f>
        <v>-3</v>
      </c>
      <c r="J58" s="0" t="n">
        <f aca="false">4-6*($A58-2)+10*(J$47-2)</f>
        <v>-2</v>
      </c>
      <c r="K58" s="0" t="n">
        <f aca="false">4-6*($A58-2)+10*(K$47-2)</f>
        <v>-1</v>
      </c>
      <c r="L58" s="0" t="n">
        <f aca="false">4-6*($A58-2)+10*(L$47-2)</f>
        <v>0</v>
      </c>
      <c r="M58" s="0" t="n">
        <f aca="false">4-6*($A58-2)+10*(M$47-2)</f>
        <v>0.999999999999998</v>
      </c>
      <c r="N58" s="0" t="n">
        <f aca="false">4-6*($A58-2)+10*(N$47-2)</f>
        <v>2</v>
      </c>
      <c r="O58" s="0" t="n">
        <f aca="false">4-6*($A58-2)+10*(O$47-2)</f>
        <v>3</v>
      </c>
      <c r="P58" s="0" t="n">
        <f aca="false">4-6*($A58-2)+10*(P$47-2)</f>
        <v>4</v>
      </c>
      <c r="Q58" s="0" t="n">
        <f aca="false">4-6*($A58-2)+10*(Q$47-2)</f>
        <v>5</v>
      </c>
      <c r="R58" s="0" t="n">
        <f aca="false">4-6*($A58-2)+10*(R$47-2)</f>
        <v>6</v>
      </c>
      <c r="S58" s="0" t="n">
        <f aca="false">4-6*($A58-2)+10*(S$47-2)</f>
        <v>7</v>
      </c>
      <c r="T58" s="0" t="n">
        <f aca="false">4-6*($A58-2)+10*(T$47-2)</f>
        <v>8.00000000000001</v>
      </c>
      <c r="U58" s="0" t="n">
        <f aca="false">4-6*($A58-2)+10*(U$47-2)</f>
        <v>9.00000000000001</v>
      </c>
      <c r="V58" s="0" t="n">
        <f aca="false">4-6*($A58-2)+10*(V$47-2)</f>
        <v>10</v>
      </c>
      <c r="W58" s="0" t="n">
        <f aca="false">4-6*($A58-2)+10*(W$47-2)</f>
        <v>11</v>
      </c>
      <c r="X58" s="0" t="n">
        <f aca="false">4-6*($A58-2)+10*(X$47-2)</f>
        <v>12</v>
      </c>
      <c r="Y58" s="0" t="n">
        <f aca="false">4-6*($A58-2)+10*(Y$47-2)</f>
        <v>13</v>
      </c>
      <c r="Z58" s="0" t="n">
        <f aca="false">4-6*($A58-2)+10*(Z$47-2)</f>
        <v>14</v>
      </c>
      <c r="AA58" s="0" t="n">
        <f aca="false">4-6*($A58-2)+10*(AA$47-2)</f>
        <v>15</v>
      </c>
      <c r="AB58" s="0" t="n">
        <f aca="false">4-6*($A58-2)+10*(AB$47-2)</f>
        <v>16</v>
      </c>
      <c r="AC58" s="0" t="n">
        <f aca="false">4-6*($A58-2)+10*(AC$47-2)</f>
        <v>17</v>
      </c>
      <c r="AD58" s="0" t="n">
        <f aca="false">4-6*($A58-2)+10*(AD$47-2)</f>
        <v>18</v>
      </c>
      <c r="AE58" s="0" t="n">
        <f aca="false">4-6*($A58-2)+10*(AE$47-2)</f>
        <v>19</v>
      </c>
      <c r="AF58" s="0" t="n">
        <f aca="false">4-6*($A58-2)+10*(AF$47-2)</f>
        <v>20</v>
      </c>
      <c r="AG58" s="0" t="n">
        <f aca="false">4-6*($A58-2)+10*(AG$47-2)</f>
        <v>21</v>
      </c>
      <c r="AH58" s="0" t="n">
        <f aca="false">4-6*($A58-2)+10*(AH$47-2)</f>
        <v>22</v>
      </c>
      <c r="AI58" s="0" t="n">
        <f aca="false">4-6*($A58-2)+10*(AI$47-2)</f>
        <v>23</v>
      </c>
      <c r="AJ58" s="0" t="n">
        <f aca="false">4-6*($A58-2)+10*(AJ$47-2)</f>
        <v>24</v>
      </c>
      <c r="AK58" s="0" t="n">
        <f aca="false">4-6*($A58-2)+10*(AK$47-2)</f>
        <v>25</v>
      </c>
      <c r="AL58" s="0" t="n">
        <f aca="false">4-6*($A58-2)+10*(AL$47-2)</f>
        <v>26</v>
      </c>
      <c r="AM58" s="0" t="n">
        <f aca="false">4-6*($A58-2)+10*(AM$47-2)</f>
        <v>27</v>
      </c>
      <c r="AN58" s="0" t="n">
        <f aca="false">4-6*($A58-2)+10*(AN$47-2)</f>
        <v>28</v>
      </c>
      <c r="AO58" s="0" t="n">
        <f aca="false">4-6*($A58-2)+10*(AO$47-2)</f>
        <v>29</v>
      </c>
      <c r="AP58" s="0" t="n">
        <f aca="false">4-6*($A58-2)+10*(AP$47-2)</f>
        <v>30</v>
      </c>
    </row>
    <row r="59" customFormat="false" ht="11.4" hidden="false" customHeight="false" outlineLevel="0" collapsed="false">
      <c r="A59" s="0" t="n">
        <f aca="false">A58+$B$1</f>
        <v>1.1</v>
      </c>
      <c r="B59" s="0" t="n">
        <f aca="false">4-6*($A59-2)+10*(B$47-2)</f>
        <v>-10.6</v>
      </c>
      <c r="C59" s="0" t="n">
        <f aca="false">4-6*($A59-2)+10*(C$47-2)</f>
        <v>-9.6</v>
      </c>
      <c r="D59" s="0" t="n">
        <f aca="false">4-6*($A59-2)+10*(D$47-2)</f>
        <v>-8.6</v>
      </c>
      <c r="E59" s="0" t="n">
        <f aca="false">4-6*($A59-2)+10*(E$47-2)</f>
        <v>-7.6</v>
      </c>
      <c r="F59" s="0" t="n">
        <f aca="false">4-6*($A59-2)+10*(F$47-2)</f>
        <v>-6.6</v>
      </c>
      <c r="G59" s="0" t="n">
        <f aca="false">4-6*($A59-2)+10*(G$47-2)</f>
        <v>-5.6</v>
      </c>
      <c r="H59" s="0" t="n">
        <f aca="false">4-6*($A59-2)+10*(H$47-2)</f>
        <v>-4.6</v>
      </c>
      <c r="I59" s="0" t="n">
        <f aca="false">4-6*($A59-2)+10*(I$47-2)</f>
        <v>-3.6</v>
      </c>
      <c r="J59" s="0" t="n">
        <f aca="false">4-6*($A59-2)+10*(J$47-2)</f>
        <v>-2.6</v>
      </c>
      <c r="K59" s="0" t="n">
        <f aca="false">4-6*($A59-2)+10*(K$47-2)</f>
        <v>-1.6</v>
      </c>
      <c r="L59" s="0" t="n">
        <f aca="false">4-6*($A59-2)+10*(L$47-2)</f>
        <v>-0.6</v>
      </c>
      <c r="M59" s="0" t="n">
        <f aca="false">4-6*($A59-2)+10*(M$47-2)</f>
        <v>0.399999999999999</v>
      </c>
      <c r="N59" s="0" t="n">
        <f aca="false">4-6*($A59-2)+10*(N$47-2)</f>
        <v>1.4</v>
      </c>
      <c r="O59" s="0" t="n">
        <f aca="false">4-6*($A59-2)+10*(O$47-2)</f>
        <v>2.4</v>
      </c>
      <c r="P59" s="0" t="n">
        <f aca="false">4-6*($A59-2)+10*(P$47-2)</f>
        <v>3.4</v>
      </c>
      <c r="Q59" s="0" t="n">
        <f aca="false">4-6*($A59-2)+10*(Q$47-2)</f>
        <v>4.4</v>
      </c>
      <c r="R59" s="0" t="n">
        <f aca="false">4-6*($A59-2)+10*(R$47-2)</f>
        <v>5.4</v>
      </c>
      <c r="S59" s="0" t="n">
        <f aca="false">4-6*($A59-2)+10*(S$47-2)</f>
        <v>6.4</v>
      </c>
      <c r="T59" s="0" t="n">
        <f aca="false">4-6*($A59-2)+10*(T$47-2)</f>
        <v>7.40000000000001</v>
      </c>
      <c r="U59" s="0" t="n">
        <f aca="false">4-6*($A59-2)+10*(U$47-2)</f>
        <v>8.40000000000001</v>
      </c>
      <c r="V59" s="0" t="n">
        <f aca="false">4-6*($A59-2)+10*(V$47-2)</f>
        <v>9.4</v>
      </c>
      <c r="W59" s="0" t="n">
        <f aca="false">4-6*($A59-2)+10*(W$47-2)</f>
        <v>10.4</v>
      </c>
      <c r="X59" s="0" t="n">
        <f aca="false">4-6*($A59-2)+10*(X$47-2)</f>
        <v>11.4</v>
      </c>
      <c r="Y59" s="0" t="n">
        <f aca="false">4-6*($A59-2)+10*(Y$47-2)</f>
        <v>12.4</v>
      </c>
      <c r="Z59" s="0" t="n">
        <f aca="false">4-6*($A59-2)+10*(Z$47-2)</f>
        <v>13.4</v>
      </c>
      <c r="AA59" s="0" t="n">
        <f aca="false">4-6*($A59-2)+10*(AA$47-2)</f>
        <v>14.4</v>
      </c>
      <c r="AB59" s="0" t="n">
        <f aca="false">4-6*($A59-2)+10*(AB$47-2)</f>
        <v>15.4</v>
      </c>
      <c r="AC59" s="0" t="n">
        <f aca="false">4-6*($A59-2)+10*(AC$47-2)</f>
        <v>16.4</v>
      </c>
      <c r="AD59" s="0" t="n">
        <f aca="false">4-6*($A59-2)+10*(AD$47-2)</f>
        <v>17.4</v>
      </c>
      <c r="AE59" s="0" t="n">
        <f aca="false">4-6*($A59-2)+10*(AE$47-2)</f>
        <v>18.4</v>
      </c>
      <c r="AF59" s="0" t="n">
        <f aca="false">4-6*($A59-2)+10*(AF$47-2)</f>
        <v>19.4</v>
      </c>
      <c r="AG59" s="0" t="n">
        <f aca="false">4-6*($A59-2)+10*(AG$47-2)</f>
        <v>20.4</v>
      </c>
      <c r="AH59" s="0" t="n">
        <f aca="false">4-6*($A59-2)+10*(AH$47-2)</f>
        <v>21.4</v>
      </c>
      <c r="AI59" s="0" t="n">
        <f aca="false">4-6*($A59-2)+10*(AI$47-2)</f>
        <v>22.4</v>
      </c>
      <c r="AJ59" s="0" t="n">
        <f aca="false">4-6*($A59-2)+10*(AJ$47-2)</f>
        <v>23.4</v>
      </c>
      <c r="AK59" s="0" t="n">
        <f aca="false">4-6*($A59-2)+10*(AK$47-2)</f>
        <v>24.4</v>
      </c>
      <c r="AL59" s="0" t="n">
        <f aca="false">4-6*($A59-2)+10*(AL$47-2)</f>
        <v>25.4</v>
      </c>
      <c r="AM59" s="0" t="n">
        <f aca="false">4-6*($A59-2)+10*(AM$47-2)</f>
        <v>26.4</v>
      </c>
      <c r="AN59" s="0" t="n">
        <f aca="false">4-6*($A59-2)+10*(AN$47-2)</f>
        <v>27.4</v>
      </c>
      <c r="AO59" s="0" t="n">
        <f aca="false">4-6*($A59-2)+10*(AO$47-2)</f>
        <v>28.4</v>
      </c>
      <c r="AP59" s="0" t="n">
        <f aca="false">4-6*($A59-2)+10*(AP$47-2)</f>
        <v>29.4</v>
      </c>
    </row>
    <row r="60" customFormat="false" ht="11.4" hidden="false" customHeight="false" outlineLevel="0" collapsed="false">
      <c r="A60" s="0" t="n">
        <f aca="false">A59+$B$1</f>
        <v>1.2</v>
      </c>
      <c r="B60" s="0" t="n">
        <f aca="false">4-6*($A60-2)+10*(B$47-2)</f>
        <v>-11.2</v>
      </c>
      <c r="C60" s="0" t="n">
        <f aca="false">4-6*($A60-2)+10*(C$47-2)</f>
        <v>-10.2</v>
      </c>
      <c r="D60" s="0" t="n">
        <f aca="false">4-6*($A60-2)+10*(D$47-2)</f>
        <v>-9.2</v>
      </c>
      <c r="E60" s="0" t="n">
        <f aca="false">4-6*($A60-2)+10*(E$47-2)</f>
        <v>-8.2</v>
      </c>
      <c r="F60" s="0" t="n">
        <f aca="false">4-6*($A60-2)+10*(F$47-2)</f>
        <v>-7.2</v>
      </c>
      <c r="G60" s="0" t="n">
        <f aca="false">4-6*($A60-2)+10*(G$47-2)</f>
        <v>-6.2</v>
      </c>
      <c r="H60" s="0" t="n">
        <f aca="false">4-6*($A60-2)+10*(H$47-2)</f>
        <v>-5.2</v>
      </c>
      <c r="I60" s="0" t="n">
        <f aca="false">4-6*($A60-2)+10*(I$47-2)</f>
        <v>-4.2</v>
      </c>
      <c r="J60" s="0" t="n">
        <f aca="false">4-6*($A60-2)+10*(J$47-2)</f>
        <v>-3.2</v>
      </c>
      <c r="K60" s="0" t="n">
        <f aca="false">4-6*($A60-2)+10*(K$47-2)</f>
        <v>-2.2</v>
      </c>
      <c r="L60" s="0" t="n">
        <f aca="false">4-6*($A60-2)+10*(L$47-2)</f>
        <v>-1.2</v>
      </c>
      <c r="M60" s="0" t="n">
        <f aca="false">4-6*($A60-2)+10*(M$47-2)</f>
        <v>-0.200000000000001</v>
      </c>
      <c r="N60" s="0" t="n">
        <f aca="false">4-6*($A60-2)+10*(N$47-2)</f>
        <v>0.800000000000001</v>
      </c>
      <c r="O60" s="0" t="n">
        <f aca="false">4-6*($A60-2)+10*(O$47-2)</f>
        <v>1.8</v>
      </c>
      <c r="P60" s="0" t="n">
        <f aca="false">4-6*($A60-2)+10*(P$47-2)</f>
        <v>2.8</v>
      </c>
      <c r="Q60" s="0" t="n">
        <f aca="false">4-6*($A60-2)+10*(Q$47-2)</f>
        <v>3.8</v>
      </c>
      <c r="R60" s="0" t="n">
        <f aca="false">4-6*($A60-2)+10*(R$47-2)</f>
        <v>4.8</v>
      </c>
      <c r="S60" s="0" t="n">
        <f aca="false">4-6*($A60-2)+10*(S$47-2)</f>
        <v>5.8</v>
      </c>
      <c r="T60" s="0" t="n">
        <f aca="false">4-6*($A60-2)+10*(T$47-2)</f>
        <v>6.80000000000001</v>
      </c>
      <c r="U60" s="0" t="n">
        <f aca="false">4-6*($A60-2)+10*(U$47-2)</f>
        <v>7.80000000000001</v>
      </c>
      <c r="V60" s="0" t="n">
        <f aca="false">4-6*($A60-2)+10*(V$47-2)</f>
        <v>8.8</v>
      </c>
      <c r="W60" s="0" t="n">
        <f aca="false">4-6*($A60-2)+10*(W$47-2)</f>
        <v>9.80000000000001</v>
      </c>
      <c r="X60" s="0" t="n">
        <f aca="false">4-6*($A60-2)+10*(X$47-2)</f>
        <v>10.8</v>
      </c>
      <c r="Y60" s="0" t="n">
        <f aca="false">4-6*($A60-2)+10*(Y$47-2)</f>
        <v>11.8</v>
      </c>
      <c r="Z60" s="0" t="n">
        <f aca="false">4-6*($A60-2)+10*(Z$47-2)</f>
        <v>12.8</v>
      </c>
      <c r="AA60" s="0" t="n">
        <f aca="false">4-6*($A60-2)+10*(AA$47-2)</f>
        <v>13.8</v>
      </c>
      <c r="AB60" s="0" t="n">
        <f aca="false">4-6*($A60-2)+10*(AB$47-2)</f>
        <v>14.8</v>
      </c>
      <c r="AC60" s="0" t="n">
        <f aca="false">4-6*($A60-2)+10*(AC$47-2)</f>
        <v>15.8</v>
      </c>
      <c r="AD60" s="0" t="n">
        <f aca="false">4-6*($A60-2)+10*(AD$47-2)</f>
        <v>16.8</v>
      </c>
      <c r="AE60" s="0" t="n">
        <f aca="false">4-6*($A60-2)+10*(AE$47-2)</f>
        <v>17.8</v>
      </c>
      <c r="AF60" s="0" t="n">
        <f aca="false">4-6*($A60-2)+10*(AF$47-2)</f>
        <v>18.8</v>
      </c>
      <c r="AG60" s="0" t="n">
        <f aca="false">4-6*($A60-2)+10*(AG$47-2)</f>
        <v>19.8</v>
      </c>
      <c r="AH60" s="0" t="n">
        <f aca="false">4-6*($A60-2)+10*(AH$47-2)</f>
        <v>20.8</v>
      </c>
      <c r="AI60" s="0" t="n">
        <f aca="false">4-6*($A60-2)+10*(AI$47-2)</f>
        <v>21.8</v>
      </c>
      <c r="AJ60" s="0" t="n">
        <f aca="false">4-6*($A60-2)+10*(AJ$47-2)</f>
        <v>22.8</v>
      </c>
      <c r="AK60" s="0" t="n">
        <f aca="false">4-6*($A60-2)+10*(AK$47-2)</f>
        <v>23.8</v>
      </c>
      <c r="AL60" s="0" t="n">
        <f aca="false">4-6*($A60-2)+10*(AL$47-2)</f>
        <v>24.8</v>
      </c>
      <c r="AM60" s="0" t="n">
        <f aca="false">4-6*($A60-2)+10*(AM$47-2)</f>
        <v>25.8</v>
      </c>
      <c r="AN60" s="0" t="n">
        <f aca="false">4-6*($A60-2)+10*(AN$47-2)</f>
        <v>26.8</v>
      </c>
      <c r="AO60" s="0" t="n">
        <f aca="false">4-6*($A60-2)+10*(AO$47-2)</f>
        <v>27.8</v>
      </c>
      <c r="AP60" s="0" t="n">
        <f aca="false">4-6*($A60-2)+10*(AP$47-2)</f>
        <v>28.8</v>
      </c>
    </row>
    <row r="61" customFormat="false" ht="11.4" hidden="false" customHeight="false" outlineLevel="0" collapsed="false">
      <c r="A61" s="0" t="n">
        <f aca="false">A60+$B$1</f>
        <v>1.3</v>
      </c>
      <c r="B61" s="0" t="n">
        <f aca="false">4-6*($A61-2)+10*(B$47-2)</f>
        <v>-11.8</v>
      </c>
      <c r="C61" s="0" t="n">
        <f aca="false">4-6*($A61-2)+10*(C$47-2)</f>
        <v>-10.8</v>
      </c>
      <c r="D61" s="0" t="n">
        <f aca="false">4-6*($A61-2)+10*(D$47-2)</f>
        <v>-9.8</v>
      </c>
      <c r="E61" s="0" t="n">
        <f aca="false">4-6*($A61-2)+10*(E$47-2)</f>
        <v>-8.8</v>
      </c>
      <c r="F61" s="0" t="n">
        <f aca="false">4-6*($A61-2)+10*(F$47-2)</f>
        <v>-7.8</v>
      </c>
      <c r="G61" s="0" t="n">
        <f aca="false">4-6*($A61-2)+10*(G$47-2)</f>
        <v>-6.8</v>
      </c>
      <c r="H61" s="0" t="n">
        <f aca="false">4-6*($A61-2)+10*(H$47-2)</f>
        <v>-5.8</v>
      </c>
      <c r="I61" s="0" t="n">
        <f aca="false">4-6*($A61-2)+10*(I$47-2)</f>
        <v>-4.8</v>
      </c>
      <c r="J61" s="0" t="n">
        <f aca="false">4-6*($A61-2)+10*(J$47-2)</f>
        <v>-3.8</v>
      </c>
      <c r="K61" s="0" t="n">
        <f aca="false">4-6*($A61-2)+10*(K$47-2)</f>
        <v>-2.8</v>
      </c>
      <c r="L61" s="0" t="n">
        <f aca="false">4-6*($A61-2)+10*(L$47-2)</f>
        <v>-1.8</v>
      </c>
      <c r="M61" s="0" t="n">
        <f aca="false">4-6*($A61-2)+10*(M$47-2)</f>
        <v>-0.800000000000003</v>
      </c>
      <c r="N61" s="0" t="n">
        <f aca="false">4-6*($A61-2)+10*(N$47-2)</f>
        <v>0.199999999999999</v>
      </c>
      <c r="O61" s="0" t="n">
        <f aca="false">4-6*($A61-2)+10*(O$47-2)</f>
        <v>1.2</v>
      </c>
      <c r="P61" s="0" t="n">
        <f aca="false">4-6*($A61-2)+10*(P$47-2)</f>
        <v>2.2</v>
      </c>
      <c r="Q61" s="0" t="n">
        <f aca="false">4-6*($A61-2)+10*(Q$47-2)</f>
        <v>3.2</v>
      </c>
      <c r="R61" s="0" t="n">
        <f aca="false">4-6*($A61-2)+10*(R$47-2)</f>
        <v>4.2</v>
      </c>
      <c r="S61" s="0" t="n">
        <f aca="false">4-6*($A61-2)+10*(S$47-2)</f>
        <v>5.2</v>
      </c>
      <c r="T61" s="0" t="n">
        <f aca="false">4-6*($A61-2)+10*(T$47-2)</f>
        <v>6.20000000000001</v>
      </c>
      <c r="U61" s="0" t="n">
        <f aca="false">4-6*($A61-2)+10*(U$47-2)</f>
        <v>7.20000000000001</v>
      </c>
      <c r="V61" s="0" t="n">
        <f aca="false">4-6*($A61-2)+10*(V$47-2)</f>
        <v>8.2</v>
      </c>
      <c r="W61" s="0" t="n">
        <f aca="false">4-6*($A61-2)+10*(W$47-2)</f>
        <v>9.20000000000001</v>
      </c>
      <c r="X61" s="0" t="n">
        <f aca="false">4-6*($A61-2)+10*(X$47-2)</f>
        <v>10.2</v>
      </c>
      <c r="Y61" s="0" t="n">
        <f aca="false">4-6*($A61-2)+10*(Y$47-2)</f>
        <v>11.2</v>
      </c>
      <c r="Z61" s="0" t="n">
        <f aca="false">4-6*($A61-2)+10*(Z$47-2)</f>
        <v>12.2</v>
      </c>
      <c r="AA61" s="0" t="n">
        <f aca="false">4-6*($A61-2)+10*(AA$47-2)</f>
        <v>13.2</v>
      </c>
      <c r="AB61" s="0" t="n">
        <f aca="false">4-6*($A61-2)+10*(AB$47-2)</f>
        <v>14.2</v>
      </c>
      <c r="AC61" s="0" t="n">
        <f aca="false">4-6*($A61-2)+10*(AC$47-2)</f>
        <v>15.2</v>
      </c>
      <c r="AD61" s="0" t="n">
        <f aca="false">4-6*($A61-2)+10*(AD$47-2)</f>
        <v>16.2</v>
      </c>
      <c r="AE61" s="0" t="n">
        <f aca="false">4-6*($A61-2)+10*(AE$47-2)</f>
        <v>17.2</v>
      </c>
      <c r="AF61" s="0" t="n">
        <f aca="false">4-6*($A61-2)+10*(AF$47-2)</f>
        <v>18.2</v>
      </c>
      <c r="AG61" s="0" t="n">
        <f aca="false">4-6*($A61-2)+10*(AG$47-2)</f>
        <v>19.2</v>
      </c>
      <c r="AH61" s="0" t="n">
        <f aca="false">4-6*($A61-2)+10*(AH$47-2)</f>
        <v>20.2</v>
      </c>
      <c r="AI61" s="0" t="n">
        <f aca="false">4-6*($A61-2)+10*(AI$47-2)</f>
        <v>21.2</v>
      </c>
      <c r="AJ61" s="0" t="n">
        <f aca="false">4-6*($A61-2)+10*(AJ$47-2)</f>
        <v>22.2</v>
      </c>
      <c r="AK61" s="0" t="n">
        <f aca="false">4-6*($A61-2)+10*(AK$47-2)</f>
        <v>23.2</v>
      </c>
      <c r="AL61" s="0" t="n">
        <f aca="false">4-6*($A61-2)+10*(AL$47-2)</f>
        <v>24.2</v>
      </c>
      <c r="AM61" s="0" t="n">
        <f aca="false">4-6*($A61-2)+10*(AM$47-2)</f>
        <v>25.2</v>
      </c>
      <c r="AN61" s="0" t="n">
        <f aca="false">4-6*($A61-2)+10*(AN$47-2)</f>
        <v>26.2</v>
      </c>
      <c r="AO61" s="0" t="n">
        <f aca="false">4-6*($A61-2)+10*(AO$47-2)</f>
        <v>27.2</v>
      </c>
      <c r="AP61" s="0" t="n">
        <f aca="false">4-6*($A61-2)+10*(AP$47-2)</f>
        <v>28.2</v>
      </c>
    </row>
    <row r="62" customFormat="false" ht="11.4" hidden="false" customHeight="false" outlineLevel="0" collapsed="false">
      <c r="A62" s="0" t="n">
        <f aca="false">A61+$B$1</f>
        <v>1.4</v>
      </c>
      <c r="B62" s="0" t="n">
        <f aca="false">4-6*($A62-2)+10*(B$47-2)</f>
        <v>-12.4</v>
      </c>
      <c r="C62" s="0" t="n">
        <f aca="false">4-6*($A62-2)+10*(C$47-2)</f>
        <v>-11.4</v>
      </c>
      <c r="D62" s="0" t="n">
        <f aca="false">4-6*($A62-2)+10*(D$47-2)</f>
        <v>-10.4</v>
      </c>
      <c r="E62" s="0" t="n">
        <f aca="false">4-6*($A62-2)+10*(E$47-2)</f>
        <v>-9.4</v>
      </c>
      <c r="F62" s="0" t="n">
        <f aca="false">4-6*($A62-2)+10*(F$47-2)</f>
        <v>-8.4</v>
      </c>
      <c r="G62" s="0" t="n">
        <f aca="false">4-6*($A62-2)+10*(G$47-2)</f>
        <v>-7.4</v>
      </c>
      <c r="H62" s="0" t="n">
        <f aca="false">4-6*($A62-2)+10*(H$47-2)</f>
        <v>-6.4</v>
      </c>
      <c r="I62" s="0" t="n">
        <f aca="false">4-6*($A62-2)+10*(I$47-2)</f>
        <v>-5.4</v>
      </c>
      <c r="J62" s="0" t="n">
        <f aca="false">4-6*($A62-2)+10*(J$47-2)</f>
        <v>-4.4</v>
      </c>
      <c r="K62" s="0" t="n">
        <f aca="false">4-6*($A62-2)+10*(K$47-2)</f>
        <v>-3.4</v>
      </c>
      <c r="L62" s="0" t="n">
        <f aca="false">4-6*($A62-2)+10*(L$47-2)</f>
        <v>-2.4</v>
      </c>
      <c r="M62" s="0" t="n">
        <f aca="false">4-6*($A62-2)+10*(M$47-2)</f>
        <v>-1.4</v>
      </c>
      <c r="N62" s="0" t="n">
        <f aca="false">4-6*($A62-2)+10*(N$47-2)</f>
        <v>-0.4</v>
      </c>
      <c r="O62" s="0" t="n">
        <f aca="false">4-6*($A62-2)+10*(O$47-2)</f>
        <v>0.6</v>
      </c>
      <c r="P62" s="0" t="n">
        <f aca="false">4-6*($A62-2)+10*(P$47-2)</f>
        <v>1.6</v>
      </c>
      <c r="Q62" s="0" t="n">
        <f aca="false">4-6*($A62-2)+10*(Q$47-2)</f>
        <v>2.6</v>
      </c>
      <c r="R62" s="0" t="n">
        <f aca="false">4-6*($A62-2)+10*(R$47-2)</f>
        <v>3.6</v>
      </c>
      <c r="S62" s="0" t="n">
        <f aca="false">4-6*($A62-2)+10*(S$47-2)</f>
        <v>4.6</v>
      </c>
      <c r="T62" s="0" t="n">
        <f aca="false">4-6*($A62-2)+10*(T$47-2)</f>
        <v>5.60000000000001</v>
      </c>
      <c r="U62" s="0" t="n">
        <f aca="false">4-6*($A62-2)+10*(U$47-2)</f>
        <v>6.60000000000001</v>
      </c>
      <c r="V62" s="0" t="n">
        <f aca="false">4-6*($A62-2)+10*(V$47-2)</f>
        <v>7.6</v>
      </c>
      <c r="W62" s="0" t="n">
        <f aca="false">4-6*($A62-2)+10*(W$47-2)</f>
        <v>8.60000000000001</v>
      </c>
      <c r="X62" s="0" t="n">
        <f aca="false">4-6*($A62-2)+10*(X$47-2)</f>
        <v>9.60000000000001</v>
      </c>
      <c r="Y62" s="0" t="n">
        <f aca="false">4-6*($A62-2)+10*(Y$47-2)</f>
        <v>10.6</v>
      </c>
      <c r="Z62" s="0" t="n">
        <f aca="false">4-6*($A62-2)+10*(Z$47-2)</f>
        <v>11.6</v>
      </c>
      <c r="AA62" s="0" t="n">
        <f aca="false">4-6*($A62-2)+10*(AA$47-2)</f>
        <v>12.6</v>
      </c>
      <c r="AB62" s="0" t="n">
        <f aca="false">4-6*($A62-2)+10*(AB$47-2)</f>
        <v>13.6</v>
      </c>
      <c r="AC62" s="0" t="n">
        <f aca="false">4-6*($A62-2)+10*(AC$47-2)</f>
        <v>14.6</v>
      </c>
      <c r="AD62" s="0" t="n">
        <f aca="false">4-6*($A62-2)+10*(AD$47-2)</f>
        <v>15.6</v>
      </c>
      <c r="AE62" s="0" t="n">
        <f aca="false">4-6*($A62-2)+10*(AE$47-2)</f>
        <v>16.6</v>
      </c>
      <c r="AF62" s="0" t="n">
        <f aca="false">4-6*($A62-2)+10*(AF$47-2)</f>
        <v>17.6</v>
      </c>
      <c r="AG62" s="0" t="n">
        <f aca="false">4-6*($A62-2)+10*(AG$47-2)</f>
        <v>18.6</v>
      </c>
      <c r="AH62" s="0" t="n">
        <f aca="false">4-6*($A62-2)+10*(AH$47-2)</f>
        <v>19.6</v>
      </c>
      <c r="AI62" s="0" t="n">
        <f aca="false">4-6*($A62-2)+10*(AI$47-2)</f>
        <v>20.6</v>
      </c>
      <c r="AJ62" s="0" t="n">
        <f aca="false">4-6*($A62-2)+10*(AJ$47-2)</f>
        <v>21.6</v>
      </c>
      <c r="AK62" s="0" t="n">
        <f aca="false">4-6*($A62-2)+10*(AK$47-2)</f>
        <v>22.6</v>
      </c>
      <c r="AL62" s="0" t="n">
        <f aca="false">4-6*($A62-2)+10*(AL$47-2)</f>
        <v>23.6</v>
      </c>
      <c r="AM62" s="0" t="n">
        <f aca="false">4-6*($A62-2)+10*(AM$47-2)</f>
        <v>24.6</v>
      </c>
      <c r="AN62" s="0" t="n">
        <f aca="false">4-6*($A62-2)+10*(AN$47-2)</f>
        <v>25.6</v>
      </c>
      <c r="AO62" s="0" t="n">
        <f aca="false">4-6*($A62-2)+10*(AO$47-2)</f>
        <v>26.6</v>
      </c>
      <c r="AP62" s="0" t="n">
        <f aca="false">4-6*($A62-2)+10*(AP$47-2)</f>
        <v>27.6</v>
      </c>
    </row>
    <row r="63" customFormat="false" ht="11.4" hidden="false" customHeight="false" outlineLevel="0" collapsed="false">
      <c r="A63" s="0" t="n">
        <f aca="false">A62+$B$1</f>
        <v>1.5</v>
      </c>
      <c r="B63" s="0" t="n">
        <f aca="false">4-6*($A63-2)+10*(B$47-2)</f>
        <v>-13</v>
      </c>
      <c r="C63" s="0" t="n">
        <f aca="false">4-6*($A63-2)+10*(C$47-2)</f>
        <v>-12</v>
      </c>
      <c r="D63" s="0" t="n">
        <f aca="false">4-6*($A63-2)+10*(D$47-2)</f>
        <v>-11</v>
      </c>
      <c r="E63" s="0" t="n">
        <f aca="false">4-6*($A63-2)+10*(E$47-2)</f>
        <v>-10</v>
      </c>
      <c r="F63" s="0" t="n">
        <f aca="false">4-6*($A63-2)+10*(F$47-2)</f>
        <v>-9</v>
      </c>
      <c r="G63" s="0" t="n">
        <f aca="false">4-6*($A63-2)+10*(G$47-2)</f>
        <v>-8</v>
      </c>
      <c r="H63" s="0" t="n">
        <f aca="false">4-6*($A63-2)+10*(H$47-2)</f>
        <v>-7</v>
      </c>
      <c r="I63" s="0" t="n">
        <f aca="false">4-6*($A63-2)+10*(I$47-2)</f>
        <v>-6</v>
      </c>
      <c r="J63" s="0" t="n">
        <f aca="false">4-6*($A63-2)+10*(J$47-2)</f>
        <v>-5</v>
      </c>
      <c r="K63" s="0" t="n">
        <f aca="false">4-6*($A63-2)+10*(K$47-2)</f>
        <v>-4</v>
      </c>
      <c r="L63" s="0" t="n">
        <f aca="false">4-6*($A63-2)+10*(L$47-2)</f>
        <v>-3</v>
      </c>
      <c r="M63" s="0" t="n">
        <f aca="false">4-6*($A63-2)+10*(M$47-2)</f>
        <v>-2</v>
      </c>
      <c r="N63" s="0" t="n">
        <f aca="false">4-6*($A63-2)+10*(N$47-2)</f>
        <v>-1</v>
      </c>
      <c r="O63" s="0" t="n">
        <f aca="false">4-6*($A63-2)+10*(O$47-2)</f>
        <v>0</v>
      </c>
      <c r="P63" s="0" t="n">
        <f aca="false">4-6*($A63-2)+10*(P$47-2)</f>
        <v>1</v>
      </c>
      <c r="Q63" s="0" t="n">
        <f aca="false">4-6*($A63-2)+10*(Q$47-2)</f>
        <v>2</v>
      </c>
      <c r="R63" s="0" t="n">
        <f aca="false">4-6*($A63-2)+10*(R$47-2)</f>
        <v>3</v>
      </c>
      <c r="S63" s="0" t="n">
        <f aca="false">4-6*($A63-2)+10*(S$47-2)</f>
        <v>4</v>
      </c>
      <c r="T63" s="0" t="n">
        <f aca="false">4-6*($A63-2)+10*(T$47-2)</f>
        <v>5</v>
      </c>
      <c r="U63" s="0" t="n">
        <f aca="false">4-6*($A63-2)+10*(U$47-2)</f>
        <v>6</v>
      </c>
      <c r="V63" s="0" t="n">
        <f aca="false">4-6*($A63-2)+10*(V$47-2)</f>
        <v>7</v>
      </c>
      <c r="W63" s="0" t="n">
        <f aca="false">4-6*($A63-2)+10*(W$47-2)</f>
        <v>8</v>
      </c>
      <c r="X63" s="0" t="n">
        <f aca="false">4-6*($A63-2)+10*(X$47-2)</f>
        <v>9</v>
      </c>
      <c r="Y63" s="0" t="n">
        <f aca="false">4-6*($A63-2)+10*(Y$47-2)</f>
        <v>10</v>
      </c>
      <c r="Z63" s="0" t="n">
        <f aca="false">4-6*($A63-2)+10*(Z$47-2)</f>
        <v>11</v>
      </c>
      <c r="AA63" s="0" t="n">
        <f aca="false">4-6*($A63-2)+10*(AA$47-2)</f>
        <v>12</v>
      </c>
      <c r="AB63" s="0" t="n">
        <f aca="false">4-6*($A63-2)+10*(AB$47-2)</f>
        <v>13</v>
      </c>
      <c r="AC63" s="0" t="n">
        <f aca="false">4-6*($A63-2)+10*(AC$47-2)</f>
        <v>14</v>
      </c>
      <c r="AD63" s="0" t="n">
        <f aca="false">4-6*($A63-2)+10*(AD$47-2)</f>
        <v>15</v>
      </c>
      <c r="AE63" s="0" t="n">
        <f aca="false">4-6*($A63-2)+10*(AE$47-2)</f>
        <v>16</v>
      </c>
      <c r="AF63" s="0" t="n">
        <f aca="false">4-6*($A63-2)+10*(AF$47-2)</f>
        <v>17</v>
      </c>
      <c r="AG63" s="0" t="n">
        <f aca="false">4-6*($A63-2)+10*(AG$47-2)</f>
        <v>18</v>
      </c>
      <c r="AH63" s="0" t="n">
        <f aca="false">4-6*($A63-2)+10*(AH$47-2)</f>
        <v>19</v>
      </c>
      <c r="AI63" s="0" t="n">
        <f aca="false">4-6*($A63-2)+10*(AI$47-2)</f>
        <v>20</v>
      </c>
      <c r="AJ63" s="0" t="n">
        <f aca="false">4-6*($A63-2)+10*(AJ$47-2)</f>
        <v>21</v>
      </c>
      <c r="AK63" s="0" t="n">
        <f aca="false">4-6*($A63-2)+10*(AK$47-2)</f>
        <v>22</v>
      </c>
      <c r="AL63" s="0" t="n">
        <f aca="false">4-6*($A63-2)+10*(AL$47-2)</f>
        <v>23</v>
      </c>
      <c r="AM63" s="0" t="n">
        <f aca="false">4-6*($A63-2)+10*(AM$47-2)</f>
        <v>24</v>
      </c>
      <c r="AN63" s="0" t="n">
        <f aca="false">4-6*($A63-2)+10*(AN$47-2)</f>
        <v>25</v>
      </c>
      <c r="AO63" s="0" t="n">
        <f aca="false">4-6*($A63-2)+10*(AO$47-2)</f>
        <v>26</v>
      </c>
      <c r="AP63" s="0" t="n">
        <f aca="false">4-6*($A63-2)+10*(AP$47-2)</f>
        <v>27</v>
      </c>
    </row>
    <row r="64" customFormat="false" ht="11.4" hidden="false" customHeight="false" outlineLevel="0" collapsed="false">
      <c r="A64" s="0" t="n">
        <f aca="false">A63+$B$1</f>
        <v>1.6</v>
      </c>
      <c r="B64" s="0" t="n">
        <f aca="false">4-6*($A64-2)+10*(B$47-2)</f>
        <v>-13.6</v>
      </c>
      <c r="C64" s="0" t="n">
        <f aca="false">4-6*($A64-2)+10*(C$47-2)</f>
        <v>-12.6</v>
      </c>
      <c r="D64" s="0" t="n">
        <f aca="false">4-6*($A64-2)+10*(D$47-2)</f>
        <v>-11.6</v>
      </c>
      <c r="E64" s="0" t="n">
        <f aca="false">4-6*($A64-2)+10*(E$47-2)</f>
        <v>-10.6</v>
      </c>
      <c r="F64" s="0" t="n">
        <f aca="false">4-6*($A64-2)+10*(F$47-2)</f>
        <v>-9.6</v>
      </c>
      <c r="G64" s="0" t="n">
        <f aca="false">4-6*($A64-2)+10*(G$47-2)</f>
        <v>-8.6</v>
      </c>
      <c r="H64" s="0" t="n">
        <f aca="false">4-6*($A64-2)+10*(H$47-2)</f>
        <v>-7.6</v>
      </c>
      <c r="I64" s="0" t="n">
        <f aca="false">4-6*($A64-2)+10*(I$47-2)</f>
        <v>-6.6</v>
      </c>
      <c r="J64" s="0" t="n">
        <f aca="false">4-6*($A64-2)+10*(J$47-2)</f>
        <v>-5.6</v>
      </c>
      <c r="K64" s="0" t="n">
        <f aca="false">4-6*($A64-2)+10*(K$47-2)</f>
        <v>-4.6</v>
      </c>
      <c r="L64" s="0" t="n">
        <f aca="false">4-6*($A64-2)+10*(L$47-2)</f>
        <v>-3.6</v>
      </c>
      <c r="M64" s="0" t="n">
        <f aca="false">4-6*($A64-2)+10*(M$47-2)</f>
        <v>-2.6</v>
      </c>
      <c r="N64" s="0" t="n">
        <f aca="false">4-6*($A64-2)+10*(N$47-2)</f>
        <v>-1.6</v>
      </c>
      <c r="O64" s="0" t="n">
        <f aca="false">4-6*($A64-2)+10*(O$47-2)</f>
        <v>-0.600000000000001</v>
      </c>
      <c r="P64" s="0" t="n">
        <f aca="false">4-6*($A64-2)+10*(P$47-2)</f>
        <v>0.4</v>
      </c>
      <c r="Q64" s="0" t="n">
        <f aca="false">4-6*($A64-2)+10*(Q$47-2)</f>
        <v>1.4</v>
      </c>
      <c r="R64" s="0" t="n">
        <f aca="false">4-6*($A64-2)+10*(R$47-2)</f>
        <v>2.4</v>
      </c>
      <c r="S64" s="0" t="n">
        <f aca="false">4-6*($A64-2)+10*(S$47-2)</f>
        <v>3.4</v>
      </c>
      <c r="T64" s="0" t="n">
        <f aca="false">4-6*($A64-2)+10*(T$47-2)</f>
        <v>4.4</v>
      </c>
      <c r="U64" s="0" t="n">
        <f aca="false">4-6*($A64-2)+10*(U$47-2)</f>
        <v>5.4</v>
      </c>
      <c r="V64" s="0" t="n">
        <f aca="false">4-6*($A64-2)+10*(V$47-2)</f>
        <v>6.4</v>
      </c>
      <c r="W64" s="0" t="n">
        <f aca="false">4-6*($A64-2)+10*(W$47-2)</f>
        <v>7.4</v>
      </c>
      <c r="X64" s="0" t="n">
        <f aca="false">4-6*($A64-2)+10*(X$47-2)</f>
        <v>8.40000000000001</v>
      </c>
      <c r="Y64" s="0" t="n">
        <f aca="false">4-6*($A64-2)+10*(Y$47-2)</f>
        <v>9.40000000000001</v>
      </c>
      <c r="Z64" s="0" t="n">
        <f aca="false">4-6*($A64-2)+10*(Z$47-2)</f>
        <v>10.4</v>
      </c>
      <c r="AA64" s="0" t="n">
        <f aca="false">4-6*($A64-2)+10*(AA$47-2)</f>
        <v>11.4</v>
      </c>
      <c r="AB64" s="0" t="n">
        <f aca="false">4-6*($A64-2)+10*(AB$47-2)</f>
        <v>12.4</v>
      </c>
      <c r="AC64" s="0" t="n">
        <f aca="false">4-6*($A64-2)+10*(AC$47-2)</f>
        <v>13.4</v>
      </c>
      <c r="AD64" s="0" t="n">
        <f aca="false">4-6*($A64-2)+10*(AD$47-2)</f>
        <v>14.4</v>
      </c>
      <c r="AE64" s="0" t="n">
        <f aca="false">4-6*($A64-2)+10*(AE$47-2)</f>
        <v>15.4</v>
      </c>
      <c r="AF64" s="0" t="n">
        <f aca="false">4-6*($A64-2)+10*(AF$47-2)</f>
        <v>16.4</v>
      </c>
      <c r="AG64" s="0" t="n">
        <f aca="false">4-6*($A64-2)+10*(AG$47-2)</f>
        <v>17.4</v>
      </c>
      <c r="AH64" s="0" t="n">
        <f aca="false">4-6*($A64-2)+10*(AH$47-2)</f>
        <v>18.4</v>
      </c>
      <c r="AI64" s="0" t="n">
        <f aca="false">4-6*($A64-2)+10*(AI$47-2)</f>
        <v>19.4</v>
      </c>
      <c r="AJ64" s="0" t="n">
        <f aca="false">4-6*($A64-2)+10*(AJ$47-2)</f>
        <v>20.4</v>
      </c>
      <c r="AK64" s="0" t="n">
        <f aca="false">4-6*($A64-2)+10*(AK$47-2)</f>
        <v>21.4</v>
      </c>
      <c r="AL64" s="0" t="n">
        <f aca="false">4-6*($A64-2)+10*(AL$47-2)</f>
        <v>22.4</v>
      </c>
      <c r="AM64" s="0" t="n">
        <f aca="false">4-6*($A64-2)+10*(AM$47-2)</f>
        <v>23.4</v>
      </c>
      <c r="AN64" s="0" t="n">
        <f aca="false">4-6*($A64-2)+10*(AN$47-2)</f>
        <v>24.4</v>
      </c>
      <c r="AO64" s="0" t="n">
        <f aca="false">4-6*($A64-2)+10*(AO$47-2)</f>
        <v>25.4</v>
      </c>
      <c r="AP64" s="0" t="n">
        <f aca="false">4-6*($A64-2)+10*(AP$47-2)</f>
        <v>26.4</v>
      </c>
    </row>
    <row r="65" customFormat="false" ht="11.4" hidden="false" customHeight="false" outlineLevel="0" collapsed="false">
      <c r="A65" s="0" t="n">
        <f aca="false">A64+$B$1</f>
        <v>1.7</v>
      </c>
      <c r="B65" s="0" t="n">
        <f aca="false">4-6*($A65-2)+10*(B$47-2)</f>
        <v>-14.2</v>
      </c>
      <c r="C65" s="0" t="n">
        <f aca="false">4-6*($A65-2)+10*(C$47-2)</f>
        <v>-13.2</v>
      </c>
      <c r="D65" s="0" t="n">
        <f aca="false">4-6*($A65-2)+10*(D$47-2)</f>
        <v>-12.2</v>
      </c>
      <c r="E65" s="0" t="n">
        <f aca="false">4-6*($A65-2)+10*(E$47-2)</f>
        <v>-11.2</v>
      </c>
      <c r="F65" s="0" t="n">
        <f aca="false">4-6*($A65-2)+10*(F$47-2)</f>
        <v>-10.2</v>
      </c>
      <c r="G65" s="0" t="n">
        <f aca="false">4-6*($A65-2)+10*(G$47-2)</f>
        <v>-9.2</v>
      </c>
      <c r="H65" s="0" t="n">
        <f aca="false">4-6*($A65-2)+10*(H$47-2)</f>
        <v>-8.2</v>
      </c>
      <c r="I65" s="0" t="n">
        <f aca="false">4-6*($A65-2)+10*(I$47-2)</f>
        <v>-7.2</v>
      </c>
      <c r="J65" s="0" t="n">
        <f aca="false">4-6*($A65-2)+10*(J$47-2)</f>
        <v>-6.20000000000001</v>
      </c>
      <c r="K65" s="0" t="n">
        <f aca="false">4-6*($A65-2)+10*(K$47-2)</f>
        <v>-5.2</v>
      </c>
      <c r="L65" s="0" t="n">
        <f aca="false">4-6*($A65-2)+10*(L$47-2)</f>
        <v>-4.2</v>
      </c>
      <c r="M65" s="0" t="n">
        <f aca="false">4-6*($A65-2)+10*(M$47-2)</f>
        <v>-3.2</v>
      </c>
      <c r="N65" s="0" t="n">
        <f aca="false">4-6*($A65-2)+10*(N$47-2)</f>
        <v>-2.2</v>
      </c>
      <c r="O65" s="0" t="n">
        <f aca="false">4-6*($A65-2)+10*(O$47-2)</f>
        <v>-1.2</v>
      </c>
      <c r="P65" s="0" t="n">
        <f aca="false">4-6*($A65-2)+10*(P$47-2)</f>
        <v>-0.200000000000001</v>
      </c>
      <c r="Q65" s="0" t="n">
        <f aca="false">4-6*($A65-2)+10*(Q$47-2)</f>
        <v>0.799999999999999</v>
      </c>
      <c r="R65" s="0" t="n">
        <f aca="false">4-6*($A65-2)+10*(R$47-2)</f>
        <v>1.8</v>
      </c>
      <c r="S65" s="0" t="n">
        <f aca="false">4-6*($A65-2)+10*(S$47-2)</f>
        <v>2.8</v>
      </c>
      <c r="T65" s="0" t="n">
        <f aca="false">4-6*($A65-2)+10*(T$47-2)</f>
        <v>3.8</v>
      </c>
      <c r="U65" s="0" t="n">
        <f aca="false">4-6*($A65-2)+10*(U$47-2)</f>
        <v>4.8</v>
      </c>
      <c r="V65" s="0" t="n">
        <f aca="false">4-6*($A65-2)+10*(V$47-2)</f>
        <v>5.8</v>
      </c>
      <c r="W65" s="0" t="n">
        <f aca="false">4-6*($A65-2)+10*(W$47-2)</f>
        <v>6.8</v>
      </c>
      <c r="X65" s="0" t="n">
        <f aca="false">4-6*($A65-2)+10*(X$47-2)</f>
        <v>7.8</v>
      </c>
      <c r="Y65" s="0" t="n">
        <f aca="false">4-6*($A65-2)+10*(Y$47-2)</f>
        <v>8.8</v>
      </c>
      <c r="Z65" s="0" t="n">
        <f aca="false">4-6*($A65-2)+10*(Z$47-2)</f>
        <v>9.8</v>
      </c>
      <c r="AA65" s="0" t="n">
        <f aca="false">4-6*($A65-2)+10*(AA$47-2)</f>
        <v>10.8</v>
      </c>
      <c r="AB65" s="0" t="n">
        <f aca="false">4-6*($A65-2)+10*(AB$47-2)</f>
        <v>11.8</v>
      </c>
      <c r="AC65" s="0" t="n">
        <f aca="false">4-6*($A65-2)+10*(AC$47-2)</f>
        <v>12.8</v>
      </c>
      <c r="AD65" s="0" t="n">
        <f aca="false">4-6*($A65-2)+10*(AD$47-2)</f>
        <v>13.8</v>
      </c>
      <c r="AE65" s="0" t="n">
        <f aca="false">4-6*($A65-2)+10*(AE$47-2)</f>
        <v>14.8</v>
      </c>
      <c r="AF65" s="0" t="n">
        <f aca="false">4-6*($A65-2)+10*(AF$47-2)</f>
        <v>15.8</v>
      </c>
      <c r="AG65" s="0" t="n">
        <f aca="false">4-6*($A65-2)+10*(AG$47-2)</f>
        <v>16.8</v>
      </c>
      <c r="AH65" s="0" t="n">
        <f aca="false">4-6*($A65-2)+10*(AH$47-2)</f>
        <v>17.8</v>
      </c>
      <c r="AI65" s="0" t="n">
        <f aca="false">4-6*($A65-2)+10*(AI$47-2)</f>
        <v>18.8</v>
      </c>
      <c r="AJ65" s="0" t="n">
        <f aca="false">4-6*($A65-2)+10*(AJ$47-2)</f>
        <v>19.8</v>
      </c>
      <c r="AK65" s="0" t="n">
        <f aca="false">4-6*($A65-2)+10*(AK$47-2)</f>
        <v>20.8</v>
      </c>
      <c r="AL65" s="0" t="n">
        <f aca="false">4-6*($A65-2)+10*(AL$47-2)</f>
        <v>21.8</v>
      </c>
      <c r="AM65" s="0" t="n">
        <f aca="false">4-6*($A65-2)+10*(AM$47-2)</f>
        <v>22.8</v>
      </c>
      <c r="AN65" s="0" t="n">
        <f aca="false">4-6*($A65-2)+10*(AN$47-2)</f>
        <v>23.8</v>
      </c>
      <c r="AO65" s="0" t="n">
        <f aca="false">4-6*($A65-2)+10*(AO$47-2)</f>
        <v>24.8</v>
      </c>
      <c r="AP65" s="0" t="n">
        <f aca="false">4-6*($A65-2)+10*(AP$47-2)</f>
        <v>25.8</v>
      </c>
    </row>
    <row r="66" customFormat="false" ht="11.4" hidden="false" customHeight="false" outlineLevel="0" collapsed="false">
      <c r="A66" s="0" t="n">
        <f aca="false">A65+$B$1</f>
        <v>1.8</v>
      </c>
      <c r="B66" s="0" t="n">
        <f aca="false">4-6*($A66-2)+10*(B$47-2)</f>
        <v>-14.8</v>
      </c>
      <c r="C66" s="0" t="n">
        <f aca="false">4-6*($A66-2)+10*(C$47-2)</f>
        <v>-13.8</v>
      </c>
      <c r="D66" s="0" t="n">
        <f aca="false">4-6*($A66-2)+10*(D$47-2)</f>
        <v>-12.8</v>
      </c>
      <c r="E66" s="0" t="n">
        <f aca="false">4-6*($A66-2)+10*(E$47-2)</f>
        <v>-11.8</v>
      </c>
      <c r="F66" s="0" t="n">
        <f aca="false">4-6*($A66-2)+10*(F$47-2)</f>
        <v>-10.8</v>
      </c>
      <c r="G66" s="0" t="n">
        <f aca="false">4-6*($A66-2)+10*(G$47-2)</f>
        <v>-9.8</v>
      </c>
      <c r="H66" s="0" t="n">
        <f aca="false">4-6*($A66-2)+10*(H$47-2)</f>
        <v>-8.8</v>
      </c>
      <c r="I66" s="0" t="n">
        <f aca="false">4-6*($A66-2)+10*(I$47-2)</f>
        <v>-7.8</v>
      </c>
      <c r="J66" s="0" t="n">
        <f aca="false">4-6*($A66-2)+10*(J$47-2)</f>
        <v>-6.8</v>
      </c>
      <c r="K66" s="0" t="n">
        <f aca="false">4-6*($A66-2)+10*(K$47-2)</f>
        <v>-5.8</v>
      </c>
      <c r="L66" s="0" t="n">
        <f aca="false">4-6*($A66-2)+10*(L$47-2)</f>
        <v>-4.8</v>
      </c>
      <c r="M66" s="0" t="n">
        <f aca="false">4-6*($A66-2)+10*(M$47-2)</f>
        <v>-3.8</v>
      </c>
      <c r="N66" s="0" t="n">
        <f aca="false">4-6*($A66-2)+10*(N$47-2)</f>
        <v>-2.8</v>
      </c>
      <c r="O66" s="0" t="n">
        <f aca="false">4-6*($A66-2)+10*(O$47-2)</f>
        <v>-1.8</v>
      </c>
      <c r="P66" s="0" t="n">
        <f aca="false">4-6*($A66-2)+10*(P$47-2)</f>
        <v>-0.800000000000001</v>
      </c>
      <c r="Q66" s="0" t="n">
        <f aca="false">4-6*($A66-2)+10*(Q$47-2)</f>
        <v>0.199999999999999</v>
      </c>
      <c r="R66" s="0" t="n">
        <f aca="false">4-6*($A66-2)+10*(R$47-2)</f>
        <v>1.2</v>
      </c>
      <c r="S66" s="0" t="n">
        <f aca="false">4-6*($A66-2)+10*(S$47-2)</f>
        <v>2.2</v>
      </c>
      <c r="T66" s="0" t="n">
        <f aca="false">4-6*($A66-2)+10*(T$47-2)</f>
        <v>3.2</v>
      </c>
      <c r="U66" s="0" t="n">
        <f aca="false">4-6*($A66-2)+10*(U$47-2)</f>
        <v>4.2</v>
      </c>
      <c r="V66" s="0" t="n">
        <f aca="false">4-6*($A66-2)+10*(V$47-2)</f>
        <v>5.2</v>
      </c>
      <c r="W66" s="0" t="n">
        <f aca="false">4-6*($A66-2)+10*(W$47-2)</f>
        <v>6.2</v>
      </c>
      <c r="X66" s="0" t="n">
        <f aca="false">4-6*($A66-2)+10*(X$47-2)</f>
        <v>7.2</v>
      </c>
      <c r="Y66" s="0" t="n">
        <f aca="false">4-6*($A66-2)+10*(Y$47-2)</f>
        <v>8.20000000000001</v>
      </c>
      <c r="Z66" s="0" t="n">
        <f aca="false">4-6*($A66-2)+10*(Z$47-2)</f>
        <v>9.20000000000001</v>
      </c>
      <c r="AA66" s="0" t="n">
        <f aca="false">4-6*($A66-2)+10*(AA$47-2)</f>
        <v>10.2</v>
      </c>
      <c r="AB66" s="0" t="n">
        <f aca="false">4-6*($A66-2)+10*(AB$47-2)</f>
        <v>11.2</v>
      </c>
      <c r="AC66" s="0" t="n">
        <f aca="false">4-6*($A66-2)+10*(AC$47-2)</f>
        <v>12.2</v>
      </c>
      <c r="AD66" s="0" t="n">
        <f aca="false">4-6*($A66-2)+10*(AD$47-2)</f>
        <v>13.2</v>
      </c>
      <c r="AE66" s="0" t="n">
        <f aca="false">4-6*($A66-2)+10*(AE$47-2)</f>
        <v>14.2</v>
      </c>
      <c r="AF66" s="0" t="n">
        <f aca="false">4-6*($A66-2)+10*(AF$47-2)</f>
        <v>15.2</v>
      </c>
      <c r="AG66" s="0" t="n">
        <f aca="false">4-6*($A66-2)+10*(AG$47-2)</f>
        <v>16.2</v>
      </c>
      <c r="AH66" s="0" t="n">
        <f aca="false">4-6*($A66-2)+10*(AH$47-2)</f>
        <v>17.2</v>
      </c>
      <c r="AI66" s="0" t="n">
        <f aca="false">4-6*($A66-2)+10*(AI$47-2)</f>
        <v>18.2</v>
      </c>
      <c r="AJ66" s="0" t="n">
        <f aca="false">4-6*($A66-2)+10*(AJ$47-2)</f>
        <v>19.2</v>
      </c>
      <c r="AK66" s="0" t="n">
        <f aca="false">4-6*($A66-2)+10*(AK$47-2)</f>
        <v>20.2</v>
      </c>
      <c r="AL66" s="0" t="n">
        <f aca="false">4-6*($A66-2)+10*(AL$47-2)</f>
        <v>21.2</v>
      </c>
      <c r="AM66" s="0" t="n">
        <f aca="false">4-6*($A66-2)+10*(AM$47-2)</f>
        <v>22.2</v>
      </c>
      <c r="AN66" s="0" t="n">
        <f aca="false">4-6*($A66-2)+10*(AN$47-2)</f>
        <v>23.2</v>
      </c>
      <c r="AO66" s="0" t="n">
        <f aca="false">4-6*($A66-2)+10*(AO$47-2)</f>
        <v>24.2</v>
      </c>
      <c r="AP66" s="0" t="n">
        <f aca="false">4-6*($A66-2)+10*(AP$47-2)</f>
        <v>25.2</v>
      </c>
    </row>
    <row r="67" customFormat="false" ht="11.4" hidden="false" customHeight="false" outlineLevel="0" collapsed="false">
      <c r="A67" s="0" t="n">
        <f aca="false">A66+$B$1</f>
        <v>1.9</v>
      </c>
      <c r="B67" s="0" t="n">
        <f aca="false">4-6*($A67-2)+10*(B$47-2)</f>
        <v>-15.4</v>
      </c>
      <c r="C67" s="0" t="n">
        <f aca="false">4-6*($A67-2)+10*(C$47-2)</f>
        <v>-14.4</v>
      </c>
      <c r="D67" s="0" t="n">
        <f aca="false">4-6*($A67-2)+10*(D$47-2)</f>
        <v>-13.4</v>
      </c>
      <c r="E67" s="0" t="n">
        <f aca="false">4-6*($A67-2)+10*(E$47-2)</f>
        <v>-12.4</v>
      </c>
      <c r="F67" s="0" t="n">
        <f aca="false">4-6*($A67-2)+10*(F$47-2)</f>
        <v>-11.4</v>
      </c>
      <c r="G67" s="0" t="n">
        <f aca="false">4-6*($A67-2)+10*(G$47-2)</f>
        <v>-10.4</v>
      </c>
      <c r="H67" s="0" t="n">
        <f aca="false">4-6*($A67-2)+10*(H$47-2)</f>
        <v>-9.4</v>
      </c>
      <c r="I67" s="0" t="n">
        <f aca="false">4-6*($A67-2)+10*(I$47-2)</f>
        <v>-8.4</v>
      </c>
      <c r="J67" s="0" t="n">
        <f aca="false">4-6*($A67-2)+10*(J$47-2)</f>
        <v>-7.40000000000001</v>
      </c>
      <c r="K67" s="0" t="n">
        <f aca="false">4-6*($A67-2)+10*(K$47-2)</f>
        <v>-6.4</v>
      </c>
      <c r="L67" s="0" t="n">
        <f aca="false">4-6*($A67-2)+10*(L$47-2)</f>
        <v>-5.4</v>
      </c>
      <c r="M67" s="0" t="n">
        <f aca="false">4-6*($A67-2)+10*(M$47-2)</f>
        <v>-4.40000000000001</v>
      </c>
      <c r="N67" s="0" t="n">
        <f aca="false">4-6*($A67-2)+10*(N$47-2)</f>
        <v>-3.4</v>
      </c>
      <c r="O67" s="0" t="n">
        <f aca="false">4-6*($A67-2)+10*(O$47-2)</f>
        <v>-2.4</v>
      </c>
      <c r="P67" s="0" t="n">
        <f aca="false">4-6*($A67-2)+10*(P$47-2)</f>
        <v>-1.4</v>
      </c>
      <c r="Q67" s="0" t="n">
        <f aca="false">4-6*($A67-2)+10*(Q$47-2)</f>
        <v>-0.400000000000002</v>
      </c>
      <c r="R67" s="0" t="n">
        <f aca="false">4-6*($A67-2)+10*(R$47-2)</f>
        <v>0.599999999999999</v>
      </c>
      <c r="S67" s="0" t="n">
        <f aca="false">4-6*($A67-2)+10*(S$47-2)</f>
        <v>1.6</v>
      </c>
      <c r="T67" s="0" t="n">
        <f aca="false">4-6*($A67-2)+10*(T$47-2)</f>
        <v>2.6</v>
      </c>
      <c r="U67" s="0" t="n">
        <f aca="false">4-6*($A67-2)+10*(U$47-2)</f>
        <v>3.6</v>
      </c>
      <c r="V67" s="0" t="n">
        <f aca="false">4-6*($A67-2)+10*(V$47-2)</f>
        <v>4.6</v>
      </c>
      <c r="W67" s="0" t="n">
        <f aca="false">4-6*($A67-2)+10*(W$47-2)</f>
        <v>5.6</v>
      </c>
      <c r="X67" s="0" t="n">
        <f aca="false">4-6*($A67-2)+10*(X$47-2)</f>
        <v>6.6</v>
      </c>
      <c r="Y67" s="0" t="n">
        <f aca="false">4-6*($A67-2)+10*(Y$47-2)</f>
        <v>7.6</v>
      </c>
      <c r="Z67" s="0" t="n">
        <f aca="false">4-6*($A67-2)+10*(Z$47-2)</f>
        <v>8.60000000000001</v>
      </c>
      <c r="AA67" s="0" t="n">
        <f aca="false">4-6*($A67-2)+10*(AA$47-2)</f>
        <v>9.60000000000001</v>
      </c>
      <c r="AB67" s="0" t="n">
        <f aca="false">4-6*($A67-2)+10*(AB$47-2)</f>
        <v>10.6</v>
      </c>
      <c r="AC67" s="0" t="n">
        <f aca="false">4-6*($A67-2)+10*(AC$47-2)</f>
        <v>11.6</v>
      </c>
      <c r="AD67" s="0" t="n">
        <f aca="false">4-6*($A67-2)+10*(AD$47-2)</f>
        <v>12.6</v>
      </c>
      <c r="AE67" s="0" t="n">
        <f aca="false">4-6*($A67-2)+10*(AE$47-2)</f>
        <v>13.6</v>
      </c>
      <c r="AF67" s="0" t="n">
        <f aca="false">4-6*($A67-2)+10*(AF$47-2)</f>
        <v>14.6</v>
      </c>
      <c r="AG67" s="0" t="n">
        <f aca="false">4-6*($A67-2)+10*(AG$47-2)</f>
        <v>15.6</v>
      </c>
      <c r="AH67" s="0" t="n">
        <f aca="false">4-6*($A67-2)+10*(AH$47-2)</f>
        <v>16.6</v>
      </c>
      <c r="AI67" s="0" t="n">
        <f aca="false">4-6*($A67-2)+10*(AI$47-2)</f>
        <v>17.6</v>
      </c>
      <c r="AJ67" s="0" t="n">
        <f aca="false">4-6*($A67-2)+10*(AJ$47-2)</f>
        <v>18.6</v>
      </c>
      <c r="AK67" s="0" t="n">
        <f aca="false">4-6*($A67-2)+10*(AK$47-2)</f>
        <v>19.6</v>
      </c>
      <c r="AL67" s="0" t="n">
        <f aca="false">4-6*($A67-2)+10*(AL$47-2)</f>
        <v>20.6</v>
      </c>
      <c r="AM67" s="0" t="n">
        <f aca="false">4-6*($A67-2)+10*(AM$47-2)</f>
        <v>21.6</v>
      </c>
      <c r="AN67" s="0" t="n">
        <f aca="false">4-6*($A67-2)+10*(AN$47-2)</f>
        <v>22.6</v>
      </c>
      <c r="AO67" s="0" t="n">
        <f aca="false">4-6*($A67-2)+10*(AO$47-2)</f>
        <v>23.6</v>
      </c>
      <c r="AP67" s="0" t="n">
        <f aca="false">4-6*($A67-2)+10*(AP$47-2)</f>
        <v>24.6</v>
      </c>
    </row>
    <row r="68" customFormat="false" ht="11.4" hidden="false" customHeight="false" outlineLevel="0" collapsed="false">
      <c r="A68" s="0" t="n">
        <f aca="false">A67+$B$1</f>
        <v>2</v>
      </c>
      <c r="B68" s="0" t="n">
        <f aca="false">4-6*($A68-2)+10*(B$47-2)</f>
        <v>-16</v>
      </c>
      <c r="C68" s="0" t="n">
        <f aca="false">4-6*($A68-2)+10*(C$47-2)</f>
        <v>-15</v>
      </c>
      <c r="D68" s="0" t="n">
        <f aca="false">4-6*($A68-2)+10*(D$47-2)</f>
        <v>-14</v>
      </c>
      <c r="E68" s="0" t="n">
        <f aca="false">4-6*($A68-2)+10*(E$47-2)</f>
        <v>-13</v>
      </c>
      <c r="F68" s="0" t="n">
        <f aca="false">4-6*($A68-2)+10*(F$47-2)</f>
        <v>-12</v>
      </c>
      <c r="G68" s="0" t="n">
        <f aca="false">4-6*($A68-2)+10*(G$47-2)</f>
        <v>-11</v>
      </c>
      <c r="H68" s="0" t="n">
        <f aca="false">4-6*($A68-2)+10*(H$47-2)</f>
        <v>-10</v>
      </c>
      <c r="I68" s="0" t="n">
        <f aca="false">4-6*($A68-2)+10*(I$47-2)</f>
        <v>-9</v>
      </c>
      <c r="J68" s="0" t="n">
        <f aca="false">4-6*($A68-2)+10*(J$47-2)</f>
        <v>-8</v>
      </c>
      <c r="K68" s="0" t="n">
        <f aca="false">4-6*($A68-2)+10*(K$47-2)</f>
        <v>-7</v>
      </c>
      <c r="L68" s="0" t="n">
        <f aca="false">4-6*($A68-2)+10*(L$47-2)</f>
        <v>-6</v>
      </c>
      <c r="M68" s="0" t="n">
        <f aca="false">4-6*($A68-2)+10*(M$47-2)</f>
        <v>-5</v>
      </c>
      <c r="N68" s="0" t="n">
        <f aca="false">4-6*($A68-2)+10*(N$47-2)</f>
        <v>-4</v>
      </c>
      <c r="O68" s="0" t="n">
        <f aca="false">4-6*($A68-2)+10*(O$47-2)</f>
        <v>-3</v>
      </c>
      <c r="P68" s="0" t="n">
        <f aca="false">4-6*($A68-2)+10*(P$47-2)</f>
        <v>-2</v>
      </c>
      <c r="Q68" s="0" t="n">
        <f aca="false">4-6*($A68-2)+10*(Q$47-2)</f>
        <v>-0.999999999999998</v>
      </c>
      <c r="R68" s="0" t="n">
        <f aca="false">4-6*($A68-2)+10*(R$47-2)</f>
        <v>0</v>
      </c>
      <c r="S68" s="0" t="n">
        <f aca="false">4-6*($A68-2)+10*(S$47-2)</f>
        <v>1</v>
      </c>
      <c r="T68" s="0" t="n">
        <f aca="false">4-6*($A68-2)+10*(T$47-2)</f>
        <v>2.00000000000001</v>
      </c>
      <c r="U68" s="0" t="n">
        <f aca="false">4-6*($A68-2)+10*(U$47-2)</f>
        <v>3.00000000000001</v>
      </c>
      <c r="V68" s="0" t="n">
        <f aca="false">4-6*($A68-2)+10*(V$47-2)</f>
        <v>4</v>
      </c>
      <c r="W68" s="0" t="n">
        <f aca="false">4-6*($A68-2)+10*(W$47-2)</f>
        <v>5.00000000000001</v>
      </c>
      <c r="X68" s="0" t="n">
        <f aca="false">4-6*($A68-2)+10*(X$47-2)</f>
        <v>6.00000000000001</v>
      </c>
      <c r="Y68" s="0" t="n">
        <f aca="false">4-6*($A68-2)+10*(Y$47-2)</f>
        <v>7.00000000000001</v>
      </c>
      <c r="Z68" s="0" t="n">
        <f aca="false">4-6*($A68-2)+10*(Z$47-2)</f>
        <v>8.00000000000001</v>
      </c>
      <c r="AA68" s="0" t="n">
        <f aca="false">4-6*($A68-2)+10*(AA$47-2)</f>
        <v>9.00000000000001</v>
      </c>
      <c r="AB68" s="0" t="n">
        <f aca="false">4-6*($A68-2)+10*(AB$47-2)</f>
        <v>10</v>
      </c>
      <c r="AC68" s="0" t="n">
        <f aca="false">4-6*($A68-2)+10*(AC$47-2)</f>
        <v>11</v>
      </c>
      <c r="AD68" s="0" t="n">
        <f aca="false">4-6*($A68-2)+10*(AD$47-2)</f>
        <v>12</v>
      </c>
      <c r="AE68" s="0" t="n">
        <f aca="false">4-6*($A68-2)+10*(AE$47-2)</f>
        <v>13</v>
      </c>
      <c r="AF68" s="0" t="n">
        <f aca="false">4-6*($A68-2)+10*(AF$47-2)</f>
        <v>14</v>
      </c>
      <c r="AG68" s="0" t="n">
        <f aca="false">4-6*($A68-2)+10*(AG$47-2)</f>
        <v>15</v>
      </c>
      <c r="AH68" s="0" t="n">
        <f aca="false">4-6*($A68-2)+10*(AH$47-2)</f>
        <v>16</v>
      </c>
      <c r="AI68" s="0" t="n">
        <f aca="false">4-6*($A68-2)+10*(AI$47-2)</f>
        <v>17</v>
      </c>
      <c r="AJ68" s="0" t="n">
        <f aca="false">4-6*($A68-2)+10*(AJ$47-2)</f>
        <v>18</v>
      </c>
      <c r="AK68" s="0" t="n">
        <f aca="false">4-6*($A68-2)+10*(AK$47-2)</f>
        <v>19</v>
      </c>
      <c r="AL68" s="0" t="n">
        <f aca="false">4-6*($A68-2)+10*(AL$47-2)</f>
        <v>20</v>
      </c>
      <c r="AM68" s="0" t="n">
        <f aca="false">4-6*($A68-2)+10*(AM$47-2)</f>
        <v>21</v>
      </c>
      <c r="AN68" s="0" t="n">
        <f aca="false">4-6*($A68-2)+10*(AN$47-2)</f>
        <v>22</v>
      </c>
      <c r="AO68" s="0" t="n">
        <f aca="false">4-6*($A68-2)+10*(AO$47-2)</f>
        <v>23</v>
      </c>
      <c r="AP68" s="0" t="n">
        <f aca="false">4-6*($A68-2)+10*(AP$47-2)</f>
        <v>24</v>
      </c>
    </row>
    <row r="69" customFormat="false" ht="11.4" hidden="false" customHeight="false" outlineLevel="0" collapsed="false">
      <c r="A69" s="0" t="n">
        <f aca="false">A68+$B$1</f>
        <v>2.1</v>
      </c>
      <c r="B69" s="0" t="n">
        <f aca="false">4-6*($A69-2)+10*(B$47-2)</f>
        <v>-16.6</v>
      </c>
      <c r="C69" s="0" t="n">
        <f aca="false">4-6*($A69-2)+10*(C$47-2)</f>
        <v>-15.6</v>
      </c>
      <c r="D69" s="0" t="n">
        <f aca="false">4-6*($A69-2)+10*(D$47-2)</f>
        <v>-14.6</v>
      </c>
      <c r="E69" s="0" t="n">
        <f aca="false">4-6*($A69-2)+10*(E$47-2)</f>
        <v>-13.6</v>
      </c>
      <c r="F69" s="0" t="n">
        <f aca="false">4-6*($A69-2)+10*(F$47-2)</f>
        <v>-12.6</v>
      </c>
      <c r="G69" s="0" t="n">
        <f aca="false">4-6*($A69-2)+10*(G$47-2)</f>
        <v>-11.6</v>
      </c>
      <c r="H69" s="0" t="n">
        <f aca="false">4-6*($A69-2)+10*(H$47-2)</f>
        <v>-10.6</v>
      </c>
      <c r="I69" s="0" t="n">
        <f aca="false">4-6*($A69-2)+10*(I$47-2)</f>
        <v>-9.6</v>
      </c>
      <c r="J69" s="0" t="n">
        <f aca="false">4-6*($A69-2)+10*(J$47-2)</f>
        <v>-8.60000000000001</v>
      </c>
      <c r="K69" s="0" t="n">
        <f aca="false">4-6*($A69-2)+10*(K$47-2)</f>
        <v>-7.6</v>
      </c>
      <c r="L69" s="0" t="n">
        <f aca="false">4-6*($A69-2)+10*(L$47-2)</f>
        <v>-6.6</v>
      </c>
      <c r="M69" s="0" t="n">
        <f aca="false">4-6*($A69-2)+10*(M$47-2)</f>
        <v>-5.60000000000001</v>
      </c>
      <c r="N69" s="0" t="n">
        <f aca="false">4-6*($A69-2)+10*(N$47-2)</f>
        <v>-4.6</v>
      </c>
      <c r="O69" s="0" t="n">
        <f aca="false">4-6*($A69-2)+10*(O$47-2)</f>
        <v>-3.6</v>
      </c>
      <c r="P69" s="0" t="n">
        <f aca="false">4-6*($A69-2)+10*(P$47-2)</f>
        <v>-2.6</v>
      </c>
      <c r="Q69" s="0" t="n">
        <f aca="false">4-6*($A69-2)+10*(Q$47-2)</f>
        <v>-1.6</v>
      </c>
      <c r="R69" s="0" t="n">
        <f aca="false">4-6*($A69-2)+10*(R$47-2)</f>
        <v>-0.6</v>
      </c>
      <c r="S69" s="0" t="n">
        <f aca="false">4-6*($A69-2)+10*(S$47-2)</f>
        <v>0.400000000000001</v>
      </c>
      <c r="T69" s="0" t="n">
        <f aca="false">4-6*($A69-2)+10*(T$47-2)</f>
        <v>1.4</v>
      </c>
      <c r="U69" s="0" t="n">
        <f aca="false">4-6*($A69-2)+10*(U$47-2)</f>
        <v>2.4</v>
      </c>
      <c r="V69" s="0" t="n">
        <f aca="false">4-6*($A69-2)+10*(V$47-2)</f>
        <v>3.4</v>
      </c>
      <c r="W69" s="0" t="n">
        <f aca="false">4-6*($A69-2)+10*(W$47-2)</f>
        <v>4.4</v>
      </c>
      <c r="X69" s="0" t="n">
        <f aca="false">4-6*($A69-2)+10*(X$47-2)</f>
        <v>5.4</v>
      </c>
      <c r="Y69" s="0" t="n">
        <f aca="false">4-6*($A69-2)+10*(Y$47-2)</f>
        <v>6.4</v>
      </c>
      <c r="Z69" s="0" t="n">
        <f aca="false">4-6*($A69-2)+10*(Z$47-2)</f>
        <v>7.40000000000001</v>
      </c>
      <c r="AA69" s="0" t="n">
        <f aca="false">4-6*($A69-2)+10*(AA$47-2)</f>
        <v>8.40000000000001</v>
      </c>
      <c r="AB69" s="0" t="n">
        <f aca="false">4-6*($A69-2)+10*(AB$47-2)</f>
        <v>9.40000000000001</v>
      </c>
      <c r="AC69" s="0" t="n">
        <f aca="false">4-6*($A69-2)+10*(AC$47-2)</f>
        <v>10.4</v>
      </c>
      <c r="AD69" s="0" t="n">
        <f aca="false">4-6*($A69-2)+10*(AD$47-2)</f>
        <v>11.4</v>
      </c>
      <c r="AE69" s="0" t="n">
        <f aca="false">4-6*($A69-2)+10*(AE$47-2)</f>
        <v>12.4</v>
      </c>
      <c r="AF69" s="0" t="n">
        <f aca="false">4-6*($A69-2)+10*(AF$47-2)</f>
        <v>13.4</v>
      </c>
      <c r="AG69" s="0" t="n">
        <f aca="false">4-6*($A69-2)+10*(AG$47-2)</f>
        <v>14.4</v>
      </c>
      <c r="AH69" s="0" t="n">
        <f aca="false">4-6*($A69-2)+10*(AH$47-2)</f>
        <v>15.4</v>
      </c>
      <c r="AI69" s="0" t="n">
        <f aca="false">4-6*($A69-2)+10*(AI$47-2)</f>
        <v>16.4</v>
      </c>
      <c r="AJ69" s="0" t="n">
        <f aca="false">4-6*($A69-2)+10*(AJ$47-2)</f>
        <v>17.4</v>
      </c>
      <c r="AK69" s="0" t="n">
        <f aca="false">4-6*($A69-2)+10*(AK$47-2)</f>
        <v>18.4</v>
      </c>
      <c r="AL69" s="0" t="n">
        <f aca="false">4-6*($A69-2)+10*(AL$47-2)</f>
        <v>19.4</v>
      </c>
      <c r="AM69" s="0" t="n">
        <f aca="false">4-6*($A69-2)+10*(AM$47-2)</f>
        <v>20.4</v>
      </c>
      <c r="AN69" s="0" t="n">
        <f aca="false">4-6*($A69-2)+10*(AN$47-2)</f>
        <v>21.4</v>
      </c>
      <c r="AO69" s="0" t="n">
        <f aca="false">4-6*($A69-2)+10*(AO$47-2)</f>
        <v>22.4</v>
      </c>
      <c r="AP69" s="0" t="n">
        <f aca="false">4-6*($A69-2)+10*(AP$47-2)</f>
        <v>23.4</v>
      </c>
    </row>
    <row r="70" customFormat="false" ht="11.4" hidden="false" customHeight="false" outlineLevel="0" collapsed="false">
      <c r="A70" s="0" t="n">
        <f aca="false">A69+$B$1</f>
        <v>2.2</v>
      </c>
      <c r="B70" s="0" t="n">
        <f aca="false">4-6*($A70-2)+10*(B$47-2)</f>
        <v>-17.2</v>
      </c>
      <c r="C70" s="0" t="n">
        <f aca="false">4-6*($A70-2)+10*(C$47-2)</f>
        <v>-16.2</v>
      </c>
      <c r="D70" s="0" t="n">
        <f aca="false">4-6*($A70-2)+10*(D$47-2)</f>
        <v>-15.2</v>
      </c>
      <c r="E70" s="0" t="n">
        <f aca="false">4-6*($A70-2)+10*(E$47-2)</f>
        <v>-14.2</v>
      </c>
      <c r="F70" s="0" t="n">
        <f aca="false">4-6*($A70-2)+10*(F$47-2)</f>
        <v>-13.2</v>
      </c>
      <c r="G70" s="0" t="n">
        <f aca="false">4-6*($A70-2)+10*(G$47-2)</f>
        <v>-12.2</v>
      </c>
      <c r="H70" s="0" t="n">
        <f aca="false">4-6*($A70-2)+10*(H$47-2)</f>
        <v>-11.2</v>
      </c>
      <c r="I70" s="0" t="n">
        <f aca="false">4-6*($A70-2)+10*(I$47-2)</f>
        <v>-10.2</v>
      </c>
      <c r="J70" s="0" t="n">
        <f aca="false">4-6*($A70-2)+10*(J$47-2)</f>
        <v>-9.20000000000001</v>
      </c>
      <c r="K70" s="0" t="n">
        <f aca="false">4-6*($A70-2)+10*(K$47-2)</f>
        <v>-8.2</v>
      </c>
      <c r="L70" s="0" t="n">
        <f aca="false">4-6*($A70-2)+10*(L$47-2)</f>
        <v>-7.2</v>
      </c>
      <c r="M70" s="0" t="n">
        <f aca="false">4-6*($A70-2)+10*(M$47-2)</f>
        <v>-6.20000000000001</v>
      </c>
      <c r="N70" s="0" t="n">
        <f aca="false">4-6*($A70-2)+10*(N$47-2)</f>
        <v>-5.2</v>
      </c>
      <c r="O70" s="0" t="n">
        <f aca="false">4-6*($A70-2)+10*(O$47-2)</f>
        <v>-4.2</v>
      </c>
      <c r="P70" s="0" t="n">
        <f aca="false">4-6*($A70-2)+10*(P$47-2)</f>
        <v>-3.2</v>
      </c>
      <c r="Q70" s="0" t="n">
        <f aca="false">4-6*($A70-2)+10*(Q$47-2)</f>
        <v>-2.2</v>
      </c>
      <c r="R70" s="0" t="n">
        <f aca="false">4-6*($A70-2)+10*(R$47-2)</f>
        <v>-1.2</v>
      </c>
      <c r="S70" s="0" t="n">
        <f aca="false">4-6*($A70-2)+10*(S$47-2)</f>
        <v>-0.2</v>
      </c>
      <c r="T70" s="0" t="n">
        <f aca="false">4-6*($A70-2)+10*(T$47-2)</f>
        <v>0.800000000000001</v>
      </c>
      <c r="U70" s="0" t="n">
        <f aca="false">4-6*($A70-2)+10*(U$47-2)</f>
        <v>1.8</v>
      </c>
      <c r="V70" s="0" t="n">
        <f aca="false">4-6*($A70-2)+10*(V$47-2)</f>
        <v>2.8</v>
      </c>
      <c r="W70" s="0" t="n">
        <f aca="false">4-6*($A70-2)+10*(W$47-2)</f>
        <v>3.8</v>
      </c>
      <c r="X70" s="0" t="n">
        <f aca="false">4-6*($A70-2)+10*(X$47-2)</f>
        <v>4.8</v>
      </c>
      <c r="Y70" s="0" t="n">
        <f aca="false">4-6*($A70-2)+10*(Y$47-2)</f>
        <v>5.8</v>
      </c>
      <c r="Z70" s="0" t="n">
        <f aca="false">4-6*($A70-2)+10*(Z$47-2)</f>
        <v>6.8</v>
      </c>
      <c r="AA70" s="0" t="n">
        <f aca="false">4-6*($A70-2)+10*(AA$47-2)</f>
        <v>7.80000000000001</v>
      </c>
      <c r="AB70" s="0" t="n">
        <f aca="false">4-6*($A70-2)+10*(AB$47-2)</f>
        <v>8.80000000000001</v>
      </c>
      <c r="AC70" s="0" t="n">
        <f aca="false">4-6*($A70-2)+10*(AC$47-2)</f>
        <v>9.80000000000001</v>
      </c>
      <c r="AD70" s="0" t="n">
        <f aca="false">4-6*($A70-2)+10*(AD$47-2)</f>
        <v>10.8</v>
      </c>
      <c r="AE70" s="0" t="n">
        <f aca="false">4-6*($A70-2)+10*(AE$47-2)</f>
        <v>11.8</v>
      </c>
      <c r="AF70" s="0" t="n">
        <f aca="false">4-6*($A70-2)+10*(AF$47-2)</f>
        <v>12.8</v>
      </c>
      <c r="AG70" s="0" t="n">
        <f aca="false">4-6*($A70-2)+10*(AG$47-2)</f>
        <v>13.8</v>
      </c>
      <c r="AH70" s="0" t="n">
        <f aca="false">4-6*($A70-2)+10*(AH$47-2)</f>
        <v>14.8</v>
      </c>
      <c r="AI70" s="0" t="n">
        <f aca="false">4-6*($A70-2)+10*(AI$47-2)</f>
        <v>15.8</v>
      </c>
      <c r="AJ70" s="0" t="n">
        <f aca="false">4-6*($A70-2)+10*(AJ$47-2)</f>
        <v>16.8</v>
      </c>
      <c r="AK70" s="0" t="n">
        <f aca="false">4-6*($A70-2)+10*(AK$47-2)</f>
        <v>17.8</v>
      </c>
      <c r="AL70" s="0" t="n">
        <f aca="false">4-6*($A70-2)+10*(AL$47-2)</f>
        <v>18.8</v>
      </c>
      <c r="AM70" s="0" t="n">
        <f aca="false">4-6*($A70-2)+10*(AM$47-2)</f>
        <v>19.8</v>
      </c>
      <c r="AN70" s="0" t="n">
        <f aca="false">4-6*($A70-2)+10*(AN$47-2)</f>
        <v>20.8</v>
      </c>
      <c r="AO70" s="0" t="n">
        <f aca="false">4-6*($A70-2)+10*(AO$47-2)</f>
        <v>21.8</v>
      </c>
      <c r="AP70" s="0" t="n">
        <f aca="false">4-6*($A70-2)+10*(AP$47-2)</f>
        <v>22.8</v>
      </c>
    </row>
    <row r="71" customFormat="false" ht="11.4" hidden="false" customHeight="false" outlineLevel="0" collapsed="false">
      <c r="A71" s="0" t="n">
        <f aca="false">A70+$B$1</f>
        <v>2.3</v>
      </c>
      <c r="B71" s="0" t="n">
        <f aca="false">4-6*($A71-2)+10*(B$47-2)</f>
        <v>-17.8</v>
      </c>
      <c r="C71" s="0" t="n">
        <f aca="false">4-6*($A71-2)+10*(C$47-2)</f>
        <v>-16.8</v>
      </c>
      <c r="D71" s="0" t="n">
        <f aca="false">4-6*($A71-2)+10*(D$47-2)</f>
        <v>-15.8</v>
      </c>
      <c r="E71" s="0" t="n">
        <f aca="false">4-6*($A71-2)+10*(E$47-2)</f>
        <v>-14.8</v>
      </c>
      <c r="F71" s="0" t="n">
        <f aca="false">4-6*($A71-2)+10*(F$47-2)</f>
        <v>-13.8</v>
      </c>
      <c r="G71" s="0" t="n">
        <f aca="false">4-6*($A71-2)+10*(G$47-2)</f>
        <v>-12.8</v>
      </c>
      <c r="H71" s="0" t="n">
        <f aca="false">4-6*($A71-2)+10*(H$47-2)</f>
        <v>-11.8</v>
      </c>
      <c r="I71" s="0" t="n">
        <f aca="false">4-6*($A71-2)+10*(I$47-2)</f>
        <v>-10.8</v>
      </c>
      <c r="J71" s="0" t="n">
        <f aca="false">4-6*($A71-2)+10*(J$47-2)</f>
        <v>-9.80000000000001</v>
      </c>
      <c r="K71" s="0" t="n">
        <f aca="false">4-6*($A71-2)+10*(K$47-2)</f>
        <v>-8.8</v>
      </c>
      <c r="L71" s="0" t="n">
        <f aca="false">4-6*($A71-2)+10*(L$47-2)</f>
        <v>-7.8</v>
      </c>
      <c r="M71" s="0" t="n">
        <f aca="false">4-6*($A71-2)+10*(M$47-2)</f>
        <v>-6.80000000000001</v>
      </c>
      <c r="N71" s="0" t="n">
        <f aca="false">4-6*($A71-2)+10*(N$47-2)</f>
        <v>-5.8</v>
      </c>
      <c r="O71" s="0" t="n">
        <f aca="false">4-6*($A71-2)+10*(O$47-2)</f>
        <v>-4.8</v>
      </c>
      <c r="P71" s="0" t="n">
        <f aca="false">4-6*($A71-2)+10*(P$47-2)</f>
        <v>-3.8</v>
      </c>
      <c r="Q71" s="0" t="n">
        <f aca="false">4-6*($A71-2)+10*(Q$47-2)</f>
        <v>-2.8</v>
      </c>
      <c r="R71" s="0" t="n">
        <f aca="false">4-6*($A71-2)+10*(R$47-2)</f>
        <v>-1.8</v>
      </c>
      <c r="S71" s="0" t="n">
        <f aca="false">4-6*($A71-2)+10*(S$47-2)</f>
        <v>-0.8</v>
      </c>
      <c r="T71" s="0" t="n">
        <f aca="false">4-6*($A71-2)+10*(T$47-2)</f>
        <v>0.200000000000001</v>
      </c>
      <c r="U71" s="0" t="n">
        <f aca="false">4-6*($A71-2)+10*(U$47-2)</f>
        <v>1.2</v>
      </c>
      <c r="V71" s="0" t="n">
        <f aca="false">4-6*($A71-2)+10*(V$47-2)</f>
        <v>2.2</v>
      </c>
      <c r="W71" s="0" t="n">
        <f aca="false">4-6*($A71-2)+10*(W$47-2)</f>
        <v>3.2</v>
      </c>
      <c r="X71" s="0" t="n">
        <f aca="false">4-6*($A71-2)+10*(X$47-2)</f>
        <v>4.2</v>
      </c>
      <c r="Y71" s="0" t="n">
        <f aca="false">4-6*($A71-2)+10*(Y$47-2)</f>
        <v>5.2</v>
      </c>
      <c r="Z71" s="0" t="n">
        <f aca="false">4-6*($A71-2)+10*(Z$47-2)</f>
        <v>6.2</v>
      </c>
      <c r="AA71" s="0" t="n">
        <f aca="false">4-6*($A71-2)+10*(AA$47-2)</f>
        <v>7.20000000000001</v>
      </c>
      <c r="AB71" s="0" t="n">
        <f aca="false">4-6*($A71-2)+10*(AB$47-2)</f>
        <v>8.20000000000001</v>
      </c>
      <c r="AC71" s="0" t="n">
        <f aca="false">4-6*($A71-2)+10*(AC$47-2)</f>
        <v>9.20000000000001</v>
      </c>
      <c r="AD71" s="0" t="n">
        <f aca="false">4-6*($A71-2)+10*(AD$47-2)</f>
        <v>10.2</v>
      </c>
      <c r="AE71" s="0" t="n">
        <f aca="false">4-6*($A71-2)+10*(AE$47-2)</f>
        <v>11.2</v>
      </c>
      <c r="AF71" s="0" t="n">
        <f aca="false">4-6*($A71-2)+10*(AF$47-2)</f>
        <v>12.2</v>
      </c>
      <c r="AG71" s="0" t="n">
        <f aca="false">4-6*($A71-2)+10*(AG$47-2)</f>
        <v>13.2</v>
      </c>
      <c r="AH71" s="0" t="n">
        <f aca="false">4-6*($A71-2)+10*(AH$47-2)</f>
        <v>14.2</v>
      </c>
      <c r="AI71" s="0" t="n">
        <f aca="false">4-6*($A71-2)+10*(AI$47-2)</f>
        <v>15.2</v>
      </c>
      <c r="AJ71" s="0" t="n">
        <f aca="false">4-6*($A71-2)+10*(AJ$47-2)</f>
        <v>16.2</v>
      </c>
      <c r="AK71" s="0" t="n">
        <f aca="false">4-6*($A71-2)+10*(AK$47-2)</f>
        <v>17.2</v>
      </c>
      <c r="AL71" s="0" t="n">
        <f aca="false">4-6*($A71-2)+10*(AL$47-2)</f>
        <v>18.2</v>
      </c>
      <c r="AM71" s="0" t="n">
        <f aca="false">4-6*($A71-2)+10*(AM$47-2)</f>
        <v>19.2</v>
      </c>
      <c r="AN71" s="0" t="n">
        <f aca="false">4-6*($A71-2)+10*(AN$47-2)</f>
        <v>20.2</v>
      </c>
      <c r="AO71" s="0" t="n">
        <f aca="false">4-6*($A71-2)+10*(AO$47-2)</f>
        <v>21.2</v>
      </c>
      <c r="AP71" s="0" t="n">
        <f aca="false">4-6*($A71-2)+10*(AP$47-2)</f>
        <v>22.2</v>
      </c>
    </row>
    <row r="72" customFormat="false" ht="11.4" hidden="false" customHeight="false" outlineLevel="0" collapsed="false">
      <c r="A72" s="0" t="n">
        <f aca="false">A71+$B$1</f>
        <v>2.4</v>
      </c>
      <c r="B72" s="0" t="n">
        <f aca="false">4-6*($A72-2)+10*(B$47-2)</f>
        <v>-18.4</v>
      </c>
      <c r="C72" s="0" t="n">
        <f aca="false">4-6*($A72-2)+10*(C$47-2)</f>
        <v>-17.4</v>
      </c>
      <c r="D72" s="0" t="n">
        <f aca="false">4-6*($A72-2)+10*(D$47-2)</f>
        <v>-16.4</v>
      </c>
      <c r="E72" s="0" t="n">
        <f aca="false">4-6*($A72-2)+10*(E$47-2)</f>
        <v>-15.4</v>
      </c>
      <c r="F72" s="0" t="n">
        <f aca="false">4-6*($A72-2)+10*(F$47-2)</f>
        <v>-14.4</v>
      </c>
      <c r="G72" s="0" t="n">
        <f aca="false">4-6*($A72-2)+10*(G$47-2)</f>
        <v>-13.4</v>
      </c>
      <c r="H72" s="0" t="n">
        <f aca="false">4-6*($A72-2)+10*(H$47-2)</f>
        <v>-12.4</v>
      </c>
      <c r="I72" s="0" t="n">
        <f aca="false">4-6*($A72-2)+10*(I$47-2)</f>
        <v>-11.4</v>
      </c>
      <c r="J72" s="0" t="n">
        <f aca="false">4-6*($A72-2)+10*(J$47-2)</f>
        <v>-10.4</v>
      </c>
      <c r="K72" s="0" t="n">
        <f aca="false">4-6*($A72-2)+10*(K$47-2)</f>
        <v>-9.40000000000001</v>
      </c>
      <c r="L72" s="0" t="n">
        <f aca="false">4-6*($A72-2)+10*(L$47-2)</f>
        <v>-8.40000000000001</v>
      </c>
      <c r="M72" s="0" t="n">
        <f aca="false">4-6*($A72-2)+10*(M$47-2)</f>
        <v>-7.40000000000001</v>
      </c>
      <c r="N72" s="0" t="n">
        <f aca="false">4-6*($A72-2)+10*(N$47-2)</f>
        <v>-6.40000000000001</v>
      </c>
      <c r="O72" s="0" t="n">
        <f aca="false">4-6*($A72-2)+10*(O$47-2)</f>
        <v>-5.40000000000001</v>
      </c>
      <c r="P72" s="0" t="n">
        <f aca="false">4-6*($A72-2)+10*(P$47-2)</f>
        <v>-4.4</v>
      </c>
      <c r="Q72" s="0" t="n">
        <f aca="false">4-6*($A72-2)+10*(Q$47-2)</f>
        <v>-3.4</v>
      </c>
      <c r="R72" s="0" t="n">
        <f aca="false">4-6*($A72-2)+10*(R$47-2)</f>
        <v>-2.4</v>
      </c>
      <c r="S72" s="0" t="n">
        <f aca="false">4-6*($A72-2)+10*(S$47-2)</f>
        <v>-1.4</v>
      </c>
      <c r="T72" s="0" t="n">
        <f aca="false">4-6*($A72-2)+10*(T$47-2)</f>
        <v>-0.4</v>
      </c>
      <c r="U72" s="0" t="n">
        <f aca="false">4-6*($A72-2)+10*(U$47-2)</f>
        <v>0.600000000000001</v>
      </c>
      <c r="V72" s="0" t="n">
        <f aca="false">4-6*($A72-2)+10*(V$47-2)</f>
        <v>1.6</v>
      </c>
      <c r="W72" s="0" t="n">
        <f aca="false">4-6*($A72-2)+10*(W$47-2)</f>
        <v>2.6</v>
      </c>
      <c r="X72" s="0" t="n">
        <f aca="false">4-6*($A72-2)+10*(X$47-2)</f>
        <v>3.6</v>
      </c>
      <c r="Y72" s="0" t="n">
        <f aca="false">4-6*($A72-2)+10*(Y$47-2)</f>
        <v>4.6</v>
      </c>
      <c r="Z72" s="0" t="n">
        <f aca="false">4-6*($A72-2)+10*(Z$47-2)</f>
        <v>5.6</v>
      </c>
      <c r="AA72" s="0" t="n">
        <f aca="false">4-6*($A72-2)+10*(AA$47-2)</f>
        <v>6.6</v>
      </c>
      <c r="AB72" s="0" t="n">
        <f aca="false">4-6*($A72-2)+10*(AB$47-2)</f>
        <v>7.60000000000001</v>
      </c>
      <c r="AC72" s="0" t="n">
        <f aca="false">4-6*($A72-2)+10*(AC$47-2)</f>
        <v>8.60000000000001</v>
      </c>
      <c r="AD72" s="0" t="n">
        <f aca="false">4-6*($A72-2)+10*(AD$47-2)</f>
        <v>9.60000000000001</v>
      </c>
      <c r="AE72" s="0" t="n">
        <f aca="false">4-6*($A72-2)+10*(AE$47-2)</f>
        <v>10.6</v>
      </c>
      <c r="AF72" s="0" t="n">
        <f aca="false">4-6*($A72-2)+10*(AF$47-2)</f>
        <v>11.6</v>
      </c>
      <c r="AG72" s="0" t="n">
        <f aca="false">4-6*($A72-2)+10*(AG$47-2)</f>
        <v>12.6</v>
      </c>
      <c r="AH72" s="0" t="n">
        <f aca="false">4-6*($A72-2)+10*(AH$47-2)</f>
        <v>13.6</v>
      </c>
      <c r="AI72" s="0" t="n">
        <f aca="false">4-6*($A72-2)+10*(AI$47-2)</f>
        <v>14.6</v>
      </c>
      <c r="AJ72" s="0" t="n">
        <f aca="false">4-6*($A72-2)+10*(AJ$47-2)</f>
        <v>15.6</v>
      </c>
      <c r="AK72" s="0" t="n">
        <f aca="false">4-6*($A72-2)+10*(AK$47-2)</f>
        <v>16.6</v>
      </c>
      <c r="AL72" s="0" t="n">
        <f aca="false">4-6*($A72-2)+10*(AL$47-2)</f>
        <v>17.6</v>
      </c>
      <c r="AM72" s="0" t="n">
        <f aca="false">4-6*($A72-2)+10*(AM$47-2)</f>
        <v>18.6</v>
      </c>
      <c r="AN72" s="0" t="n">
        <f aca="false">4-6*($A72-2)+10*(AN$47-2)</f>
        <v>19.6</v>
      </c>
      <c r="AO72" s="0" t="n">
        <f aca="false">4-6*($A72-2)+10*(AO$47-2)</f>
        <v>20.6</v>
      </c>
      <c r="AP72" s="0" t="n">
        <f aca="false">4-6*($A72-2)+10*(AP$47-2)</f>
        <v>21.6</v>
      </c>
    </row>
    <row r="73" customFormat="false" ht="11.4" hidden="false" customHeight="false" outlineLevel="0" collapsed="false">
      <c r="A73" s="0" t="n">
        <f aca="false">A72+$B$1</f>
        <v>2.5</v>
      </c>
      <c r="B73" s="0" t="n">
        <f aca="false">4-6*($A73-2)+10*(B$47-2)</f>
        <v>-19</v>
      </c>
      <c r="C73" s="0" t="n">
        <f aca="false">4-6*($A73-2)+10*(C$47-2)</f>
        <v>-18</v>
      </c>
      <c r="D73" s="0" t="n">
        <f aca="false">4-6*($A73-2)+10*(D$47-2)</f>
        <v>-17</v>
      </c>
      <c r="E73" s="0" t="n">
        <f aca="false">4-6*($A73-2)+10*(E$47-2)</f>
        <v>-16</v>
      </c>
      <c r="F73" s="0" t="n">
        <f aca="false">4-6*($A73-2)+10*(F$47-2)</f>
        <v>-15</v>
      </c>
      <c r="G73" s="0" t="n">
        <f aca="false">4-6*($A73-2)+10*(G$47-2)</f>
        <v>-14</v>
      </c>
      <c r="H73" s="0" t="n">
        <f aca="false">4-6*($A73-2)+10*(H$47-2)</f>
        <v>-13</v>
      </c>
      <c r="I73" s="0" t="n">
        <f aca="false">4-6*($A73-2)+10*(I$47-2)</f>
        <v>-12</v>
      </c>
      <c r="J73" s="0" t="n">
        <f aca="false">4-6*($A73-2)+10*(J$47-2)</f>
        <v>-11</v>
      </c>
      <c r="K73" s="0" t="n">
        <f aca="false">4-6*($A73-2)+10*(K$47-2)</f>
        <v>-10</v>
      </c>
      <c r="L73" s="0" t="n">
        <f aca="false">4-6*($A73-2)+10*(L$47-2)</f>
        <v>-9.00000000000001</v>
      </c>
      <c r="M73" s="0" t="n">
        <f aca="false">4-6*($A73-2)+10*(M$47-2)</f>
        <v>-8.00000000000001</v>
      </c>
      <c r="N73" s="0" t="n">
        <f aca="false">4-6*($A73-2)+10*(N$47-2)</f>
        <v>-7.00000000000001</v>
      </c>
      <c r="O73" s="0" t="n">
        <f aca="false">4-6*($A73-2)+10*(O$47-2)</f>
        <v>-6.00000000000001</v>
      </c>
      <c r="P73" s="0" t="n">
        <f aca="false">4-6*($A73-2)+10*(P$47-2)</f>
        <v>-5</v>
      </c>
      <c r="Q73" s="0" t="n">
        <f aca="false">4-6*($A73-2)+10*(Q$47-2)</f>
        <v>-4</v>
      </c>
      <c r="R73" s="0" t="n">
        <f aca="false">4-6*($A73-2)+10*(R$47-2)</f>
        <v>-3</v>
      </c>
      <c r="S73" s="0" t="n">
        <f aca="false">4-6*($A73-2)+10*(S$47-2)</f>
        <v>-2</v>
      </c>
      <c r="T73" s="0" t="n">
        <f aca="false">4-6*($A73-2)+10*(T$47-2)</f>
        <v>-1</v>
      </c>
      <c r="U73" s="0" t="n">
        <f aca="false">4-6*($A73-2)+10*(U$47-2)</f>
        <v>0</v>
      </c>
      <c r="V73" s="0" t="n">
        <f aca="false">4-6*($A73-2)+10*(V$47-2)</f>
        <v>0.999999999999995</v>
      </c>
      <c r="W73" s="0" t="n">
        <f aca="false">4-6*($A73-2)+10*(W$47-2)</f>
        <v>2</v>
      </c>
      <c r="X73" s="0" t="n">
        <f aca="false">4-6*($A73-2)+10*(X$47-2)</f>
        <v>3</v>
      </c>
      <c r="Y73" s="0" t="n">
        <f aca="false">4-6*($A73-2)+10*(Y$47-2)</f>
        <v>4</v>
      </c>
      <c r="Z73" s="0" t="n">
        <f aca="false">4-6*($A73-2)+10*(Z$47-2)</f>
        <v>5</v>
      </c>
      <c r="AA73" s="0" t="n">
        <f aca="false">4-6*($A73-2)+10*(AA$47-2)</f>
        <v>6</v>
      </c>
      <c r="AB73" s="0" t="n">
        <f aca="false">4-6*($A73-2)+10*(AB$47-2)</f>
        <v>7</v>
      </c>
      <c r="AC73" s="0" t="n">
        <f aca="false">4-6*($A73-2)+10*(AC$47-2)</f>
        <v>8.00000000000001</v>
      </c>
      <c r="AD73" s="0" t="n">
        <f aca="false">4-6*($A73-2)+10*(AD$47-2)</f>
        <v>9.00000000000001</v>
      </c>
      <c r="AE73" s="0" t="n">
        <f aca="false">4-6*($A73-2)+10*(AE$47-2)</f>
        <v>10</v>
      </c>
      <c r="AF73" s="0" t="n">
        <f aca="false">4-6*($A73-2)+10*(AF$47-2)</f>
        <v>11</v>
      </c>
      <c r="AG73" s="0" t="n">
        <f aca="false">4-6*($A73-2)+10*(AG$47-2)</f>
        <v>12</v>
      </c>
      <c r="AH73" s="0" t="n">
        <f aca="false">4-6*($A73-2)+10*(AH$47-2)</f>
        <v>13</v>
      </c>
      <c r="AI73" s="0" t="n">
        <f aca="false">4-6*($A73-2)+10*(AI$47-2)</f>
        <v>14</v>
      </c>
      <c r="AJ73" s="0" t="n">
        <f aca="false">4-6*($A73-2)+10*(AJ$47-2)</f>
        <v>15</v>
      </c>
      <c r="AK73" s="0" t="n">
        <f aca="false">4-6*($A73-2)+10*(AK$47-2)</f>
        <v>16</v>
      </c>
      <c r="AL73" s="0" t="n">
        <f aca="false">4-6*($A73-2)+10*(AL$47-2)</f>
        <v>17</v>
      </c>
      <c r="AM73" s="0" t="n">
        <f aca="false">4-6*($A73-2)+10*(AM$47-2)</f>
        <v>18</v>
      </c>
      <c r="AN73" s="0" t="n">
        <f aca="false">4-6*($A73-2)+10*(AN$47-2)</f>
        <v>19</v>
      </c>
      <c r="AO73" s="0" t="n">
        <f aca="false">4-6*($A73-2)+10*(AO$47-2)</f>
        <v>20</v>
      </c>
      <c r="AP73" s="0" t="n">
        <f aca="false">4-6*($A73-2)+10*(AP$47-2)</f>
        <v>21</v>
      </c>
    </row>
    <row r="74" customFormat="false" ht="11.4" hidden="false" customHeight="false" outlineLevel="0" collapsed="false">
      <c r="A74" s="0" t="n">
        <f aca="false">A73+$B$1</f>
        <v>2.6</v>
      </c>
      <c r="B74" s="0" t="n">
        <f aca="false">4-6*($A74-2)+10*(B$47-2)</f>
        <v>-19.6</v>
      </c>
      <c r="C74" s="0" t="n">
        <f aca="false">4-6*($A74-2)+10*(C$47-2)</f>
        <v>-18.6</v>
      </c>
      <c r="D74" s="0" t="n">
        <f aca="false">4-6*($A74-2)+10*(D$47-2)</f>
        <v>-17.6</v>
      </c>
      <c r="E74" s="0" t="n">
        <f aca="false">4-6*($A74-2)+10*(E$47-2)</f>
        <v>-16.6</v>
      </c>
      <c r="F74" s="0" t="n">
        <f aca="false">4-6*($A74-2)+10*(F$47-2)</f>
        <v>-15.6</v>
      </c>
      <c r="G74" s="0" t="n">
        <f aca="false">4-6*($A74-2)+10*(G$47-2)</f>
        <v>-14.6</v>
      </c>
      <c r="H74" s="0" t="n">
        <f aca="false">4-6*($A74-2)+10*(H$47-2)</f>
        <v>-13.6</v>
      </c>
      <c r="I74" s="0" t="n">
        <f aca="false">4-6*($A74-2)+10*(I$47-2)</f>
        <v>-12.6</v>
      </c>
      <c r="J74" s="0" t="n">
        <f aca="false">4-6*($A74-2)+10*(J$47-2)</f>
        <v>-11.6</v>
      </c>
      <c r="K74" s="0" t="n">
        <f aca="false">4-6*($A74-2)+10*(K$47-2)</f>
        <v>-10.6</v>
      </c>
      <c r="L74" s="0" t="n">
        <f aca="false">4-6*($A74-2)+10*(L$47-2)</f>
        <v>-9.60000000000001</v>
      </c>
      <c r="M74" s="0" t="n">
        <f aca="false">4-6*($A74-2)+10*(M$47-2)</f>
        <v>-8.60000000000001</v>
      </c>
      <c r="N74" s="0" t="n">
        <f aca="false">4-6*($A74-2)+10*(N$47-2)</f>
        <v>-7.60000000000001</v>
      </c>
      <c r="O74" s="0" t="n">
        <f aca="false">4-6*($A74-2)+10*(O$47-2)</f>
        <v>-6.60000000000001</v>
      </c>
      <c r="P74" s="0" t="n">
        <f aca="false">4-6*($A74-2)+10*(P$47-2)</f>
        <v>-5.6</v>
      </c>
      <c r="Q74" s="0" t="n">
        <f aca="false">4-6*($A74-2)+10*(Q$47-2)</f>
        <v>-4.6</v>
      </c>
      <c r="R74" s="0" t="n">
        <f aca="false">4-6*($A74-2)+10*(R$47-2)</f>
        <v>-3.6</v>
      </c>
      <c r="S74" s="0" t="n">
        <f aca="false">4-6*($A74-2)+10*(S$47-2)</f>
        <v>-2.6</v>
      </c>
      <c r="T74" s="0" t="n">
        <f aca="false">4-6*($A74-2)+10*(T$47-2)</f>
        <v>-1.6</v>
      </c>
      <c r="U74" s="0" t="n">
        <f aca="false">4-6*($A74-2)+10*(U$47-2)</f>
        <v>-0.6</v>
      </c>
      <c r="V74" s="0" t="n">
        <f aca="false">4-6*($A74-2)+10*(V$47-2)</f>
        <v>0.399999999999994</v>
      </c>
      <c r="W74" s="0" t="n">
        <f aca="false">4-6*($A74-2)+10*(W$47-2)</f>
        <v>1.4</v>
      </c>
      <c r="X74" s="0" t="n">
        <f aca="false">4-6*($A74-2)+10*(X$47-2)</f>
        <v>2.4</v>
      </c>
      <c r="Y74" s="0" t="n">
        <f aca="false">4-6*($A74-2)+10*(Y$47-2)</f>
        <v>3.4</v>
      </c>
      <c r="Z74" s="0" t="n">
        <f aca="false">4-6*($A74-2)+10*(Z$47-2)</f>
        <v>4.4</v>
      </c>
      <c r="AA74" s="0" t="n">
        <f aca="false">4-6*($A74-2)+10*(AA$47-2)</f>
        <v>5.4</v>
      </c>
      <c r="AB74" s="0" t="n">
        <f aca="false">4-6*($A74-2)+10*(AB$47-2)</f>
        <v>6.4</v>
      </c>
      <c r="AC74" s="0" t="n">
        <f aca="false">4-6*($A74-2)+10*(AC$47-2)</f>
        <v>7.40000000000001</v>
      </c>
      <c r="AD74" s="0" t="n">
        <f aca="false">4-6*($A74-2)+10*(AD$47-2)</f>
        <v>8.40000000000001</v>
      </c>
      <c r="AE74" s="0" t="n">
        <f aca="false">4-6*($A74-2)+10*(AE$47-2)</f>
        <v>9.40000000000001</v>
      </c>
      <c r="AF74" s="0" t="n">
        <f aca="false">4-6*($A74-2)+10*(AF$47-2)</f>
        <v>10.4</v>
      </c>
      <c r="AG74" s="0" t="n">
        <f aca="false">4-6*($A74-2)+10*(AG$47-2)</f>
        <v>11.4</v>
      </c>
      <c r="AH74" s="0" t="n">
        <f aca="false">4-6*($A74-2)+10*(AH$47-2)</f>
        <v>12.4</v>
      </c>
      <c r="AI74" s="0" t="n">
        <f aca="false">4-6*($A74-2)+10*(AI$47-2)</f>
        <v>13.4</v>
      </c>
      <c r="AJ74" s="0" t="n">
        <f aca="false">4-6*($A74-2)+10*(AJ$47-2)</f>
        <v>14.4</v>
      </c>
      <c r="AK74" s="0" t="n">
        <f aca="false">4-6*($A74-2)+10*(AK$47-2)</f>
        <v>15.4</v>
      </c>
      <c r="AL74" s="0" t="n">
        <f aca="false">4-6*($A74-2)+10*(AL$47-2)</f>
        <v>16.4</v>
      </c>
      <c r="AM74" s="0" t="n">
        <f aca="false">4-6*($A74-2)+10*(AM$47-2)</f>
        <v>17.4</v>
      </c>
      <c r="AN74" s="0" t="n">
        <f aca="false">4-6*($A74-2)+10*(AN$47-2)</f>
        <v>18.4</v>
      </c>
      <c r="AO74" s="0" t="n">
        <f aca="false">4-6*($A74-2)+10*(AO$47-2)</f>
        <v>19.4</v>
      </c>
      <c r="AP74" s="0" t="n">
        <f aca="false">4-6*($A74-2)+10*(AP$47-2)</f>
        <v>20.4</v>
      </c>
    </row>
    <row r="75" customFormat="false" ht="11.4" hidden="false" customHeight="false" outlineLevel="0" collapsed="false">
      <c r="A75" s="0" t="n">
        <f aca="false">A74+$B$1</f>
        <v>2.7</v>
      </c>
      <c r="B75" s="0" t="n">
        <f aca="false">4-6*($A75-2)+10*(B$47-2)</f>
        <v>-20.2</v>
      </c>
      <c r="C75" s="0" t="n">
        <f aca="false">4-6*($A75-2)+10*(C$47-2)</f>
        <v>-19.2</v>
      </c>
      <c r="D75" s="0" t="n">
        <f aca="false">4-6*($A75-2)+10*(D$47-2)</f>
        <v>-18.2</v>
      </c>
      <c r="E75" s="0" t="n">
        <f aca="false">4-6*($A75-2)+10*(E$47-2)</f>
        <v>-17.2</v>
      </c>
      <c r="F75" s="0" t="n">
        <f aca="false">4-6*($A75-2)+10*(F$47-2)</f>
        <v>-16.2</v>
      </c>
      <c r="G75" s="0" t="n">
        <f aca="false">4-6*($A75-2)+10*(G$47-2)</f>
        <v>-15.2</v>
      </c>
      <c r="H75" s="0" t="n">
        <f aca="false">4-6*($A75-2)+10*(H$47-2)</f>
        <v>-14.2</v>
      </c>
      <c r="I75" s="0" t="n">
        <f aca="false">4-6*($A75-2)+10*(I$47-2)</f>
        <v>-13.2</v>
      </c>
      <c r="J75" s="0" t="n">
        <f aca="false">4-6*($A75-2)+10*(J$47-2)</f>
        <v>-12.2</v>
      </c>
      <c r="K75" s="0" t="n">
        <f aca="false">4-6*($A75-2)+10*(K$47-2)</f>
        <v>-11.2</v>
      </c>
      <c r="L75" s="0" t="n">
        <f aca="false">4-6*($A75-2)+10*(L$47-2)</f>
        <v>-10.2</v>
      </c>
      <c r="M75" s="0" t="n">
        <f aca="false">4-6*($A75-2)+10*(M$47-2)</f>
        <v>-9.20000000000001</v>
      </c>
      <c r="N75" s="0" t="n">
        <f aca="false">4-6*($A75-2)+10*(N$47-2)</f>
        <v>-8.20000000000001</v>
      </c>
      <c r="O75" s="0" t="n">
        <f aca="false">4-6*($A75-2)+10*(O$47-2)</f>
        <v>-7.20000000000001</v>
      </c>
      <c r="P75" s="0" t="n">
        <f aca="false">4-6*($A75-2)+10*(P$47-2)</f>
        <v>-6.20000000000001</v>
      </c>
      <c r="Q75" s="0" t="n">
        <f aca="false">4-6*($A75-2)+10*(Q$47-2)</f>
        <v>-5.20000000000001</v>
      </c>
      <c r="R75" s="0" t="n">
        <f aca="false">4-6*($A75-2)+10*(R$47-2)</f>
        <v>-4.2</v>
      </c>
      <c r="S75" s="0" t="n">
        <f aca="false">4-6*($A75-2)+10*(S$47-2)</f>
        <v>-3.2</v>
      </c>
      <c r="T75" s="0" t="n">
        <f aca="false">4-6*($A75-2)+10*(T$47-2)</f>
        <v>-2.2</v>
      </c>
      <c r="U75" s="0" t="n">
        <f aca="false">4-6*($A75-2)+10*(U$47-2)</f>
        <v>-1.2</v>
      </c>
      <c r="V75" s="0" t="n">
        <f aca="false">4-6*($A75-2)+10*(V$47-2)</f>
        <v>-0.200000000000006</v>
      </c>
      <c r="W75" s="0" t="n">
        <f aca="false">4-6*($A75-2)+10*(W$47-2)</f>
        <v>0.799999999999999</v>
      </c>
      <c r="X75" s="0" t="n">
        <f aca="false">4-6*($A75-2)+10*(X$47-2)</f>
        <v>1.8</v>
      </c>
      <c r="Y75" s="0" t="n">
        <f aca="false">4-6*($A75-2)+10*(Y$47-2)</f>
        <v>2.8</v>
      </c>
      <c r="Z75" s="0" t="n">
        <f aca="false">4-6*($A75-2)+10*(Z$47-2)</f>
        <v>3.8</v>
      </c>
      <c r="AA75" s="0" t="n">
        <f aca="false">4-6*($A75-2)+10*(AA$47-2)</f>
        <v>4.8</v>
      </c>
      <c r="AB75" s="0" t="n">
        <f aca="false">4-6*($A75-2)+10*(AB$47-2)</f>
        <v>5.8</v>
      </c>
      <c r="AC75" s="0" t="n">
        <f aca="false">4-6*($A75-2)+10*(AC$47-2)</f>
        <v>6.8</v>
      </c>
      <c r="AD75" s="0" t="n">
        <f aca="false">4-6*($A75-2)+10*(AD$47-2)</f>
        <v>7.8</v>
      </c>
      <c r="AE75" s="0" t="n">
        <f aca="false">4-6*($A75-2)+10*(AE$47-2)</f>
        <v>8.80000000000001</v>
      </c>
      <c r="AF75" s="0" t="n">
        <f aca="false">4-6*($A75-2)+10*(AF$47-2)</f>
        <v>9.80000000000001</v>
      </c>
      <c r="AG75" s="0" t="n">
        <f aca="false">4-6*($A75-2)+10*(AG$47-2)</f>
        <v>10.8</v>
      </c>
      <c r="AH75" s="0" t="n">
        <f aca="false">4-6*($A75-2)+10*(AH$47-2)</f>
        <v>11.8</v>
      </c>
      <c r="AI75" s="0" t="n">
        <f aca="false">4-6*($A75-2)+10*(AI$47-2)</f>
        <v>12.8</v>
      </c>
      <c r="AJ75" s="0" t="n">
        <f aca="false">4-6*($A75-2)+10*(AJ$47-2)</f>
        <v>13.8</v>
      </c>
      <c r="AK75" s="0" t="n">
        <f aca="false">4-6*($A75-2)+10*(AK$47-2)</f>
        <v>14.8</v>
      </c>
      <c r="AL75" s="0" t="n">
        <f aca="false">4-6*($A75-2)+10*(AL$47-2)</f>
        <v>15.8</v>
      </c>
      <c r="AM75" s="0" t="n">
        <f aca="false">4-6*($A75-2)+10*(AM$47-2)</f>
        <v>16.8</v>
      </c>
      <c r="AN75" s="0" t="n">
        <f aca="false">4-6*($A75-2)+10*(AN$47-2)</f>
        <v>17.8</v>
      </c>
      <c r="AO75" s="0" t="n">
        <f aca="false">4-6*($A75-2)+10*(AO$47-2)</f>
        <v>18.8</v>
      </c>
      <c r="AP75" s="0" t="n">
        <f aca="false">4-6*($A75-2)+10*(AP$47-2)</f>
        <v>19.8</v>
      </c>
    </row>
    <row r="76" customFormat="false" ht="11.4" hidden="false" customHeight="false" outlineLevel="0" collapsed="false">
      <c r="A76" s="0" t="n">
        <f aca="false">A75+$B$1</f>
        <v>2.8</v>
      </c>
      <c r="B76" s="0" t="n">
        <f aca="false">4-6*($A76-2)+10*(B$47-2)</f>
        <v>-20.8</v>
      </c>
      <c r="C76" s="0" t="n">
        <f aca="false">4-6*($A76-2)+10*(C$47-2)</f>
        <v>-19.8</v>
      </c>
      <c r="D76" s="0" t="n">
        <f aca="false">4-6*($A76-2)+10*(D$47-2)</f>
        <v>-18.8</v>
      </c>
      <c r="E76" s="0" t="n">
        <f aca="false">4-6*($A76-2)+10*(E$47-2)</f>
        <v>-17.8</v>
      </c>
      <c r="F76" s="0" t="n">
        <f aca="false">4-6*($A76-2)+10*(F$47-2)</f>
        <v>-16.8</v>
      </c>
      <c r="G76" s="0" t="n">
        <f aca="false">4-6*($A76-2)+10*(G$47-2)</f>
        <v>-15.8</v>
      </c>
      <c r="H76" s="0" t="n">
        <f aca="false">4-6*($A76-2)+10*(H$47-2)</f>
        <v>-14.8</v>
      </c>
      <c r="I76" s="0" t="n">
        <f aca="false">4-6*($A76-2)+10*(I$47-2)</f>
        <v>-13.8</v>
      </c>
      <c r="J76" s="0" t="n">
        <f aca="false">4-6*($A76-2)+10*(J$47-2)</f>
        <v>-12.8</v>
      </c>
      <c r="K76" s="0" t="n">
        <f aca="false">4-6*($A76-2)+10*(K$47-2)</f>
        <v>-11.8</v>
      </c>
      <c r="L76" s="0" t="n">
        <f aca="false">4-6*($A76-2)+10*(L$47-2)</f>
        <v>-10.8</v>
      </c>
      <c r="M76" s="0" t="n">
        <f aca="false">4-6*($A76-2)+10*(M$47-2)</f>
        <v>-9.80000000000001</v>
      </c>
      <c r="N76" s="0" t="n">
        <f aca="false">4-6*($A76-2)+10*(N$47-2)</f>
        <v>-8.80000000000001</v>
      </c>
      <c r="O76" s="0" t="n">
        <f aca="false">4-6*($A76-2)+10*(O$47-2)</f>
        <v>-7.80000000000001</v>
      </c>
      <c r="P76" s="0" t="n">
        <f aca="false">4-6*($A76-2)+10*(P$47-2)</f>
        <v>-6.80000000000001</v>
      </c>
      <c r="Q76" s="0" t="n">
        <f aca="false">4-6*($A76-2)+10*(Q$47-2)</f>
        <v>-5.80000000000001</v>
      </c>
      <c r="R76" s="0" t="n">
        <f aca="false">4-6*($A76-2)+10*(R$47-2)</f>
        <v>-4.8</v>
      </c>
      <c r="S76" s="0" t="n">
        <f aca="false">4-6*($A76-2)+10*(S$47-2)</f>
        <v>-3.8</v>
      </c>
      <c r="T76" s="0" t="n">
        <f aca="false">4-6*($A76-2)+10*(T$47-2)</f>
        <v>-2.8</v>
      </c>
      <c r="U76" s="0" t="n">
        <f aca="false">4-6*($A76-2)+10*(U$47-2)</f>
        <v>-1.8</v>
      </c>
      <c r="V76" s="0" t="n">
        <f aca="false">4-6*($A76-2)+10*(V$47-2)</f>
        <v>-0.800000000000007</v>
      </c>
      <c r="W76" s="0" t="n">
        <f aca="false">4-6*($A76-2)+10*(W$47-2)</f>
        <v>0.199999999999998</v>
      </c>
      <c r="X76" s="0" t="n">
        <f aca="false">4-6*($A76-2)+10*(X$47-2)</f>
        <v>1.2</v>
      </c>
      <c r="Y76" s="0" t="n">
        <f aca="false">4-6*($A76-2)+10*(Y$47-2)</f>
        <v>2.2</v>
      </c>
      <c r="Z76" s="0" t="n">
        <f aca="false">4-6*($A76-2)+10*(Z$47-2)</f>
        <v>3.2</v>
      </c>
      <c r="AA76" s="0" t="n">
        <f aca="false">4-6*($A76-2)+10*(AA$47-2)</f>
        <v>4.2</v>
      </c>
      <c r="AB76" s="0" t="n">
        <f aca="false">4-6*($A76-2)+10*(AB$47-2)</f>
        <v>5.2</v>
      </c>
      <c r="AC76" s="0" t="n">
        <f aca="false">4-6*($A76-2)+10*(AC$47-2)</f>
        <v>6.2</v>
      </c>
      <c r="AD76" s="0" t="n">
        <f aca="false">4-6*($A76-2)+10*(AD$47-2)</f>
        <v>7.2</v>
      </c>
      <c r="AE76" s="0" t="n">
        <f aca="false">4-6*($A76-2)+10*(AE$47-2)</f>
        <v>8.20000000000001</v>
      </c>
      <c r="AF76" s="0" t="n">
        <f aca="false">4-6*($A76-2)+10*(AF$47-2)</f>
        <v>9.20000000000001</v>
      </c>
      <c r="AG76" s="0" t="n">
        <f aca="false">4-6*($A76-2)+10*(AG$47-2)</f>
        <v>10.2</v>
      </c>
      <c r="AH76" s="0" t="n">
        <f aca="false">4-6*($A76-2)+10*(AH$47-2)</f>
        <v>11.2</v>
      </c>
      <c r="AI76" s="0" t="n">
        <f aca="false">4-6*($A76-2)+10*(AI$47-2)</f>
        <v>12.2</v>
      </c>
      <c r="AJ76" s="0" t="n">
        <f aca="false">4-6*($A76-2)+10*(AJ$47-2)</f>
        <v>13.2</v>
      </c>
      <c r="AK76" s="0" t="n">
        <f aca="false">4-6*($A76-2)+10*(AK$47-2)</f>
        <v>14.2</v>
      </c>
      <c r="AL76" s="0" t="n">
        <f aca="false">4-6*($A76-2)+10*(AL$47-2)</f>
        <v>15.2</v>
      </c>
      <c r="AM76" s="0" t="n">
        <f aca="false">4-6*($A76-2)+10*(AM$47-2)</f>
        <v>16.2</v>
      </c>
      <c r="AN76" s="0" t="n">
        <f aca="false">4-6*($A76-2)+10*(AN$47-2)</f>
        <v>17.2</v>
      </c>
      <c r="AO76" s="0" t="n">
        <f aca="false">4-6*($A76-2)+10*(AO$47-2)</f>
        <v>18.2</v>
      </c>
      <c r="AP76" s="0" t="n">
        <f aca="false">4-6*($A76-2)+10*(AP$47-2)</f>
        <v>19.2</v>
      </c>
    </row>
    <row r="77" customFormat="false" ht="11.4" hidden="false" customHeight="false" outlineLevel="0" collapsed="false">
      <c r="A77" s="0" t="n">
        <f aca="false">A76+$B$1</f>
        <v>2.9</v>
      </c>
      <c r="B77" s="0" t="n">
        <f aca="false">4-6*($A77-2)+10*(B$47-2)</f>
        <v>-21.4</v>
      </c>
      <c r="C77" s="0" t="n">
        <f aca="false">4-6*($A77-2)+10*(C$47-2)</f>
        <v>-20.4</v>
      </c>
      <c r="D77" s="0" t="n">
        <f aca="false">4-6*($A77-2)+10*(D$47-2)</f>
        <v>-19.4</v>
      </c>
      <c r="E77" s="0" t="n">
        <f aca="false">4-6*($A77-2)+10*(E$47-2)</f>
        <v>-18.4</v>
      </c>
      <c r="F77" s="0" t="n">
        <f aca="false">4-6*($A77-2)+10*(F$47-2)</f>
        <v>-17.4</v>
      </c>
      <c r="G77" s="0" t="n">
        <f aca="false">4-6*($A77-2)+10*(G$47-2)</f>
        <v>-16.4</v>
      </c>
      <c r="H77" s="0" t="n">
        <f aca="false">4-6*($A77-2)+10*(H$47-2)</f>
        <v>-15.4</v>
      </c>
      <c r="I77" s="0" t="n">
        <f aca="false">4-6*($A77-2)+10*(I$47-2)</f>
        <v>-14.4</v>
      </c>
      <c r="J77" s="0" t="n">
        <f aca="false">4-6*($A77-2)+10*(J$47-2)</f>
        <v>-13.4</v>
      </c>
      <c r="K77" s="0" t="n">
        <f aca="false">4-6*($A77-2)+10*(K$47-2)</f>
        <v>-12.4</v>
      </c>
      <c r="L77" s="0" t="n">
        <f aca="false">4-6*($A77-2)+10*(L$47-2)</f>
        <v>-11.4</v>
      </c>
      <c r="M77" s="0" t="n">
        <f aca="false">4-6*($A77-2)+10*(M$47-2)</f>
        <v>-10.4</v>
      </c>
      <c r="N77" s="0" t="n">
        <f aca="false">4-6*($A77-2)+10*(N$47-2)</f>
        <v>-9.40000000000001</v>
      </c>
      <c r="O77" s="0" t="n">
        <f aca="false">4-6*($A77-2)+10*(O$47-2)</f>
        <v>-8.40000000000001</v>
      </c>
      <c r="P77" s="0" t="n">
        <f aca="false">4-6*($A77-2)+10*(P$47-2)</f>
        <v>-7.40000000000001</v>
      </c>
      <c r="Q77" s="0" t="n">
        <f aca="false">4-6*($A77-2)+10*(Q$47-2)</f>
        <v>-6.40000000000001</v>
      </c>
      <c r="R77" s="0" t="n">
        <f aca="false">4-6*($A77-2)+10*(R$47-2)</f>
        <v>-5.4</v>
      </c>
      <c r="S77" s="0" t="n">
        <f aca="false">4-6*($A77-2)+10*(S$47-2)</f>
        <v>-4.4</v>
      </c>
      <c r="T77" s="0" t="n">
        <f aca="false">4-6*($A77-2)+10*(T$47-2)</f>
        <v>-3.4</v>
      </c>
      <c r="U77" s="0" t="n">
        <f aca="false">4-6*($A77-2)+10*(U$47-2)</f>
        <v>-2.4</v>
      </c>
      <c r="V77" s="0" t="n">
        <f aca="false">4-6*($A77-2)+10*(V$47-2)</f>
        <v>-1.40000000000001</v>
      </c>
      <c r="W77" s="0" t="n">
        <f aca="false">4-6*($A77-2)+10*(W$47-2)</f>
        <v>-0.400000000000002</v>
      </c>
      <c r="X77" s="0" t="n">
        <f aca="false">4-6*($A77-2)+10*(X$47-2)</f>
        <v>0.599999999999999</v>
      </c>
      <c r="Y77" s="0" t="n">
        <f aca="false">4-6*($A77-2)+10*(Y$47-2)</f>
        <v>1.6</v>
      </c>
      <c r="Z77" s="0" t="n">
        <f aca="false">4-6*($A77-2)+10*(Z$47-2)</f>
        <v>2.6</v>
      </c>
      <c r="AA77" s="0" t="n">
        <f aca="false">4-6*($A77-2)+10*(AA$47-2)</f>
        <v>3.6</v>
      </c>
      <c r="AB77" s="0" t="n">
        <f aca="false">4-6*($A77-2)+10*(AB$47-2)</f>
        <v>4.6</v>
      </c>
      <c r="AC77" s="0" t="n">
        <f aca="false">4-6*($A77-2)+10*(AC$47-2)</f>
        <v>5.6</v>
      </c>
      <c r="AD77" s="0" t="n">
        <f aca="false">4-6*($A77-2)+10*(AD$47-2)</f>
        <v>6.6</v>
      </c>
      <c r="AE77" s="0" t="n">
        <f aca="false">4-6*($A77-2)+10*(AE$47-2)</f>
        <v>7.60000000000001</v>
      </c>
      <c r="AF77" s="0" t="n">
        <f aca="false">4-6*($A77-2)+10*(AF$47-2)</f>
        <v>8.60000000000001</v>
      </c>
      <c r="AG77" s="0" t="n">
        <f aca="false">4-6*($A77-2)+10*(AG$47-2)</f>
        <v>9.60000000000001</v>
      </c>
      <c r="AH77" s="0" t="n">
        <f aca="false">4-6*($A77-2)+10*(AH$47-2)</f>
        <v>10.6</v>
      </c>
      <c r="AI77" s="0" t="n">
        <f aca="false">4-6*($A77-2)+10*(AI$47-2)</f>
        <v>11.6</v>
      </c>
      <c r="AJ77" s="0" t="n">
        <f aca="false">4-6*($A77-2)+10*(AJ$47-2)</f>
        <v>12.6</v>
      </c>
      <c r="AK77" s="0" t="n">
        <f aca="false">4-6*($A77-2)+10*(AK$47-2)</f>
        <v>13.6</v>
      </c>
      <c r="AL77" s="0" t="n">
        <f aca="false">4-6*($A77-2)+10*(AL$47-2)</f>
        <v>14.6</v>
      </c>
      <c r="AM77" s="0" t="n">
        <f aca="false">4-6*($A77-2)+10*(AM$47-2)</f>
        <v>15.6</v>
      </c>
      <c r="AN77" s="0" t="n">
        <f aca="false">4-6*($A77-2)+10*(AN$47-2)</f>
        <v>16.6</v>
      </c>
      <c r="AO77" s="0" t="n">
        <f aca="false">4-6*($A77-2)+10*(AO$47-2)</f>
        <v>17.6</v>
      </c>
      <c r="AP77" s="0" t="n">
        <f aca="false">4-6*($A77-2)+10*(AP$47-2)</f>
        <v>18.6</v>
      </c>
    </row>
    <row r="78" customFormat="false" ht="11.4" hidden="false" customHeight="false" outlineLevel="0" collapsed="false">
      <c r="A78" s="0" t="n">
        <f aca="false">A77+$B$1</f>
        <v>3</v>
      </c>
      <c r="B78" s="0" t="n">
        <f aca="false">4-6*($A78-2)+10*(B$47-2)</f>
        <v>-22</v>
      </c>
      <c r="C78" s="0" t="n">
        <f aca="false">4-6*($A78-2)+10*(C$47-2)</f>
        <v>-21</v>
      </c>
      <c r="D78" s="0" t="n">
        <f aca="false">4-6*($A78-2)+10*(D$47-2)</f>
        <v>-20</v>
      </c>
      <c r="E78" s="0" t="n">
        <f aca="false">4-6*($A78-2)+10*(E$47-2)</f>
        <v>-19</v>
      </c>
      <c r="F78" s="0" t="n">
        <f aca="false">4-6*($A78-2)+10*(F$47-2)</f>
        <v>-18</v>
      </c>
      <c r="G78" s="0" t="n">
        <f aca="false">4-6*($A78-2)+10*(G$47-2)</f>
        <v>-17</v>
      </c>
      <c r="H78" s="0" t="n">
        <f aca="false">4-6*($A78-2)+10*(H$47-2)</f>
        <v>-16</v>
      </c>
      <c r="I78" s="0" t="n">
        <f aca="false">4-6*($A78-2)+10*(I$47-2)</f>
        <v>-15</v>
      </c>
      <c r="J78" s="0" t="n">
        <f aca="false">4-6*($A78-2)+10*(J$47-2)</f>
        <v>-14</v>
      </c>
      <c r="K78" s="0" t="n">
        <f aca="false">4-6*($A78-2)+10*(K$47-2)</f>
        <v>-13</v>
      </c>
      <c r="L78" s="0" t="n">
        <f aca="false">4-6*($A78-2)+10*(L$47-2)</f>
        <v>-12</v>
      </c>
      <c r="M78" s="0" t="n">
        <f aca="false">4-6*($A78-2)+10*(M$47-2)</f>
        <v>-11</v>
      </c>
      <c r="N78" s="0" t="n">
        <f aca="false">4-6*($A78-2)+10*(N$47-2)</f>
        <v>-10</v>
      </c>
      <c r="O78" s="0" t="n">
        <f aca="false">4-6*($A78-2)+10*(O$47-2)</f>
        <v>-9.00000000000001</v>
      </c>
      <c r="P78" s="0" t="n">
        <f aca="false">4-6*($A78-2)+10*(P$47-2)</f>
        <v>-8.00000000000001</v>
      </c>
      <c r="Q78" s="0" t="n">
        <f aca="false">4-6*($A78-2)+10*(Q$47-2)</f>
        <v>-7.00000000000001</v>
      </c>
      <c r="R78" s="0" t="n">
        <f aca="false">4-6*($A78-2)+10*(R$47-2)</f>
        <v>-6.00000000000001</v>
      </c>
      <c r="S78" s="0" t="n">
        <f aca="false">4-6*($A78-2)+10*(S$47-2)</f>
        <v>-5</v>
      </c>
      <c r="T78" s="0" t="n">
        <f aca="false">4-6*($A78-2)+10*(T$47-2)</f>
        <v>-4</v>
      </c>
      <c r="U78" s="0" t="n">
        <f aca="false">4-6*($A78-2)+10*(U$47-2)</f>
        <v>-3</v>
      </c>
      <c r="V78" s="0" t="n">
        <f aca="false">4-6*($A78-2)+10*(V$47-2)</f>
        <v>-2.00000000000001</v>
      </c>
      <c r="W78" s="0" t="n">
        <f aca="false">4-6*($A78-2)+10*(W$47-2)</f>
        <v>-1</v>
      </c>
      <c r="X78" s="0" t="n">
        <f aca="false">4-6*($A78-2)+10*(X$47-2)</f>
        <v>0</v>
      </c>
      <c r="Y78" s="0" t="n">
        <f aca="false">4-6*($A78-2)+10*(Y$47-2)</f>
        <v>0.999999999999999</v>
      </c>
      <c r="Z78" s="0" t="n">
        <f aca="false">4-6*($A78-2)+10*(Z$47-2)</f>
        <v>2</v>
      </c>
      <c r="AA78" s="0" t="n">
        <f aca="false">4-6*($A78-2)+10*(AA$47-2)</f>
        <v>3</v>
      </c>
      <c r="AB78" s="0" t="n">
        <f aca="false">4-6*($A78-2)+10*(AB$47-2)</f>
        <v>4</v>
      </c>
      <c r="AC78" s="0" t="n">
        <f aca="false">4-6*($A78-2)+10*(AC$47-2)</f>
        <v>5</v>
      </c>
      <c r="AD78" s="0" t="n">
        <f aca="false">4-6*($A78-2)+10*(AD$47-2)</f>
        <v>6</v>
      </c>
      <c r="AE78" s="0" t="n">
        <f aca="false">4-6*($A78-2)+10*(AE$47-2)</f>
        <v>7</v>
      </c>
      <c r="AF78" s="0" t="n">
        <f aca="false">4-6*($A78-2)+10*(AF$47-2)</f>
        <v>8.00000000000001</v>
      </c>
      <c r="AG78" s="0" t="n">
        <f aca="false">4-6*($A78-2)+10*(AG$47-2)</f>
        <v>9.00000000000001</v>
      </c>
      <c r="AH78" s="0" t="n">
        <f aca="false">4-6*($A78-2)+10*(AH$47-2)</f>
        <v>10</v>
      </c>
      <c r="AI78" s="0" t="n">
        <f aca="false">4-6*($A78-2)+10*(AI$47-2)</f>
        <v>11</v>
      </c>
      <c r="AJ78" s="0" t="n">
        <f aca="false">4-6*($A78-2)+10*(AJ$47-2)</f>
        <v>12</v>
      </c>
      <c r="AK78" s="0" t="n">
        <f aca="false">4-6*($A78-2)+10*(AK$47-2)</f>
        <v>13</v>
      </c>
      <c r="AL78" s="0" t="n">
        <f aca="false">4-6*($A78-2)+10*(AL$47-2)</f>
        <v>14</v>
      </c>
      <c r="AM78" s="0" t="n">
        <f aca="false">4-6*($A78-2)+10*(AM$47-2)</f>
        <v>15</v>
      </c>
      <c r="AN78" s="0" t="n">
        <f aca="false">4-6*($A78-2)+10*(AN$47-2)</f>
        <v>16</v>
      </c>
      <c r="AO78" s="0" t="n">
        <f aca="false">4-6*($A78-2)+10*(AO$47-2)</f>
        <v>17</v>
      </c>
      <c r="AP78" s="0" t="n">
        <f aca="false">4-6*($A78-2)+10*(AP$47-2)</f>
        <v>18</v>
      </c>
    </row>
    <row r="79" customFormat="false" ht="11.4" hidden="false" customHeight="false" outlineLevel="0" collapsed="false">
      <c r="A79" s="0" t="n">
        <f aca="false">A78+$B$1</f>
        <v>3.1</v>
      </c>
      <c r="B79" s="0" t="n">
        <f aca="false">4-6*($A79-2)+10*(B$47-2)</f>
        <v>-22.6</v>
      </c>
      <c r="C79" s="0" t="n">
        <f aca="false">4-6*($A79-2)+10*(C$47-2)</f>
        <v>-21.6</v>
      </c>
      <c r="D79" s="0" t="n">
        <f aca="false">4-6*($A79-2)+10*(D$47-2)</f>
        <v>-20.6</v>
      </c>
      <c r="E79" s="0" t="n">
        <f aca="false">4-6*($A79-2)+10*(E$47-2)</f>
        <v>-19.6</v>
      </c>
      <c r="F79" s="0" t="n">
        <f aca="false">4-6*($A79-2)+10*(F$47-2)</f>
        <v>-18.6</v>
      </c>
      <c r="G79" s="0" t="n">
        <f aca="false">4-6*($A79-2)+10*(G$47-2)</f>
        <v>-17.6</v>
      </c>
      <c r="H79" s="0" t="n">
        <f aca="false">4-6*($A79-2)+10*(H$47-2)</f>
        <v>-16.6</v>
      </c>
      <c r="I79" s="0" t="n">
        <f aca="false">4-6*($A79-2)+10*(I$47-2)</f>
        <v>-15.6</v>
      </c>
      <c r="J79" s="0" t="n">
        <f aca="false">4-6*($A79-2)+10*(J$47-2)</f>
        <v>-14.6</v>
      </c>
      <c r="K79" s="0" t="n">
        <f aca="false">4-6*($A79-2)+10*(K$47-2)</f>
        <v>-13.6</v>
      </c>
      <c r="L79" s="0" t="n">
        <f aca="false">4-6*($A79-2)+10*(L$47-2)</f>
        <v>-12.6</v>
      </c>
      <c r="M79" s="0" t="n">
        <f aca="false">4-6*($A79-2)+10*(M$47-2)</f>
        <v>-11.6</v>
      </c>
      <c r="N79" s="0" t="n">
        <f aca="false">4-6*($A79-2)+10*(N$47-2)</f>
        <v>-10.6</v>
      </c>
      <c r="O79" s="0" t="n">
        <f aca="false">4-6*($A79-2)+10*(O$47-2)</f>
        <v>-9.60000000000001</v>
      </c>
      <c r="P79" s="0" t="n">
        <f aca="false">4-6*($A79-2)+10*(P$47-2)</f>
        <v>-8.60000000000001</v>
      </c>
      <c r="Q79" s="0" t="n">
        <f aca="false">4-6*($A79-2)+10*(Q$47-2)</f>
        <v>-7.60000000000001</v>
      </c>
      <c r="R79" s="0" t="n">
        <f aca="false">4-6*($A79-2)+10*(R$47-2)</f>
        <v>-6.60000000000001</v>
      </c>
      <c r="S79" s="0" t="n">
        <f aca="false">4-6*($A79-2)+10*(S$47-2)</f>
        <v>-5.60000000000001</v>
      </c>
      <c r="T79" s="0" t="n">
        <f aca="false">4-6*($A79-2)+10*(T$47-2)</f>
        <v>-4.6</v>
      </c>
      <c r="U79" s="0" t="n">
        <f aca="false">4-6*($A79-2)+10*(U$47-2)</f>
        <v>-3.6</v>
      </c>
      <c r="V79" s="0" t="n">
        <f aca="false">4-6*($A79-2)+10*(V$47-2)</f>
        <v>-2.60000000000001</v>
      </c>
      <c r="W79" s="0" t="n">
        <f aca="false">4-6*($A79-2)+10*(W$47-2)</f>
        <v>-1.6</v>
      </c>
      <c r="X79" s="0" t="n">
        <f aca="false">4-6*($A79-2)+10*(X$47-2)</f>
        <v>-0.600000000000002</v>
      </c>
      <c r="Y79" s="0" t="n">
        <f aca="false">4-6*($A79-2)+10*(Y$47-2)</f>
        <v>0.399999999999999</v>
      </c>
      <c r="Z79" s="0" t="n">
        <f aca="false">4-6*($A79-2)+10*(Z$47-2)</f>
        <v>1.4</v>
      </c>
      <c r="AA79" s="0" t="n">
        <f aca="false">4-6*($A79-2)+10*(AA$47-2)</f>
        <v>2.4</v>
      </c>
      <c r="AB79" s="0" t="n">
        <f aca="false">4-6*($A79-2)+10*(AB$47-2)</f>
        <v>3.4</v>
      </c>
      <c r="AC79" s="0" t="n">
        <f aca="false">4-6*($A79-2)+10*(AC$47-2)</f>
        <v>4.4</v>
      </c>
      <c r="AD79" s="0" t="n">
        <f aca="false">4-6*($A79-2)+10*(AD$47-2)</f>
        <v>5.4</v>
      </c>
      <c r="AE79" s="0" t="n">
        <f aca="false">4-6*($A79-2)+10*(AE$47-2)</f>
        <v>6.4</v>
      </c>
      <c r="AF79" s="0" t="n">
        <f aca="false">4-6*($A79-2)+10*(AF$47-2)</f>
        <v>7.40000000000001</v>
      </c>
      <c r="AG79" s="0" t="n">
        <f aca="false">4-6*($A79-2)+10*(AG$47-2)</f>
        <v>8.40000000000001</v>
      </c>
      <c r="AH79" s="0" t="n">
        <f aca="false">4-6*($A79-2)+10*(AH$47-2)</f>
        <v>9.40000000000001</v>
      </c>
      <c r="AI79" s="0" t="n">
        <f aca="false">4-6*($A79-2)+10*(AI$47-2)</f>
        <v>10.4</v>
      </c>
      <c r="AJ79" s="0" t="n">
        <f aca="false">4-6*($A79-2)+10*(AJ$47-2)</f>
        <v>11.4</v>
      </c>
      <c r="AK79" s="0" t="n">
        <f aca="false">4-6*($A79-2)+10*(AK$47-2)</f>
        <v>12.4</v>
      </c>
      <c r="AL79" s="0" t="n">
        <f aca="false">4-6*($A79-2)+10*(AL$47-2)</f>
        <v>13.4</v>
      </c>
      <c r="AM79" s="0" t="n">
        <f aca="false">4-6*($A79-2)+10*(AM$47-2)</f>
        <v>14.4</v>
      </c>
      <c r="AN79" s="0" t="n">
        <f aca="false">4-6*($A79-2)+10*(AN$47-2)</f>
        <v>15.4</v>
      </c>
      <c r="AO79" s="0" t="n">
        <f aca="false">4-6*($A79-2)+10*(AO$47-2)</f>
        <v>16.4</v>
      </c>
      <c r="AP79" s="0" t="n">
        <f aca="false">4-6*($A79-2)+10*(AP$47-2)</f>
        <v>17.4</v>
      </c>
    </row>
    <row r="80" customFormat="false" ht="11.4" hidden="false" customHeight="false" outlineLevel="0" collapsed="false">
      <c r="A80" s="0" t="n">
        <f aca="false">A79+$B$1</f>
        <v>3.2</v>
      </c>
      <c r="B80" s="0" t="n">
        <f aca="false">4-6*($A80-2)+10*(B$47-2)</f>
        <v>-23.2</v>
      </c>
      <c r="C80" s="0" t="n">
        <f aca="false">4-6*($A80-2)+10*(C$47-2)</f>
        <v>-22.2</v>
      </c>
      <c r="D80" s="0" t="n">
        <f aca="false">4-6*($A80-2)+10*(D$47-2)</f>
        <v>-21.2</v>
      </c>
      <c r="E80" s="0" t="n">
        <f aca="false">4-6*($A80-2)+10*(E$47-2)</f>
        <v>-20.2</v>
      </c>
      <c r="F80" s="0" t="n">
        <f aca="false">4-6*($A80-2)+10*(F$47-2)</f>
        <v>-19.2</v>
      </c>
      <c r="G80" s="0" t="n">
        <f aca="false">4-6*($A80-2)+10*(G$47-2)</f>
        <v>-18.2</v>
      </c>
      <c r="H80" s="0" t="n">
        <f aca="false">4-6*($A80-2)+10*(H$47-2)</f>
        <v>-17.2</v>
      </c>
      <c r="I80" s="0" t="n">
        <f aca="false">4-6*($A80-2)+10*(I$47-2)</f>
        <v>-16.2</v>
      </c>
      <c r="J80" s="0" t="n">
        <f aca="false">4-6*($A80-2)+10*(J$47-2)</f>
        <v>-15.2</v>
      </c>
      <c r="K80" s="0" t="n">
        <f aca="false">4-6*($A80-2)+10*(K$47-2)</f>
        <v>-14.2</v>
      </c>
      <c r="L80" s="0" t="n">
        <f aca="false">4-6*($A80-2)+10*(L$47-2)</f>
        <v>-13.2</v>
      </c>
      <c r="M80" s="0" t="n">
        <f aca="false">4-6*($A80-2)+10*(M$47-2)</f>
        <v>-12.2</v>
      </c>
      <c r="N80" s="0" t="n">
        <f aca="false">4-6*($A80-2)+10*(N$47-2)</f>
        <v>-11.2</v>
      </c>
      <c r="O80" s="0" t="n">
        <f aca="false">4-6*($A80-2)+10*(O$47-2)</f>
        <v>-10.2</v>
      </c>
      <c r="P80" s="0" t="n">
        <f aca="false">4-6*($A80-2)+10*(P$47-2)</f>
        <v>-9.20000000000001</v>
      </c>
      <c r="Q80" s="0" t="n">
        <f aca="false">4-6*($A80-2)+10*(Q$47-2)</f>
        <v>-8.20000000000001</v>
      </c>
      <c r="R80" s="0" t="n">
        <f aca="false">4-6*($A80-2)+10*(R$47-2)</f>
        <v>-7.20000000000001</v>
      </c>
      <c r="S80" s="0" t="n">
        <f aca="false">4-6*($A80-2)+10*(S$47-2)</f>
        <v>-6.20000000000001</v>
      </c>
      <c r="T80" s="0" t="n">
        <f aca="false">4-6*($A80-2)+10*(T$47-2)</f>
        <v>-5.20000000000001</v>
      </c>
      <c r="U80" s="0" t="n">
        <f aca="false">4-6*($A80-2)+10*(U$47-2)</f>
        <v>-4.2</v>
      </c>
      <c r="V80" s="0" t="n">
        <f aca="false">4-6*($A80-2)+10*(V$47-2)</f>
        <v>-3.20000000000001</v>
      </c>
      <c r="W80" s="0" t="n">
        <f aca="false">4-6*($A80-2)+10*(W$47-2)</f>
        <v>-2.2</v>
      </c>
      <c r="X80" s="0" t="n">
        <f aca="false">4-6*($A80-2)+10*(X$47-2)</f>
        <v>-1.2</v>
      </c>
      <c r="Y80" s="0" t="n">
        <f aca="false">4-6*($A80-2)+10*(Y$47-2)</f>
        <v>-0.200000000000002</v>
      </c>
      <c r="Z80" s="0" t="n">
        <f aca="false">4-6*($A80-2)+10*(Z$47-2)</f>
        <v>0.799999999999999</v>
      </c>
      <c r="AA80" s="0" t="n">
        <f aca="false">4-6*($A80-2)+10*(AA$47-2)</f>
        <v>1.8</v>
      </c>
      <c r="AB80" s="0" t="n">
        <f aca="false">4-6*($A80-2)+10*(AB$47-2)</f>
        <v>2.8</v>
      </c>
      <c r="AC80" s="0" t="n">
        <f aca="false">4-6*($A80-2)+10*(AC$47-2)</f>
        <v>3.8</v>
      </c>
      <c r="AD80" s="0" t="n">
        <f aca="false">4-6*($A80-2)+10*(AD$47-2)</f>
        <v>4.8</v>
      </c>
      <c r="AE80" s="0" t="n">
        <f aca="false">4-6*($A80-2)+10*(AE$47-2)</f>
        <v>5.8</v>
      </c>
      <c r="AF80" s="0" t="n">
        <f aca="false">4-6*($A80-2)+10*(AF$47-2)</f>
        <v>6.80000000000001</v>
      </c>
      <c r="AG80" s="0" t="n">
        <f aca="false">4-6*($A80-2)+10*(AG$47-2)</f>
        <v>7.80000000000001</v>
      </c>
      <c r="AH80" s="0" t="n">
        <f aca="false">4-6*($A80-2)+10*(AH$47-2)</f>
        <v>8.8</v>
      </c>
      <c r="AI80" s="0" t="n">
        <f aca="false">4-6*($A80-2)+10*(AI$47-2)</f>
        <v>9.80000000000001</v>
      </c>
      <c r="AJ80" s="0" t="n">
        <f aca="false">4-6*($A80-2)+10*(AJ$47-2)</f>
        <v>10.8</v>
      </c>
      <c r="AK80" s="0" t="n">
        <f aca="false">4-6*($A80-2)+10*(AK$47-2)</f>
        <v>11.8</v>
      </c>
      <c r="AL80" s="0" t="n">
        <f aca="false">4-6*($A80-2)+10*(AL$47-2)</f>
        <v>12.8</v>
      </c>
      <c r="AM80" s="0" t="n">
        <f aca="false">4-6*($A80-2)+10*(AM$47-2)</f>
        <v>13.8</v>
      </c>
      <c r="AN80" s="0" t="n">
        <f aca="false">4-6*($A80-2)+10*(AN$47-2)</f>
        <v>14.8</v>
      </c>
      <c r="AO80" s="0" t="n">
        <f aca="false">4-6*($A80-2)+10*(AO$47-2)</f>
        <v>15.8</v>
      </c>
      <c r="AP80" s="0" t="n">
        <f aca="false">4-6*($A80-2)+10*(AP$47-2)</f>
        <v>16.8</v>
      </c>
    </row>
    <row r="81" customFormat="false" ht="11.4" hidden="false" customHeight="false" outlineLevel="0" collapsed="false">
      <c r="A81" s="0" t="n">
        <f aca="false">A80+$B$1</f>
        <v>3.3</v>
      </c>
      <c r="B81" s="0" t="n">
        <f aca="false">4-6*($A81-2)+10*(B$47-2)</f>
        <v>-23.8</v>
      </c>
      <c r="C81" s="0" t="n">
        <f aca="false">4-6*($A81-2)+10*(C$47-2)</f>
        <v>-22.8</v>
      </c>
      <c r="D81" s="0" t="n">
        <f aca="false">4-6*($A81-2)+10*(D$47-2)</f>
        <v>-21.8</v>
      </c>
      <c r="E81" s="0" t="n">
        <f aca="false">4-6*($A81-2)+10*(E$47-2)</f>
        <v>-20.8</v>
      </c>
      <c r="F81" s="0" t="n">
        <f aca="false">4-6*($A81-2)+10*(F$47-2)</f>
        <v>-19.8</v>
      </c>
      <c r="G81" s="0" t="n">
        <f aca="false">4-6*($A81-2)+10*(G$47-2)</f>
        <v>-18.8</v>
      </c>
      <c r="H81" s="0" t="n">
        <f aca="false">4-6*($A81-2)+10*(H$47-2)</f>
        <v>-17.8</v>
      </c>
      <c r="I81" s="0" t="n">
        <f aca="false">4-6*($A81-2)+10*(I$47-2)</f>
        <v>-16.8</v>
      </c>
      <c r="J81" s="0" t="n">
        <f aca="false">4-6*($A81-2)+10*(J$47-2)</f>
        <v>-15.8</v>
      </c>
      <c r="K81" s="0" t="n">
        <f aca="false">4-6*($A81-2)+10*(K$47-2)</f>
        <v>-14.8</v>
      </c>
      <c r="L81" s="0" t="n">
        <f aca="false">4-6*($A81-2)+10*(L$47-2)</f>
        <v>-13.8</v>
      </c>
      <c r="M81" s="0" t="n">
        <f aca="false">4-6*($A81-2)+10*(M$47-2)</f>
        <v>-12.8</v>
      </c>
      <c r="N81" s="0" t="n">
        <f aca="false">4-6*($A81-2)+10*(N$47-2)</f>
        <v>-11.8</v>
      </c>
      <c r="O81" s="0" t="n">
        <f aca="false">4-6*($A81-2)+10*(O$47-2)</f>
        <v>-10.8</v>
      </c>
      <c r="P81" s="0" t="n">
        <f aca="false">4-6*($A81-2)+10*(P$47-2)</f>
        <v>-9.80000000000001</v>
      </c>
      <c r="Q81" s="0" t="n">
        <f aca="false">4-6*($A81-2)+10*(Q$47-2)</f>
        <v>-8.80000000000001</v>
      </c>
      <c r="R81" s="0" t="n">
        <f aca="false">4-6*($A81-2)+10*(R$47-2)</f>
        <v>-7.80000000000001</v>
      </c>
      <c r="S81" s="0" t="n">
        <f aca="false">4-6*($A81-2)+10*(S$47-2)</f>
        <v>-6.80000000000001</v>
      </c>
      <c r="T81" s="0" t="n">
        <f aca="false">4-6*($A81-2)+10*(T$47-2)</f>
        <v>-5.8</v>
      </c>
      <c r="U81" s="0" t="n">
        <f aca="false">4-6*($A81-2)+10*(U$47-2)</f>
        <v>-4.8</v>
      </c>
      <c r="V81" s="0" t="n">
        <f aca="false">4-6*($A81-2)+10*(V$47-2)</f>
        <v>-3.80000000000001</v>
      </c>
      <c r="W81" s="0" t="n">
        <f aca="false">4-6*($A81-2)+10*(W$47-2)</f>
        <v>-2.8</v>
      </c>
      <c r="X81" s="0" t="n">
        <f aca="false">4-6*($A81-2)+10*(X$47-2)</f>
        <v>-1.8</v>
      </c>
      <c r="Y81" s="0" t="n">
        <f aca="false">4-6*($A81-2)+10*(Y$47-2)</f>
        <v>-0.800000000000003</v>
      </c>
      <c r="Z81" s="0" t="n">
        <f aca="false">4-6*($A81-2)+10*(Z$47-2)</f>
        <v>0.199999999999998</v>
      </c>
      <c r="AA81" s="0" t="n">
        <f aca="false">4-6*($A81-2)+10*(AA$47-2)</f>
        <v>1.2</v>
      </c>
      <c r="AB81" s="0" t="n">
        <f aca="false">4-6*($A81-2)+10*(AB$47-2)</f>
        <v>2.2</v>
      </c>
      <c r="AC81" s="0" t="n">
        <f aca="false">4-6*($A81-2)+10*(AC$47-2)</f>
        <v>3.2</v>
      </c>
      <c r="AD81" s="0" t="n">
        <f aca="false">4-6*($A81-2)+10*(AD$47-2)</f>
        <v>4.2</v>
      </c>
      <c r="AE81" s="0" t="n">
        <f aca="false">4-6*($A81-2)+10*(AE$47-2)</f>
        <v>5.2</v>
      </c>
      <c r="AF81" s="0" t="n">
        <f aca="false">4-6*($A81-2)+10*(AF$47-2)</f>
        <v>6.20000000000001</v>
      </c>
      <c r="AG81" s="0" t="n">
        <f aca="false">4-6*($A81-2)+10*(AG$47-2)</f>
        <v>7.20000000000001</v>
      </c>
      <c r="AH81" s="0" t="n">
        <f aca="false">4-6*($A81-2)+10*(AH$47-2)</f>
        <v>8.20000000000001</v>
      </c>
      <c r="AI81" s="0" t="n">
        <f aca="false">4-6*($A81-2)+10*(AI$47-2)</f>
        <v>9.20000000000001</v>
      </c>
      <c r="AJ81" s="0" t="n">
        <f aca="false">4-6*($A81-2)+10*(AJ$47-2)</f>
        <v>10.2</v>
      </c>
      <c r="AK81" s="0" t="n">
        <f aca="false">4-6*($A81-2)+10*(AK$47-2)</f>
        <v>11.2</v>
      </c>
      <c r="AL81" s="0" t="n">
        <f aca="false">4-6*($A81-2)+10*(AL$47-2)</f>
        <v>12.2</v>
      </c>
      <c r="AM81" s="0" t="n">
        <f aca="false">4-6*($A81-2)+10*(AM$47-2)</f>
        <v>13.2</v>
      </c>
      <c r="AN81" s="0" t="n">
        <f aca="false">4-6*($A81-2)+10*(AN$47-2)</f>
        <v>14.2</v>
      </c>
      <c r="AO81" s="0" t="n">
        <f aca="false">4-6*($A81-2)+10*(AO$47-2)</f>
        <v>15.2</v>
      </c>
      <c r="AP81" s="0" t="n">
        <f aca="false">4-6*($A81-2)+10*(AP$47-2)</f>
        <v>16.2</v>
      </c>
    </row>
    <row r="82" customFormat="false" ht="11.4" hidden="false" customHeight="false" outlineLevel="0" collapsed="false">
      <c r="A82" s="0" t="n">
        <f aca="false">A81+$B$1</f>
        <v>3.4</v>
      </c>
      <c r="B82" s="0" t="n">
        <f aca="false">4-6*($A82-2)+10*(B$47-2)</f>
        <v>-24.4</v>
      </c>
      <c r="C82" s="0" t="n">
        <f aca="false">4-6*($A82-2)+10*(C$47-2)</f>
        <v>-23.4</v>
      </c>
      <c r="D82" s="0" t="n">
        <f aca="false">4-6*($A82-2)+10*(D$47-2)</f>
        <v>-22.4</v>
      </c>
      <c r="E82" s="0" t="n">
        <f aca="false">4-6*($A82-2)+10*(E$47-2)</f>
        <v>-21.4</v>
      </c>
      <c r="F82" s="0" t="n">
        <f aca="false">4-6*($A82-2)+10*(F$47-2)</f>
        <v>-20.4</v>
      </c>
      <c r="G82" s="0" t="n">
        <f aca="false">4-6*($A82-2)+10*(G$47-2)</f>
        <v>-19.4</v>
      </c>
      <c r="H82" s="0" t="n">
        <f aca="false">4-6*($A82-2)+10*(H$47-2)</f>
        <v>-18.4</v>
      </c>
      <c r="I82" s="0" t="n">
        <f aca="false">4-6*($A82-2)+10*(I$47-2)</f>
        <v>-17.4</v>
      </c>
      <c r="J82" s="0" t="n">
        <f aca="false">4-6*($A82-2)+10*(J$47-2)</f>
        <v>-16.4</v>
      </c>
      <c r="K82" s="0" t="n">
        <f aca="false">4-6*($A82-2)+10*(K$47-2)</f>
        <v>-15.4</v>
      </c>
      <c r="L82" s="0" t="n">
        <f aca="false">4-6*($A82-2)+10*(L$47-2)</f>
        <v>-14.4</v>
      </c>
      <c r="M82" s="0" t="n">
        <f aca="false">4-6*($A82-2)+10*(M$47-2)</f>
        <v>-13.4</v>
      </c>
      <c r="N82" s="0" t="n">
        <f aca="false">4-6*($A82-2)+10*(N$47-2)</f>
        <v>-12.4</v>
      </c>
      <c r="O82" s="0" t="n">
        <f aca="false">4-6*($A82-2)+10*(O$47-2)</f>
        <v>-11.4</v>
      </c>
      <c r="P82" s="0" t="n">
        <f aca="false">4-6*($A82-2)+10*(P$47-2)</f>
        <v>-10.4</v>
      </c>
      <c r="Q82" s="0" t="n">
        <f aca="false">4-6*($A82-2)+10*(Q$47-2)</f>
        <v>-9.40000000000001</v>
      </c>
      <c r="R82" s="0" t="n">
        <f aca="false">4-6*($A82-2)+10*(R$47-2)</f>
        <v>-8.40000000000001</v>
      </c>
      <c r="S82" s="0" t="n">
        <f aca="false">4-6*($A82-2)+10*(S$47-2)</f>
        <v>-7.40000000000001</v>
      </c>
      <c r="T82" s="0" t="n">
        <f aca="false">4-6*($A82-2)+10*(T$47-2)</f>
        <v>-6.4</v>
      </c>
      <c r="U82" s="0" t="n">
        <f aca="false">4-6*($A82-2)+10*(U$47-2)</f>
        <v>-5.4</v>
      </c>
      <c r="V82" s="0" t="n">
        <f aca="false">4-6*($A82-2)+10*(V$47-2)</f>
        <v>-4.40000000000001</v>
      </c>
      <c r="W82" s="0" t="n">
        <f aca="false">4-6*($A82-2)+10*(W$47-2)</f>
        <v>-3.4</v>
      </c>
      <c r="X82" s="0" t="n">
        <f aca="false">4-6*($A82-2)+10*(X$47-2)</f>
        <v>-2.4</v>
      </c>
      <c r="Y82" s="0" t="n">
        <f aca="false">4-6*($A82-2)+10*(Y$47-2)</f>
        <v>-1.4</v>
      </c>
      <c r="Z82" s="0" t="n">
        <f aca="false">4-6*($A82-2)+10*(Z$47-2)</f>
        <v>-0.400000000000001</v>
      </c>
      <c r="AA82" s="0" t="n">
        <f aca="false">4-6*($A82-2)+10*(AA$47-2)</f>
        <v>0.6</v>
      </c>
      <c r="AB82" s="0" t="n">
        <f aca="false">4-6*($A82-2)+10*(AB$47-2)</f>
        <v>1.6</v>
      </c>
      <c r="AC82" s="0" t="n">
        <f aca="false">4-6*($A82-2)+10*(AC$47-2)</f>
        <v>2.6</v>
      </c>
      <c r="AD82" s="0" t="n">
        <f aca="false">4-6*($A82-2)+10*(AD$47-2)</f>
        <v>3.6</v>
      </c>
      <c r="AE82" s="0" t="n">
        <f aca="false">4-6*($A82-2)+10*(AE$47-2)</f>
        <v>4.6</v>
      </c>
      <c r="AF82" s="0" t="n">
        <f aca="false">4-6*($A82-2)+10*(AF$47-2)</f>
        <v>5.60000000000001</v>
      </c>
      <c r="AG82" s="0" t="n">
        <f aca="false">4-6*($A82-2)+10*(AG$47-2)</f>
        <v>6.60000000000001</v>
      </c>
      <c r="AH82" s="0" t="n">
        <f aca="false">4-6*($A82-2)+10*(AH$47-2)</f>
        <v>7.60000000000001</v>
      </c>
      <c r="AI82" s="0" t="n">
        <f aca="false">4-6*($A82-2)+10*(AI$47-2)</f>
        <v>8.60000000000001</v>
      </c>
      <c r="AJ82" s="0" t="n">
        <f aca="false">4-6*($A82-2)+10*(AJ$47-2)</f>
        <v>9.60000000000001</v>
      </c>
      <c r="AK82" s="0" t="n">
        <f aca="false">4-6*($A82-2)+10*(AK$47-2)</f>
        <v>10.6</v>
      </c>
      <c r="AL82" s="0" t="n">
        <f aca="false">4-6*($A82-2)+10*(AL$47-2)</f>
        <v>11.6</v>
      </c>
      <c r="AM82" s="0" t="n">
        <f aca="false">4-6*($A82-2)+10*(AM$47-2)</f>
        <v>12.6</v>
      </c>
      <c r="AN82" s="0" t="n">
        <f aca="false">4-6*($A82-2)+10*(AN$47-2)</f>
        <v>13.6</v>
      </c>
      <c r="AO82" s="0" t="n">
        <f aca="false">4-6*($A82-2)+10*(AO$47-2)</f>
        <v>14.6</v>
      </c>
      <c r="AP82" s="0" t="n">
        <f aca="false">4-6*($A82-2)+10*(AP$47-2)</f>
        <v>15.6</v>
      </c>
    </row>
    <row r="83" customFormat="false" ht="11.4" hidden="false" customHeight="false" outlineLevel="0" collapsed="false">
      <c r="A83" s="0" t="n">
        <f aca="false">A82+$B$1</f>
        <v>3.5</v>
      </c>
      <c r="B83" s="0" t="n">
        <f aca="false">4-6*($A83-2)+10*(B$47-2)</f>
        <v>-25</v>
      </c>
      <c r="C83" s="0" t="n">
        <f aca="false">4-6*($A83-2)+10*(C$47-2)</f>
        <v>-24</v>
      </c>
      <c r="D83" s="0" t="n">
        <f aca="false">4-6*($A83-2)+10*(D$47-2)</f>
        <v>-23</v>
      </c>
      <c r="E83" s="0" t="n">
        <f aca="false">4-6*($A83-2)+10*(E$47-2)</f>
        <v>-22</v>
      </c>
      <c r="F83" s="0" t="n">
        <f aca="false">4-6*($A83-2)+10*(F$47-2)</f>
        <v>-21</v>
      </c>
      <c r="G83" s="0" t="n">
        <f aca="false">4-6*($A83-2)+10*(G$47-2)</f>
        <v>-20</v>
      </c>
      <c r="H83" s="0" t="n">
        <f aca="false">4-6*($A83-2)+10*(H$47-2)</f>
        <v>-19</v>
      </c>
      <c r="I83" s="0" t="n">
        <f aca="false">4-6*($A83-2)+10*(I$47-2)</f>
        <v>-18</v>
      </c>
      <c r="J83" s="0" t="n">
        <f aca="false">4-6*($A83-2)+10*(J$47-2)</f>
        <v>-17</v>
      </c>
      <c r="K83" s="0" t="n">
        <f aca="false">4-6*($A83-2)+10*(K$47-2)</f>
        <v>-16</v>
      </c>
      <c r="L83" s="0" t="n">
        <f aca="false">4-6*($A83-2)+10*(L$47-2)</f>
        <v>-15</v>
      </c>
      <c r="M83" s="0" t="n">
        <f aca="false">4-6*($A83-2)+10*(M$47-2)</f>
        <v>-14</v>
      </c>
      <c r="N83" s="0" t="n">
        <f aca="false">4-6*($A83-2)+10*(N$47-2)</f>
        <v>-13</v>
      </c>
      <c r="O83" s="0" t="n">
        <f aca="false">4-6*($A83-2)+10*(O$47-2)</f>
        <v>-12</v>
      </c>
      <c r="P83" s="0" t="n">
        <f aca="false">4-6*($A83-2)+10*(P$47-2)</f>
        <v>-11</v>
      </c>
      <c r="Q83" s="0" t="n">
        <f aca="false">4-6*($A83-2)+10*(Q$47-2)</f>
        <v>-10</v>
      </c>
      <c r="R83" s="0" t="n">
        <f aca="false">4-6*($A83-2)+10*(R$47-2)</f>
        <v>-9.00000000000001</v>
      </c>
      <c r="S83" s="0" t="n">
        <f aca="false">4-6*($A83-2)+10*(S$47-2)</f>
        <v>-8.00000000000001</v>
      </c>
      <c r="T83" s="0" t="n">
        <f aca="false">4-6*($A83-2)+10*(T$47-2)</f>
        <v>-7.00000000000001</v>
      </c>
      <c r="U83" s="0" t="n">
        <f aca="false">4-6*($A83-2)+10*(U$47-2)</f>
        <v>-6.00000000000001</v>
      </c>
      <c r="V83" s="0" t="n">
        <f aca="false">4-6*($A83-2)+10*(V$47-2)</f>
        <v>-5.00000000000001</v>
      </c>
      <c r="W83" s="0" t="n">
        <f aca="false">4-6*($A83-2)+10*(W$47-2)</f>
        <v>-4.00000000000001</v>
      </c>
      <c r="X83" s="0" t="n">
        <f aca="false">4-6*($A83-2)+10*(X$47-2)</f>
        <v>-3</v>
      </c>
      <c r="Y83" s="0" t="n">
        <f aca="false">4-6*($A83-2)+10*(Y$47-2)</f>
        <v>-2</v>
      </c>
      <c r="Z83" s="0" t="n">
        <f aca="false">4-6*($A83-2)+10*(Z$47-2)</f>
        <v>-1</v>
      </c>
      <c r="AA83" s="0" t="n">
        <f aca="false">4-6*($A83-2)+10*(AA$47-2)</f>
        <v>0</v>
      </c>
      <c r="AB83" s="0" t="n">
        <f aca="false">4-6*($A83-2)+10*(AB$47-2)</f>
        <v>0.999999999999999</v>
      </c>
      <c r="AC83" s="0" t="n">
        <f aca="false">4-6*($A83-2)+10*(AC$47-2)</f>
        <v>2</v>
      </c>
      <c r="AD83" s="0" t="n">
        <f aca="false">4-6*($A83-2)+10*(AD$47-2)</f>
        <v>3</v>
      </c>
      <c r="AE83" s="0" t="n">
        <f aca="false">4-6*($A83-2)+10*(AE$47-2)</f>
        <v>4</v>
      </c>
      <c r="AF83" s="0" t="n">
        <f aca="false">4-6*($A83-2)+10*(AF$47-2)</f>
        <v>5</v>
      </c>
      <c r="AG83" s="0" t="n">
        <f aca="false">4-6*($A83-2)+10*(AG$47-2)</f>
        <v>6</v>
      </c>
      <c r="AH83" s="0" t="n">
        <f aca="false">4-6*($A83-2)+10*(AH$47-2)</f>
        <v>7</v>
      </c>
      <c r="AI83" s="0" t="n">
        <f aca="false">4-6*($A83-2)+10*(AI$47-2)</f>
        <v>8.00000000000001</v>
      </c>
      <c r="AJ83" s="0" t="n">
        <f aca="false">4-6*($A83-2)+10*(AJ$47-2)</f>
        <v>9.00000000000001</v>
      </c>
      <c r="AK83" s="0" t="n">
        <f aca="false">4-6*($A83-2)+10*(AK$47-2)</f>
        <v>10</v>
      </c>
      <c r="AL83" s="0" t="n">
        <f aca="false">4-6*($A83-2)+10*(AL$47-2)</f>
        <v>11</v>
      </c>
      <c r="AM83" s="0" t="n">
        <f aca="false">4-6*($A83-2)+10*(AM$47-2)</f>
        <v>12</v>
      </c>
      <c r="AN83" s="0" t="n">
        <f aca="false">4-6*($A83-2)+10*(AN$47-2)</f>
        <v>13</v>
      </c>
      <c r="AO83" s="0" t="n">
        <f aca="false">4-6*($A83-2)+10*(AO$47-2)</f>
        <v>14</v>
      </c>
      <c r="AP83" s="0" t="n">
        <f aca="false">4-6*($A83-2)+10*(AP$47-2)</f>
        <v>15</v>
      </c>
    </row>
    <row r="84" customFormat="false" ht="11.4" hidden="false" customHeight="false" outlineLevel="0" collapsed="false">
      <c r="A84" s="0" t="n">
        <f aca="false">A83+$B$1</f>
        <v>3.6</v>
      </c>
      <c r="B84" s="0" t="n">
        <f aca="false">4-6*($A84-2)+10*(B$47-2)</f>
        <v>-25.6</v>
      </c>
      <c r="C84" s="0" t="n">
        <f aca="false">4-6*($A84-2)+10*(C$47-2)</f>
        <v>-24.6</v>
      </c>
      <c r="D84" s="0" t="n">
        <f aca="false">4-6*($A84-2)+10*(D$47-2)</f>
        <v>-23.6</v>
      </c>
      <c r="E84" s="0" t="n">
        <f aca="false">4-6*($A84-2)+10*(E$47-2)</f>
        <v>-22.6</v>
      </c>
      <c r="F84" s="0" t="n">
        <f aca="false">4-6*($A84-2)+10*(F$47-2)</f>
        <v>-21.6</v>
      </c>
      <c r="G84" s="0" t="n">
        <f aca="false">4-6*($A84-2)+10*(G$47-2)</f>
        <v>-20.6</v>
      </c>
      <c r="H84" s="0" t="n">
        <f aca="false">4-6*($A84-2)+10*(H$47-2)</f>
        <v>-19.6</v>
      </c>
      <c r="I84" s="0" t="n">
        <f aca="false">4-6*($A84-2)+10*(I$47-2)</f>
        <v>-18.6</v>
      </c>
      <c r="J84" s="0" t="n">
        <f aca="false">4-6*($A84-2)+10*(J$47-2)</f>
        <v>-17.6</v>
      </c>
      <c r="K84" s="0" t="n">
        <f aca="false">4-6*($A84-2)+10*(K$47-2)</f>
        <v>-16.6</v>
      </c>
      <c r="L84" s="0" t="n">
        <f aca="false">4-6*($A84-2)+10*(L$47-2)</f>
        <v>-15.6</v>
      </c>
      <c r="M84" s="0" t="n">
        <f aca="false">4-6*($A84-2)+10*(M$47-2)</f>
        <v>-14.6</v>
      </c>
      <c r="N84" s="0" t="n">
        <f aca="false">4-6*($A84-2)+10*(N$47-2)</f>
        <v>-13.6</v>
      </c>
      <c r="O84" s="0" t="n">
        <f aca="false">4-6*($A84-2)+10*(O$47-2)</f>
        <v>-12.6</v>
      </c>
      <c r="P84" s="0" t="n">
        <f aca="false">4-6*($A84-2)+10*(P$47-2)</f>
        <v>-11.6</v>
      </c>
      <c r="Q84" s="0" t="n">
        <f aca="false">4-6*($A84-2)+10*(Q$47-2)</f>
        <v>-10.6</v>
      </c>
      <c r="R84" s="0" t="n">
        <f aca="false">4-6*($A84-2)+10*(R$47-2)</f>
        <v>-9.60000000000001</v>
      </c>
      <c r="S84" s="0" t="n">
        <f aca="false">4-6*($A84-2)+10*(S$47-2)</f>
        <v>-8.60000000000001</v>
      </c>
      <c r="T84" s="0" t="n">
        <f aca="false">4-6*($A84-2)+10*(T$47-2)</f>
        <v>-7.60000000000001</v>
      </c>
      <c r="U84" s="0" t="n">
        <f aca="false">4-6*($A84-2)+10*(U$47-2)</f>
        <v>-6.60000000000001</v>
      </c>
      <c r="V84" s="0" t="n">
        <f aca="false">4-6*($A84-2)+10*(V$47-2)</f>
        <v>-5.60000000000001</v>
      </c>
      <c r="W84" s="0" t="n">
        <f aca="false">4-6*($A84-2)+10*(W$47-2)</f>
        <v>-4.60000000000001</v>
      </c>
      <c r="X84" s="0" t="n">
        <f aca="false">4-6*($A84-2)+10*(X$47-2)</f>
        <v>-3.60000000000001</v>
      </c>
      <c r="Y84" s="0" t="n">
        <f aca="false">4-6*($A84-2)+10*(Y$47-2)</f>
        <v>-2.60000000000001</v>
      </c>
      <c r="Z84" s="0" t="n">
        <f aca="false">4-6*($A84-2)+10*(Z$47-2)</f>
        <v>-1.6</v>
      </c>
      <c r="AA84" s="0" t="n">
        <f aca="false">4-6*($A84-2)+10*(AA$47-2)</f>
        <v>-0.600000000000003</v>
      </c>
      <c r="AB84" s="0" t="n">
        <f aca="false">4-6*($A84-2)+10*(AB$47-2)</f>
        <v>0.399999999999998</v>
      </c>
      <c r="AC84" s="0" t="n">
        <f aca="false">4-6*($A84-2)+10*(AC$47-2)</f>
        <v>1.4</v>
      </c>
      <c r="AD84" s="0" t="n">
        <f aca="false">4-6*($A84-2)+10*(AD$47-2)</f>
        <v>2.4</v>
      </c>
      <c r="AE84" s="0" t="n">
        <f aca="false">4-6*($A84-2)+10*(AE$47-2)</f>
        <v>3.4</v>
      </c>
      <c r="AF84" s="0" t="n">
        <f aca="false">4-6*($A84-2)+10*(AF$47-2)</f>
        <v>4.4</v>
      </c>
      <c r="AG84" s="0" t="n">
        <f aca="false">4-6*($A84-2)+10*(AG$47-2)</f>
        <v>5.4</v>
      </c>
      <c r="AH84" s="0" t="n">
        <f aca="false">4-6*($A84-2)+10*(AH$47-2)</f>
        <v>6.4</v>
      </c>
      <c r="AI84" s="0" t="n">
        <f aca="false">4-6*($A84-2)+10*(AI$47-2)</f>
        <v>7.4</v>
      </c>
      <c r="AJ84" s="0" t="n">
        <f aca="false">4-6*($A84-2)+10*(AJ$47-2)</f>
        <v>8.40000000000001</v>
      </c>
      <c r="AK84" s="0" t="n">
        <f aca="false">4-6*($A84-2)+10*(AK$47-2)</f>
        <v>9.40000000000001</v>
      </c>
      <c r="AL84" s="0" t="n">
        <f aca="false">4-6*($A84-2)+10*(AL$47-2)</f>
        <v>10.4</v>
      </c>
      <c r="AM84" s="0" t="n">
        <f aca="false">4-6*($A84-2)+10*(AM$47-2)</f>
        <v>11.4</v>
      </c>
      <c r="AN84" s="0" t="n">
        <f aca="false">4-6*($A84-2)+10*(AN$47-2)</f>
        <v>12.4</v>
      </c>
      <c r="AO84" s="0" t="n">
        <f aca="false">4-6*($A84-2)+10*(AO$47-2)</f>
        <v>13.4</v>
      </c>
      <c r="AP84" s="0" t="n">
        <f aca="false">4-6*($A84-2)+10*(AP$47-2)</f>
        <v>14.4</v>
      </c>
    </row>
    <row r="85" customFormat="false" ht="11.4" hidden="false" customHeight="false" outlineLevel="0" collapsed="false">
      <c r="A85" s="0" t="n">
        <f aca="false">A84+$B$1</f>
        <v>3.7</v>
      </c>
      <c r="B85" s="0" t="n">
        <f aca="false">4-6*($A85-2)+10*(B$47-2)</f>
        <v>-26.2</v>
      </c>
      <c r="C85" s="0" t="n">
        <f aca="false">4-6*($A85-2)+10*(C$47-2)</f>
        <v>-25.2</v>
      </c>
      <c r="D85" s="0" t="n">
        <f aca="false">4-6*($A85-2)+10*(D$47-2)</f>
        <v>-24.2</v>
      </c>
      <c r="E85" s="0" t="n">
        <f aca="false">4-6*($A85-2)+10*(E$47-2)</f>
        <v>-23.2</v>
      </c>
      <c r="F85" s="0" t="n">
        <f aca="false">4-6*($A85-2)+10*(F$47-2)</f>
        <v>-22.2</v>
      </c>
      <c r="G85" s="0" t="n">
        <f aca="false">4-6*($A85-2)+10*(G$47-2)</f>
        <v>-21.2</v>
      </c>
      <c r="H85" s="0" t="n">
        <f aca="false">4-6*($A85-2)+10*(H$47-2)</f>
        <v>-20.2</v>
      </c>
      <c r="I85" s="0" t="n">
        <f aca="false">4-6*($A85-2)+10*(I$47-2)</f>
        <v>-19.2</v>
      </c>
      <c r="J85" s="0" t="n">
        <f aca="false">4-6*($A85-2)+10*(J$47-2)</f>
        <v>-18.2</v>
      </c>
      <c r="K85" s="0" t="n">
        <f aca="false">4-6*($A85-2)+10*(K$47-2)</f>
        <v>-17.2</v>
      </c>
      <c r="L85" s="0" t="n">
        <f aca="false">4-6*($A85-2)+10*(L$47-2)</f>
        <v>-16.2</v>
      </c>
      <c r="M85" s="0" t="n">
        <f aca="false">4-6*($A85-2)+10*(M$47-2)</f>
        <v>-15.2</v>
      </c>
      <c r="N85" s="0" t="n">
        <f aca="false">4-6*($A85-2)+10*(N$47-2)</f>
        <v>-14.2</v>
      </c>
      <c r="O85" s="0" t="n">
        <f aca="false">4-6*($A85-2)+10*(O$47-2)</f>
        <v>-13.2</v>
      </c>
      <c r="P85" s="0" t="n">
        <f aca="false">4-6*($A85-2)+10*(P$47-2)</f>
        <v>-12.2</v>
      </c>
      <c r="Q85" s="0" t="n">
        <f aca="false">4-6*($A85-2)+10*(Q$47-2)</f>
        <v>-11.2</v>
      </c>
      <c r="R85" s="0" t="n">
        <f aca="false">4-6*($A85-2)+10*(R$47-2)</f>
        <v>-10.2</v>
      </c>
      <c r="S85" s="0" t="n">
        <f aca="false">4-6*($A85-2)+10*(S$47-2)</f>
        <v>-9.20000000000001</v>
      </c>
      <c r="T85" s="0" t="n">
        <f aca="false">4-6*($A85-2)+10*(T$47-2)</f>
        <v>-8.20000000000001</v>
      </c>
      <c r="U85" s="0" t="n">
        <f aca="false">4-6*($A85-2)+10*(U$47-2)</f>
        <v>-7.20000000000001</v>
      </c>
      <c r="V85" s="0" t="n">
        <f aca="false">4-6*($A85-2)+10*(V$47-2)</f>
        <v>-6.20000000000001</v>
      </c>
      <c r="W85" s="0" t="n">
        <f aca="false">4-6*($A85-2)+10*(W$47-2)</f>
        <v>-5.20000000000001</v>
      </c>
      <c r="X85" s="0" t="n">
        <f aca="false">4-6*($A85-2)+10*(X$47-2)</f>
        <v>-4.20000000000001</v>
      </c>
      <c r="Y85" s="0" t="n">
        <f aca="false">4-6*($A85-2)+10*(Y$47-2)</f>
        <v>-3.2</v>
      </c>
      <c r="Z85" s="0" t="n">
        <f aca="false">4-6*($A85-2)+10*(Z$47-2)</f>
        <v>-2.2</v>
      </c>
      <c r="AA85" s="0" t="n">
        <f aca="false">4-6*($A85-2)+10*(AA$47-2)</f>
        <v>-1.2</v>
      </c>
      <c r="AB85" s="0" t="n">
        <f aca="false">4-6*($A85-2)+10*(AB$47-2)</f>
        <v>-0.200000000000002</v>
      </c>
      <c r="AC85" s="0" t="n">
        <f aca="false">4-6*($A85-2)+10*(AC$47-2)</f>
        <v>0.799999999999999</v>
      </c>
      <c r="AD85" s="0" t="n">
        <f aca="false">4-6*($A85-2)+10*(AD$47-2)</f>
        <v>1.8</v>
      </c>
      <c r="AE85" s="0" t="n">
        <f aca="false">4-6*($A85-2)+10*(AE$47-2)</f>
        <v>2.8</v>
      </c>
      <c r="AF85" s="0" t="n">
        <f aca="false">4-6*($A85-2)+10*(AF$47-2)</f>
        <v>3.8</v>
      </c>
      <c r="AG85" s="0" t="n">
        <f aca="false">4-6*($A85-2)+10*(AG$47-2)</f>
        <v>4.8</v>
      </c>
      <c r="AH85" s="0" t="n">
        <f aca="false">4-6*($A85-2)+10*(AH$47-2)</f>
        <v>5.8</v>
      </c>
      <c r="AI85" s="0" t="n">
        <f aca="false">4-6*($A85-2)+10*(AI$47-2)</f>
        <v>6.8</v>
      </c>
      <c r="AJ85" s="0" t="n">
        <f aca="false">4-6*($A85-2)+10*(AJ$47-2)</f>
        <v>7.80000000000001</v>
      </c>
      <c r="AK85" s="0" t="n">
        <f aca="false">4-6*($A85-2)+10*(AK$47-2)</f>
        <v>8.80000000000001</v>
      </c>
      <c r="AL85" s="0" t="n">
        <f aca="false">4-6*($A85-2)+10*(AL$47-2)</f>
        <v>9.80000000000001</v>
      </c>
      <c r="AM85" s="0" t="n">
        <f aca="false">4-6*($A85-2)+10*(AM$47-2)</f>
        <v>10.8</v>
      </c>
      <c r="AN85" s="0" t="n">
        <f aca="false">4-6*($A85-2)+10*(AN$47-2)</f>
        <v>11.8</v>
      </c>
      <c r="AO85" s="0" t="n">
        <f aca="false">4-6*($A85-2)+10*(AO$47-2)</f>
        <v>12.8</v>
      </c>
      <c r="AP85" s="0" t="n">
        <f aca="false">4-6*($A85-2)+10*(AP$47-2)</f>
        <v>13.8</v>
      </c>
    </row>
    <row r="86" customFormat="false" ht="11.4" hidden="false" customHeight="false" outlineLevel="0" collapsed="false">
      <c r="A86" s="0" t="n">
        <f aca="false">A85+$B$1</f>
        <v>3.8</v>
      </c>
      <c r="B86" s="0" t="n">
        <f aca="false">4-6*($A86-2)+10*(B$47-2)</f>
        <v>-26.8</v>
      </c>
      <c r="C86" s="0" t="n">
        <f aca="false">4-6*($A86-2)+10*(C$47-2)</f>
        <v>-25.8</v>
      </c>
      <c r="D86" s="0" t="n">
        <f aca="false">4-6*($A86-2)+10*(D$47-2)</f>
        <v>-24.8</v>
      </c>
      <c r="E86" s="0" t="n">
        <f aca="false">4-6*($A86-2)+10*(E$47-2)</f>
        <v>-23.8</v>
      </c>
      <c r="F86" s="0" t="n">
        <f aca="false">4-6*($A86-2)+10*(F$47-2)</f>
        <v>-22.8</v>
      </c>
      <c r="G86" s="0" t="n">
        <f aca="false">4-6*($A86-2)+10*(G$47-2)</f>
        <v>-21.8</v>
      </c>
      <c r="H86" s="0" t="n">
        <f aca="false">4-6*($A86-2)+10*(H$47-2)</f>
        <v>-20.8</v>
      </c>
      <c r="I86" s="0" t="n">
        <f aca="false">4-6*($A86-2)+10*(I$47-2)</f>
        <v>-19.8</v>
      </c>
      <c r="J86" s="0" t="n">
        <f aca="false">4-6*($A86-2)+10*(J$47-2)</f>
        <v>-18.8</v>
      </c>
      <c r="K86" s="0" t="n">
        <f aca="false">4-6*($A86-2)+10*(K$47-2)</f>
        <v>-17.8</v>
      </c>
      <c r="L86" s="0" t="n">
        <f aca="false">4-6*($A86-2)+10*(L$47-2)</f>
        <v>-16.8</v>
      </c>
      <c r="M86" s="0" t="n">
        <f aca="false">4-6*($A86-2)+10*(M$47-2)</f>
        <v>-15.8</v>
      </c>
      <c r="N86" s="0" t="n">
        <f aca="false">4-6*($A86-2)+10*(N$47-2)</f>
        <v>-14.8</v>
      </c>
      <c r="O86" s="0" t="n">
        <f aca="false">4-6*($A86-2)+10*(O$47-2)</f>
        <v>-13.8</v>
      </c>
      <c r="P86" s="0" t="n">
        <f aca="false">4-6*($A86-2)+10*(P$47-2)</f>
        <v>-12.8</v>
      </c>
      <c r="Q86" s="0" t="n">
        <f aca="false">4-6*($A86-2)+10*(Q$47-2)</f>
        <v>-11.8</v>
      </c>
      <c r="R86" s="0" t="n">
        <f aca="false">4-6*($A86-2)+10*(R$47-2)</f>
        <v>-10.8</v>
      </c>
      <c r="S86" s="0" t="n">
        <f aca="false">4-6*($A86-2)+10*(S$47-2)</f>
        <v>-9.80000000000001</v>
      </c>
      <c r="T86" s="0" t="n">
        <f aca="false">4-6*($A86-2)+10*(T$47-2)</f>
        <v>-8.80000000000001</v>
      </c>
      <c r="U86" s="0" t="n">
        <f aca="false">4-6*($A86-2)+10*(U$47-2)</f>
        <v>-7.80000000000001</v>
      </c>
      <c r="V86" s="0" t="n">
        <f aca="false">4-6*($A86-2)+10*(V$47-2)</f>
        <v>-6.80000000000001</v>
      </c>
      <c r="W86" s="0" t="n">
        <f aca="false">4-6*($A86-2)+10*(W$47-2)</f>
        <v>-5.80000000000001</v>
      </c>
      <c r="X86" s="0" t="n">
        <f aca="false">4-6*($A86-2)+10*(X$47-2)</f>
        <v>-4.80000000000001</v>
      </c>
      <c r="Y86" s="0" t="n">
        <f aca="false">4-6*($A86-2)+10*(Y$47-2)</f>
        <v>-3.8</v>
      </c>
      <c r="Z86" s="0" t="n">
        <f aca="false">4-6*($A86-2)+10*(Z$47-2)</f>
        <v>-2.8</v>
      </c>
      <c r="AA86" s="0" t="n">
        <f aca="false">4-6*($A86-2)+10*(AA$47-2)</f>
        <v>-1.8</v>
      </c>
      <c r="AB86" s="0" t="n">
        <f aca="false">4-6*($A86-2)+10*(AB$47-2)</f>
        <v>-0.800000000000002</v>
      </c>
      <c r="AC86" s="0" t="n">
        <f aca="false">4-6*($A86-2)+10*(AC$47-2)</f>
        <v>0.199999999999999</v>
      </c>
      <c r="AD86" s="0" t="n">
        <f aca="false">4-6*($A86-2)+10*(AD$47-2)</f>
        <v>1.2</v>
      </c>
      <c r="AE86" s="0" t="n">
        <f aca="false">4-6*($A86-2)+10*(AE$47-2)</f>
        <v>2.2</v>
      </c>
      <c r="AF86" s="0" t="n">
        <f aca="false">4-6*($A86-2)+10*(AF$47-2)</f>
        <v>3.2</v>
      </c>
      <c r="AG86" s="0" t="n">
        <f aca="false">4-6*($A86-2)+10*(AG$47-2)</f>
        <v>4.2</v>
      </c>
      <c r="AH86" s="0" t="n">
        <f aca="false">4-6*($A86-2)+10*(AH$47-2)</f>
        <v>5.2</v>
      </c>
      <c r="AI86" s="0" t="n">
        <f aca="false">4-6*($A86-2)+10*(AI$47-2)</f>
        <v>6.20000000000001</v>
      </c>
      <c r="AJ86" s="0" t="n">
        <f aca="false">4-6*($A86-2)+10*(AJ$47-2)</f>
        <v>7.20000000000001</v>
      </c>
      <c r="AK86" s="0" t="n">
        <f aca="false">4-6*($A86-2)+10*(AK$47-2)</f>
        <v>8.20000000000001</v>
      </c>
      <c r="AL86" s="0" t="n">
        <f aca="false">4-6*($A86-2)+10*(AL$47-2)</f>
        <v>9.20000000000001</v>
      </c>
      <c r="AM86" s="0" t="n">
        <f aca="false">4-6*($A86-2)+10*(AM$47-2)</f>
        <v>10.2</v>
      </c>
      <c r="AN86" s="0" t="n">
        <f aca="false">4-6*($A86-2)+10*(AN$47-2)</f>
        <v>11.2</v>
      </c>
      <c r="AO86" s="0" t="n">
        <f aca="false">4-6*($A86-2)+10*(AO$47-2)</f>
        <v>12.2</v>
      </c>
      <c r="AP86" s="0" t="n">
        <f aca="false">4-6*($A86-2)+10*(AP$47-2)</f>
        <v>13.2</v>
      </c>
    </row>
    <row r="87" customFormat="false" ht="11.4" hidden="false" customHeight="false" outlineLevel="0" collapsed="false">
      <c r="A87" s="0" t="n">
        <f aca="false">A86+$B$1</f>
        <v>3.9</v>
      </c>
      <c r="B87" s="0" t="n">
        <f aca="false">4-6*($A87-2)+10*(B$47-2)</f>
        <v>-27.4</v>
      </c>
      <c r="C87" s="0" t="n">
        <f aca="false">4-6*($A87-2)+10*(C$47-2)</f>
        <v>-26.4</v>
      </c>
      <c r="D87" s="0" t="n">
        <f aca="false">4-6*($A87-2)+10*(D$47-2)</f>
        <v>-25.4</v>
      </c>
      <c r="E87" s="0" t="n">
        <f aca="false">4-6*($A87-2)+10*(E$47-2)</f>
        <v>-24.4</v>
      </c>
      <c r="F87" s="0" t="n">
        <f aca="false">4-6*($A87-2)+10*(F$47-2)</f>
        <v>-23.4</v>
      </c>
      <c r="G87" s="0" t="n">
        <f aca="false">4-6*($A87-2)+10*(G$47-2)</f>
        <v>-22.4</v>
      </c>
      <c r="H87" s="0" t="n">
        <f aca="false">4-6*($A87-2)+10*(H$47-2)</f>
        <v>-21.4</v>
      </c>
      <c r="I87" s="0" t="n">
        <f aca="false">4-6*($A87-2)+10*(I$47-2)</f>
        <v>-20.4</v>
      </c>
      <c r="J87" s="0" t="n">
        <f aca="false">4-6*($A87-2)+10*(J$47-2)</f>
        <v>-19.4</v>
      </c>
      <c r="K87" s="0" t="n">
        <f aca="false">4-6*($A87-2)+10*(K$47-2)</f>
        <v>-18.4</v>
      </c>
      <c r="L87" s="0" t="n">
        <f aca="false">4-6*($A87-2)+10*(L$47-2)</f>
        <v>-17.4</v>
      </c>
      <c r="M87" s="0" t="n">
        <f aca="false">4-6*($A87-2)+10*(M$47-2)</f>
        <v>-16.4</v>
      </c>
      <c r="N87" s="0" t="n">
        <f aca="false">4-6*($A87-2)+10*(N$47-2)</f>
        <v>-15.4</v>
      </c>
      <c r="O87" s="0" t="n">
        <f aca="false">4-6*($A87-2)+10*(O$47-2)</f>
        <v>-14.4</v>
      </c>
      <c r="P87" s="0" t="n">
        <f aca="false">4-6*($A87-2)+10*(P$47-2)</f>
        <v>-13.4</v>
      </c>
      <c r="Q87" s="0" t="n">
        <f aca="false">4-6*($A87-2)+10*(Q$47-2)</f>
        <v>-12.4</v>
      </c>
      <c r="R87" s="0" t="n">
        <f aca="false">4-6*($A87-2)+10*(R$47-2)</f>
        <v>-11.4</v>
      </c>
      <c r="S87" s="0" t="n">
        <f aca="false">4-6*($A87-2)+10*(S$47-2)</f>
        <v>-10.4</v>
      </c>
      <c r="T87" s="0" t="n">
        <f aca="false">4-6*($A87-2)+10*(T$47-2)</f>
        <v>-9.40000000000001</v>
      </c>
      <c r="U87" s="0" t="n">
        <f aca="false">4-6*($A87-2)+10*(U$47-2)</f>
        <v>-8.40000000000001</v>
      </c>
      <c r="V87" s="0" t="n">
        <f aca="false">4-6*($A87-2)+10*(V$47-2)</f>
        <v>-7.40000000000001</v>
      </c>
      <c r="W87" s="0" t="n">
        <f aca="false">4-6*($A87-2)+10*(W$47-2)</f>
        <v>-6.40000000000001</v>
      </c>
      <c r="X87" s="0" t="n">
        <f aca="false">4-6*($A87-2)+10*(X$47-2)</f>
        <v>-5.40000000000001</v>
      </c>
      <c r="Y87" s="0" t="n">
        <f aca="false">4-6*($A87-2)+10*(Y$47-2)</f>
        <v>-4.40000000000001</v>
      </c>
      <c r="Z87" s="0" t="n">
        <f aca="false">4-6*($A87-2)+10*(Z$47-2)</f>
        <v>-3.40000000000001</v>
      </c>
      <c r="AA87" s="0" t="n">
        <f aca="false">4-6*($A87-2)+10*(AA$47-2)</f>
        <v>-2.4</v>
      </c>
      <c r="AB87" s="0" t="n">
        <f aca="false">4-6*($A87-2)+10*(AB$47-2)</f>
        <v>-1.4</v>
      </c>
      <c r="AC87" s="0" t="n">
        <f aca="false">4-6*($A87-2)+10*(AC$47-2)</f>
        <v>-0.400000000000002</v>
      </c>
      <c r="AD87" s="0" t="n">
        <f aca="false">4-6*($A87-2)+10*(AD$47-2)</f>
        <v>0.599999999999998</v>
      </c>
      <c r="AE87" s="0" t="n">
        <f aca="false">4-6*($A87-2)+10*(AE$47-2)</f>
        <v>1.6</v>
      </c>
      <c r="AF87" s="0" t="n">
        <f aca="false">4-6*($A87-2)+10*(AF$47-2)</f>
        <v>2.6</v>
      </c>
      <c r="AG87" s="0" t="n">
        <f aca="false">4-6*($A87-2)+10*(AG$47-2)</f>
        <v>3.6</v>
      </c>
      <c r="AH87" s="0" t="n">
        <f aca="false">4-6*($A87-2)+10*(AH$47-2)</f>
        <v>4.6</v>
      </c>
      <c r="AI87" s="0" t="n">
        <f aca="false">4-6*($A87-2)+10*(AI$47-2)</f>
        <v>5.6</v>
      </c>
      <c r="AJ87" s="0" t="n">
        <f aca="false">4-6*($A87-2)+10*(AJ$47-2)</f>
        <v>6.60000000000001</v>
      </c>
      <c r="AK87" s="0" t="n">
        <f aca="false">4-6*($A87-2)+10*(AK$47-2)</f>
        <v>7.60000000000001</v>
      </c>
      <c r="AL87" s="0" t="n">
        <f aca="false">4-6*($A87-2)+10*(AL$47-2)</f>
        <v>8.60000000000001</v>
      </c>
      <c r="AM87" s="0" t="n">
        <f aca="false">4-6*($A87-2)+10*(AM$47-2)</f>
        <v>9.60000000000001</v>
      </c>
      <c r="AN87" s="0" t="n">
        <f aca="false">4-6*($A87-2)+10*(AN$47-2)</f>
        <v>10.6</v>
      </c>
      <c r="AO87" s="0" t="n">
        <f aca="false">4-6*($A87-2)+10*(AO$47-2)</f>
        <v>11.6</v>
      </c>
      <c r="AP87" s="0" t="n">
        <f aca="false">4-6*($A87-2)+10*(AP$47-2)</f>
        <v>12.6</v>
      </c>
    </row>
    <row r="88" customFormat="false" ht="11.4" hidden="false" customHeight="false" outlineLevel="0" collapsed="false">
      <c r="A88" s="0" t="n">
        <f aca="false">A87+$B$1</f>
        <v>4</v>
      </c>
      <c r="B88" s="0" t="n">
        <f aca="false">4-6*($A88-2)+10*(B$47-2)</f>
        <v>-28</v>
      </c>
      <c r="C88" s="0" t="n">
        <f aca="false">4-6*($A88-2)+10*(C$47-2)</f>
        <v>-27</v>
      </c>
      <c r="D88" s="0" t="n">
        <f aca="false">4-6*($A88-2)+10*(D$47-2)</f>
        <v>-26</v>
      </c>
      <c r="E88" s="0" t="n">
        <f aca="false">4-6*($A88-2)+10*(E$47-2)</f>
        <v>-25</v>
      </c>
      <c r="F88" s="0" t="n">
        <f aca="false">4-6*($A88-2)+10*(F$47-2)</f>
        <v>-24</v>
      </c>
      <c r="G88" s="0" t="n">
        <f aca="false">4-6*($A88-2)+10*(G$47-2)</f>
        <v>-23</v>
      </c>
      <c r="H88" s="0" t="n">
        <f aca="false">4-6*($A88-2)+10*(H$47-2)</f>
        <v>-22</v>
      </c>
      <c r="I88" s="0" t="n">
        <f aca="false">4-6*($A88-2)+10*(I$47-2)</f>
        <v>-21</v>
      </c>
      <c r="J88" s="0" t="n">
        <f aca="false">4-6*($A88-2)+10*(J$47-2)</f>
        <v>-20</v>
      </c>
      <c r="K88" s="0" t="n">
        <f aca="false">4-6*($A88-2)+10*(K$47-2)</f>
        <v>-19</v>
      </c>
      <c r="L88" s="0" t="n">
        <f aca="false">4-6*($A88-2)+10*(L$47-2)</f>
        <v>-18</v>
      </c>
      <c r="M88" s="0" t="n">
        <f aca="false">4-6*($A88-2)+10*(M$47-2)</f>
        <v>-17</v>
      </c>
      <c r="N88" s="0" t="n">
        <f aca="false">4-6*($A88-2)+10*(N$47-2)</f>
        <v>-16</v>
      </c>
      <c r="O88" s="0" t="n">
        <f aca="false">4-6*($A88-2)+10*(O$47-2)</f>
        <v>-15</v>
      </c>
      <c r="P88" s="0" t="n">
        <f aca="false">4-6*($A88-2)+10*(P$47-2)</f>
        <v>-14</v>
      </c>
      <c r="Q88" s="0" t="n">
        <f aca="false">4-6*($A88-2)+10*(Q$47-2)</f>
        <v>-13</v>
      </c>
      <c r="R88" s="0" t="n">
        <f aca="false">4-6*($A88-2)+10*(R$47-2)</f>
        <v>-12</v>
      </c>
      <c r="S88" s="0" t="n">
        <f aca="false">4-6*($A88-2)+10*(S$47-2)</f>
        <v>-11</v>
      </c>
      <c r="T88" s="0" t="n">
        <f aca="false">4-6*($A88-2)+10*(T$47-2)</f>
        <v>-10</v>
      </c>
      <c r="U88" s="0" t="n">
        <f aca="false">4-6*($A88-2)+10*(U$47-2)</f>
        <v>-9.00000000000001</v>
      </c>
      <c r="V88" s="0" t="n">
        <f aca="false">4-6*($A88-2)+10*(V$47-2)</f>
        <v>-8.00000000000001</v>
      </c>
      <c r="W88" s="0" t="n">
        <f aca="false">4-6*($A88-2)+10*(W$47-2)</f>
        <v>-7.00000000000001</v>
      </c>
      <c r="X88" s="0" t="n">
        <f aca="false">4-6*($A88-2)+10*(X$47-2)</f>
        <v>-6</v>
      </c>
      <c r="Y88" s="0" t="n">
        <f aca="false">4-6*($A88-2)+10*(Y$47-2)</f>
        <v>-5</v>
      </c>
      <c r="Z88" s="0" t="n">
        <f aca="false">4-6*($A88-2)+10*(Z$47-2)</f>
        <v>-4</v>
      </c>
      <c r="AA88" s="0" t="n">
        <f aca="false">4-6*($A88-2)+10*(AA$47-2)</f>
        <v>-3</v>
      </c>
      <c r="AB88" s="0" t="n">
        <f aca="false">4-6*($A88-2)+10*(AB$47-2)</f>
        <v>-2</v>
      </c>
      <c r="AC88" s="0" t="n">
        <f aca="false">4-6*($A88-2)+10*(AC$47-2)</f>
        <v>-1</v>
      </c>
      <c r="AD88" s="0" t="n">
        <f aca="false">4-6*($A88-2)+10*(AD$47-2)</f>
        <v>0</v>
      </c>
      <c r="AE88" s="0" t="n">
        <f aca="false">4-6*($A88-2)+10*(AE$47-2)</f>
        <v>1</v>
      </c>
      <c r="AF88" s="0" t="n">
        <f aca="false">4-6*($A88-2)+10*(AF$47-2)</f>
        <v>2</v>
      </c>
      <c r="AG88" s="0" t="n">
        <f aca="false">4-6*($A88-2)+10*(AG$47-2)</f>
        <v>3</v>
      </c>
      <c r="AH88" s="0" t="n">
        <f aca="false">4-6*($A88-2)+10*(AH$47-2)</f>
        <v>4</v>
      </c>
      <c r="AI88" s="0" t="n">
        <f aca="false">4-6*($A88-2)+10*(AI$47-2)</f>
        <v>5.00000000000001</v>
      </c>
      <c r="AJ88" s="0" t="n">
        <f aca="false">4-6*($A88-2)+10*(AJ$47-2)</f>
        <v>6.00000000000001</v>
      </c>
      <c r="AK88" s="0" t="n">
        <f aca="false">4-6*($A88-2)+10*(AK$47-2)</f>
        <v>7.00000000000001</v>
      </c>
      <c r="AL88" s="0" t="n">
        <f aca="false">4-6*($A88-2)+10*(AL$47-2)</f>
        <v>8.00000000000001</v>
      </c>
      <c r="AM88" s="0" t="n">
        <f aca="false">4-6*($A88-2)+10*(AM$47-2)</f>
        <v>9.00000000000001</v>
      </c>
      <c r="AN88" s="0" t="n">
        <f aca="false">4-6*($A88-2)+10*(AN$47-2)</f>
        <v>10</v>
      </c>
      <c r="AO88" s="0" t="n">
        <f aca="false">4-6*($A88-2)+10*(AO$47-2)</f>
        <v>11</v>
      </c>
      <c r="AP88" s="0" t="n">
        <f aca="false">4-6*($A88-2)+10*(AP$47-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5:33:14Z</dcterms:created>
  <dc:creator>Thomas H. Fletcher</dc:creator>
  <dc:description/>
  <dc:language>en-US</dc:language>
  <cp:lastModifiedBy>tom</cp:lastModifiedBy>
  <cp:lastPrinted>1999-10-06T22:02:41Z</cp:lastPrinted>
  <dcterms:modified xsi:type="dcterms:W3CDTF">2009-10-12T14:13:31Z</dcterms:modified>
  <cp:revision>0</cp:revision>
  <dc:subject/>
  <dc:title/>
</cp:coreProperties>
</file>