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yllabus 733" sheetId="1" state="visible" r:id="rId2"/>
  </sheets>
  <definedNames>
    <definedName function="false" hidden="false" name="HTML1_1" vbProcedure="false">"'[Syllabus 733.excel.97]Syllabus 733.excel.95'!$A$1:$E$3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Fletch2:Classes:ChE 733:intro:Syll_733_97.html"</definedName>
    <definedName function="false" hidden="false" name="HTML1_2" vbProcedure="false">1</definedName>
    <definedName function="false" hidden="false" name="HTML1_3" vbProcedure="false">"Chemical Engineering 733"</definedName>
    <definedName function="false" hidden="false" name="HTML1_4" vbProcedure="false">"Chem Eng 733 Syllabus - 1997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New Syllabus 733'!$A$1:$E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yllabus 733"</definedName>
    <definedName function="false" hidden="false" name="HTML_LastUpdate" vbProcedure="false">"4/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omas H. Fletch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Fletch:Applications:Dreamweaver 2:www:classes:733:Syll_733_2002.html"</definedName>
    <definedName function="false" hidden="false" name="HTML_Title" vbProcedure="false">"Syllabus 73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Class #</t>
  </si>
  <si>
    <t xml:space="preserve">Day</t>
  </si>
  <si>
    <t xml:space="preserve">Date</t>
  </si>
  <si>
    <t xml:space="preserve">Topic (Tentative)</t>
  </si>
  <si>
    <t xml:space="preserve">Reading Due</t>
  </si>
  <si>
    <t xml:space="preserve">Biomass</t>
  </si>
  <si>
    <t xml:space="preserve">W</t>
  </si>
  <si>
    <t xml:space="preserve"> Apr 28</t>
  </si>
  <si>
    <t xml:space="preserve">Introduction, Coal Use</t>
  </si>
  <si>
    <t xml:space="preserve"> 1-35</t>
  </si>
  <si>
    <t xml:space="preserve">Biomass use tables, EIA Biomass for Electricity Generation, Biomass Distribution Picture</t>
  </si>
  <si>
    <t xml:space="preserve">F</t>
  </si>
  <si>
    <t xml:space="preserve">Geochemistry &amp; Macromolecular Structure</t>
  </si>
  <si>
    <t xml:space="preserve">37-75</t>
  </si>
  <si>
    <t xml:space="preserve">Jenkins paper p. 21-27</t>
  </si>
  <si>
    <t xml:space="preserve">M</t>
  </si>
  <si>
    <t xml:space="preserve"> May 3</t>
  </si>
  <si>
    <t xml:space="preserve">Chemical Analysis Techniques</t>
  </si>
  <si>
    <t xml:space="preserve">77-153</t>
  </si>
  <si>
    <t xml:space="preserve">T1</t>
  </si>
  <si>
    <t xml:space="preserve">Lab Tour - BYU Heating Plant, BYU Research Labs</t>
  </si>
  <si>
    <t xml:space="preserve">Physical Properties, Particle Heatup</t>
  </si>
  <si>
    <t xml:space="preserve">154-168, Merrick</t>
  </si>
  <si>
    <t xml:space="preserve">Devolatilization Measurements, Swelling</t>
  </si>
  <si>
    <t xml:space="preserve">209-253</t>
  </si>
  <si>
    <t xml:space="preserve">Simple Devolatilization Models, Blowing</t>
  </si>
  <si>
    <t xml:space="preserve">Smoot &amp; Smith 59-67</t>
  </si>
  <si>
    <t xml:space="preserve">T2/15</t>
  </si>
  <si>
    <t xml:space="preserve">Tour of IPP/Practical Combustion and Gasification</t>
  </si>
  <si>
    <t xml:space="preserve">ACERC red book 24-72</t>
  </si>
  <si>
    <t xml:space="preserve">Biomass Handbook Ch. 5</t>
  </si>
  <si>
    <t xml:space="preserve">Network Devolatilization Models</t>
  </si>
  <si>
    <t xml:space="preserve">273-323</t>
  </si>
  <si>
    <t xml:space="preserve">Volatiles Combustion, Soot</t>
  </si>
  <si>
    <t xml:space="preserve">Ma, Brown</t>
  </si>
  <si>
    <t xml:space="preserve">T3</t>
  </si>
  <si>
    <t xml:space="preserve">Tour of U of Utah facilities</t>
  </si>
  <si>
    <t xml:space="preserve">E1</t>
  </si>
  <si>
    <t xml:space="preserve">Midterm (Oral, 1/2 hr each)</t>
  </si>
  <si>
    <t xml:space="preserve">Char Oxidation (Global Models)</t>
  </si>
  <si>
    <t xml:space="preserve">325-345,372-378</t>
  </si>
  <si>
    <t xml:space="preserve">Th</t>
  </si>
  <si>
    <t xml:space="preserve">Char Oxidation (Intrinsic Models, Pore Diffusion)</t>
  </si>
  <si>
    <t xml:space="preserve">378-408, topic due</t>
  </si>
  <si>
    <t xml:space="preserve">Memorial Day Holiday!</t>
  </si>
  <si>
    <t xml:space="preserve"> Jun 2</t>
  </si>
  <si>
    <t xml:space="preserve">Char Oxidation (Effect of pressure)</t>
  </si>
  <si>
    <t xml:space="preserve">356-365, Hong</t>
  </si>
  <si>
    <t xml:space="preserve">Mineral Matter; occurrence &amp; transformations</t>
  </si>
  <si>
    <t xml:space="preserve">ACERC red book 299-322</t>
  </si>
  <si>
    <t xml:space="preserve">Jenkins paper p. 27-36</t>
  </si>
  <si>
    <t xml:space="preserve">Reports Due, 3 pm</t>
  </si>
  <si>
    <t xml:space="preserve">Mineral Matter; deposition</t>
  </si>
  <si>
    <t xml:space="preserve">ACERC red book 323-343</t>
  </si>
  <si>
    <t xml:space="preserve">Biomass Handbook p. 194-201</t>
  </si>
  <si>
    <t xml:space="preserve">NOx, Pollution Control Strategies</t>
  </si>
  <si>
    <t xml:space="preserve">ACERC red book 472-484</t>
  </si>
  <si>
    <t xml:space="preserve">Jenkins paper p. 41-44, Biomass Handbook Ch. 8</t>
  </si>
  <si>
    <t xml:space="preserve">E2</t>
  </si>
  <si>
    <t xml:space="preserve">Final Exam (oral, 1/2 hr each)</t>
  </si>
  <si>
    <t xml:space="preserve">Dr. Fletcher leaves on a trip to Austria/Hungary on June 12.</t>
  </si>
  <si>
    <t xml:space="preserve">(Grades due: June 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42"/>
    <col collapsed="false" customWidth="true" hidden="false" outlineLevel="0" max="3" min="3" style="1" width="6.99"/>
    <col collapsed="false" customWidth="true" hidden="false" outlineLevel="0" max="4" min="4" style="1" width="45.56"/>
    <col collapsed="false" customWidth="true" hidden="false" outlineLevel="0" max="5" min="5" style="1" width="22.7"/>
    <col collapsed="false" customWidth="true" hidden="false" outlineLevel="0" max="7" min="6" style="1" width="21.56"/>
    <col collapsed="false" customWidth="false" hidden="false" outlineLevel="0" max="257" min="8" style="1" width="10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7" t="s">
        <v>7</v>
      </c>
      <c r="D2" s="6" t="s">
        <v>8</v>
      </c>
      <c r="E2" s="8" t="s">
        <v>9</v>
      </c>
      <c r="F2" s="9" t="s">
        <v>10</v>
      </c>
    </row>
    <row r="3" customFormat="false" ht="12.75" hidden="false" customHeight="false" outlineLevel="0" collapsed="false">
      <c r="A3" s="10" t="n">
        <v>2</v>
      </c>
      <c r="B3" s="11" t="s">
        <v>11</v>
      </c>
      <c r="C3" s="12" t="n">
        <v>30</v>
      </c>
      <c r="D3" s="11" t="s">
        <v>12</v>
      </c>
      <c r="E3" s="13" t="s">
        <v>13</v>
      </c>
      <c r="F3" s="14" t="s">
        <v>14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15" t="s">
        <v>16</v>
      </c>
      <c r="D4" s="6" t="s">
        <v>17</v>
      </c>
      <c r="E4" s="8" t="s">
        <v>18</v>
      </c>
      <c r="F4" s="9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0" t="s">
        <v>19</v>
      </c>
      <c r="B5" s="11" t="s">
        <v>6</v>
      </c>
      <c r="C5" s="17" t="n">
        <v>5</v>
      </c>
      <c r="D5" s="18" t="s">
        <v>20</v>
      </c>
      <c r="E5" s="19"/>
      <c r="F5" s="14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0" t="n">
        <v>4</v>
      </c>
      <c r="B6" s="21" t="s">
        <v>11</v>
      </c>
      <c r="C6" s="22" t="n">
        <v>7</v>
      </c>
      <c r="D6" s="21" t="s">
        <v>21</v>
      </c>
      <c r="E6" s="23" t="s">
        <v>22</v>
      </c>
      <c r="F6" s="9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5" t="n">
        <f aca="false">A6+1</f>
        <v>5</v>
      </c>
      <c r="B7" s="6" t="s">
        <v>15</v>
      </c>
      <c r="C7" s="15" t="n">
        <v>10</v>
      </c>
      <c r="D7" s="6" t="s">
        <v>23</v>
      </c>
      <c r="E7" s="8" t="s">
        <v>24</v>
      </c>
      <c r="F7" s="14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0" t="n">
        <f aca="false">A7+1</f>
        <v>6</v>
      </c>
      <c r="B8" s="11" t="s">
        <v>6</v>
      </c>
      <c r="C8" s="17" t="n">
        <v>12</v>
      </c>
      <c r="D8" s="11" t="s">
        <v>25</v>
      </c>
      <c r="E8" s="24" t="s">
        <v>26</v>
      </c>
      <c r="F8" s="14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20" t="s">
        <v>27</v>
      </c>
      <c r="B9" s="21" t="s">
        <v>11</v>
      </c>
      <c r="C9" s="22" t="n">
        <v>14</v>
      </c>
      <c r="D9" s="25" t="s">
        <v>28</v>
      </c>
      <c r="E9" s="23" t="s">
        <v>29</v>
      </c>
      <c r="F9" s="9" t="s">
        <v>30</v>
      </c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5" t="n">
        <v>7</v>
      </c>
      <c r="B10" s="6" t="s">
        <v>15</v>
      </c>
      <c r="C10" s="15" t="n">
        <v>17</v>
      </c>
      <c r="D10" s="6" t="s">
        <v>31</v>
      </c>
      <c r="E10" s="8" t="s">
        <v>32</v>
      </c>
      <c r="F10" s="14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0" t="n">
        <f aca="false">A10+1</f>
        <v>8</v>
      </c>
      <c r="B11" s="11" t="s">
        <v>6</v>
      </c>
      <c r="C11" s="17" t="n">
        <v>19</v>
      </c>
      <c r="D11" s="11" t="s">
        <v>33</v>
      </c>
      <c r="E11" s="13" t="s">
        <v>34</v>
      </c>
      <c r="F11" s="9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20" t="s">
        <v>35</v>
      </c>
      <c r="B12" s="21" t="s">
        <v>11</v>
      </c>
      <c r="C12" s="22" t="n">
        <v>21</v>
      </c>
      <c r="D12" s="25" t="s">
        <v>36</v>
      </c>
      <c r="E12" s="26"/>
      <c r="F12" s="14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5" t="s">
        <v>37</v>
      </c>
      <c r="B13" s="6" t="s">
        <v>15</v>
      </c>
      <c r="C13" s="15" t="n">
        <v>24</v>
      </c>
      <c r="D13" s="27" t="s">
        <v>38</v>
      </c>
      <c r="E13" s="28"/>
      <c r="F13" s="14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0" t="n">
        <v>9</v>
      </c>
      <c r="B14" s="11" t="s">
        <v>6</v>
      </c>
      <c r="C14" s="17" t="n">
        <v>26</v>
      </c>
      <c r="D14" s="11" t="s">
        <v>39</v>
      </c>
      <c r="E14" s="13" t="s">
        <v>40</v>
      </c>
      <c r="F14" s="14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29" t="n">
        <v>10</v>
      </c>
      <c r="B15" s="30" t="s">
        <v>41</v>
      </c>
      <c r="C15" s="31" t="n">
        <v>27</v>
      </c>
      <c r="D15" s="30" t="s">
        <v>42</v>
      </c>
      <c r="E15" s="32" t="s">
        <v>43</v>
      </c>
      <c r="F15" s="14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33"/>
      <c r="B16" s="6" t="s">
        <v>15</v>
      </c>
      <c r="C16" s="15" t="n">
        <v>31</v>
      </c>
      <c r="D16" s="27" t="s">
        <v>44</v>
      </c>
      <c r="E16" s="28"/>
      <c r="F16" s="14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34" t="n">
        <v>11</v>
      </c>
      <c r="B17" s="11" t="s">
        <v>6</v>
      </c>
      <c r="C17" s="17" t="s">
        <v>45</v>
      </c>
      <c r="D17" s="11" t="s">
        <v>46</v>
      </c>
      <c r="E17" s="13" t="s">
        <v>47</v>
      </c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34" t="n">
        <v>12</v>
      </c>
      <c r="B18" s="11" t="s">
        <v>11</v>
      </c>
      <c r="C18" s="17" t="n">
        <v>4</v>
      </c>
      <c r="D18" s="11" t="s">
        <v>48</v>
      </c>
      <c r="E18" s="13" t="s">
        <v>49</v>
      </c>
      <c r="F18" s="9" t="s">
        <v>50</v>
      </c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35"/>
      <c r="B19" s="21"/>
      <c r="C19" s="22"/>
      <c r="D19" s="21"/>
      <c r="E19" s="36" t="s">
        <v>51</v>
      </c>
      <c r="F19" s="9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5" t="n">
        <v>13</v>
      </c>
      <c r="B20" s="6" t="s">
        <v>15</v>
      </c>
      <c r="C20" s="37" t="n">
        <v>7</v>
      </c>
      <c r="D20" s="6" t="s">
        <v>52</v>
      </c>
      <c r="E20" s="8" t="s">
        <v>53</v>
      </c>
      <c r="F20" s="9" t="s">
        <v>54</v>
      </c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0" t="n">
        <v>14</v>
      </c>
      <c r="B21" s="11" t="s">
        <v>6</v>
      </c>
      <c r="C21" s="17" t="n">
        <v>9</v>
      </c>
      <c r="D21" s="11" t="s">
        <v>55</v>
      </c>
      <c r="E21" s="13" t="s">
        <v>56</v>
      </c>
      <c r="F21" s="9" t="s">
        <v>57</v>
      </c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38" t="s">
        <v>58</v>
      </c>
      <c r="B22" s="39" t="s">
        <v>11</v>
      </c>
      <c r="C22" s="40" t="n">
        <v>11</v>
      </c>
      <c r="D22" s="41" t="s">
        <v>59</v>
      </c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" t="s">
        <v>60</v>
      </c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D24" s="1" t="s">
        <v>61</v>
      </c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E25" s="42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E26" s="43"/>
    </row>
    <row r="27" customFormat="false" ht="12.75" hidden="false" customHeight="false" outlineLevel="0" collapsed="false">
      <c r="E27" s="43"/>
    </row>
    <row r="28" customFormat="false" ht="12.75" hidden="false" customHeight="false" outlineLevel="0" collapsed="false">
      <c r="E28" s="43"/>
    </row>
  </sheetData>
  <printOptions headings="false" gridLines="true" gridLinesSet="true" horizontalCentered="false" verticalCentered="false"/>
  <pageMargins left="0.747916666666667" right="0.747916666666667" top="1.57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Class Schedule
Chemical Engineering 733
Spring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16:58Z</dcterms:created>
  <dc:creator>Tom Fletcher</dc:creator>
  <dc:description/>
  <dc:language>en-US</dc:language>
  <cp:lastModifiedBy>tom</cp:lastModifiedBy>
  <cp:lastPrinted>2004-04-27T18:54:37Z</cp:lastPrinted>
  <dcterms:modified xsi:type="dcterms:W3CDTF">2004-05-17T14:30:03Z</dcterms:modified>
  <cp:revision>0</cp:revision>
  <dc:subject/>
  <dc:title/>
</cp:coreProperties>
</file>