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1150 K_Popl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A16" authorId="0">
      <text>
        <r>
          <rPr>
            <b val="true"/>
            <sz val="8"/>
            <color rgb="FF000000"/>
            <rFont val="Tahoma"/>
            <family val="0"/>
          </rPr>
          <t xml:space="preserve">BYU:
</t>
        </r>
        <r>
          <rPr>
            <sz val="8"/>
            <color rgb="FF000000"/>
            <rFont val="Tahoma"/>
            <family val="0"/>
          </rPr>
          <t xml:space="preserve">x</t>
        </r>
        <r>
          <rPr>
            <vertAlign val="subscript"/>
            <sz val="8"/>
            <color rgb="FF000000"/>
            <rFont val="Tahoma"/>
            <family val="2"/>
          </rPr>
          <t xml:space="preserve">o_tar</t>
        </r>
        <r>
          <rPr>
            <sz val="8"/>
            <color rgb="FF000000"/>
            <rFont val="Tahoma"/>
            <family val="0"/>
          </rPr>
          <t xml:space="preserve">*[1 - k(Temp)*time]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3</xdr:colOff>
                <xdr:row>14</xdr:row>
                <xdr:rowOff>3</xdr:rowOff>
              </xdr:from>
              <xdr:to>
                <xdr:col>50</xdr:col>
                <xdr:colOff>36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" uniqueCount="87">
  <si>
    <t xml:space="preserve">Poplar Sawdust</t>
  </si>
  <si>
    <r>
      <rPr>
        <sz val="10"/>
        <rFont val="Times New Roman"/>
        <family val="1"/>
      </rPr>
      <t xml:space="preserve">ρ</t>
    </r>
    <r>
      <rPr>
        <sz val="10"/>
        <rFont val="Arial"/>
        <family val="0"/>
      </rPr>
      <t xml:space="preserve"> = 1.35</t>
    </r>
  </si>
  <si>
    <t xml:space="preserve">Poplar is:</t>
  </si>
  <si>
    <t xml:space="preserve">cellulose</t>
  </si>
  <si>
    <t xml:space="preserve">hemicellulose</t>
  </si>
  <si>
    <t xml:space="preserve">c</t>
  </si>
  <si>
    <t xml:space="preserve">Coal Ca</t>
  </si>
  <si>
    <t xml:space="preserve">lculations</t>
  </si>
  <si>
    <t xml:space="preserve">Cellulose</t>
  </si>
  <si>
    <t xml:space="preserve">* it had a numerical instability at 26 ms (after fully pyrolyzed), </t>
  </si>
  <si>
    <t xml:space="preserve">lignin</t>
  </si>
  <si>
    <t xml:space="preserve">Initial</t>
  </si>
  <si>
    <t xml:space="preserve">Particle D</t>
  </si>
  <si>
    <t xml:space="preserve">iameter =</t>
  </si>
  <si>
    <t xml:space="preserve">90.00 mi</t>
  </si>
  <si>
    <t xml:space="preserve">crons</t>
  </si>
  <si>
    <t xml:space="preserve">but I just used the data up to the fully pyrolyzed point</t>
  </si>
  <si>
    <t xml:space="preserve">new parameters</t>
  </si>
  <si>
    <t xml:space="preserve">90.00 micr</t>
  </si>
  <si>
    <t xml:space="preserve">ons</t>
  </si>
  <si>
    <t xml:space="preserve">new cellulose parameters</t>
  </si>
  <si>
    <t xml:space="preserve">    Hemicellulose</t>
  </si>
  <si>
    <t xml:space="preserve">Hemicellulose</t>
  </si>
  <si>
    <t xml:space="preserve">  Lignin</t>
  </si>
  <si>
    <t xml:space="preserve">Lignin</t>
  </si>
  <si>
    <t xml:space="preserve">* predictions with new parameters</t>
  </si>
  <si>
    <t xml:space="preserve">without cracking</t>
  </si>
  <si>
    <t xml:space="preserve">dist(inch)</t>
  </si>
  <si>
    <t xml:space="preserve">time(ms)</t>
  </si>
  <si>
    <t xml:space="preserve">dis(mm)</t>
  </si>
  <si>
    <t xml:space="preserve">Tp(K)</t>
  </si>
  <si>
    <t xml:space="preserve">Tg(K)</t>
  </si>
  <si>
    <t xml:space="preserve">% Vol.</t>
  </si>
  <si>
    <t xml:space="preserve">fchar</t>
  </si>
  <si>
    <t xml:space="preserve">fcross</t>
  </si>
  <si>
    <t xml:space="preserve">ftar</t>
  </si>
  <si>
    <t xml:space="preserve">fmet</t>
  </si>
  <si>
    <t xml:space="preserve">Trate</t>
  </si>
  <si>
    <t xml:space="preserve">Time (ms)</t>
  </si>
  <si>
    <t xml:space="preserve">char</t>
  </si>
  <si>
    <t xml:space="preserve">tar</t>
  </si>
  <si>
    <t xml:space="preserve">gas</t>
  </si>
  <si>
    <t xml:space="preserve">dist ( inch)</t>
  </si>
  <si>
    <t xml:space="preserve">dist (inch)</t>
  </si>
  <si>
    <t xml:space="preserve">         w/out tar cracking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char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tar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gas</t>
    </r>
  </si>
  <si>
    <t xml:space="preserve">sum</t>
  </si>
  <si>
    <t xml:space="preserve">Res Time (ms)</t>
  </si>
  <si>
    <t xml:space="preserve">******</t>
  </si>
  <si>
    <t xml:space="preserve">1150 K </t>
  </si>
  <si>
    <t xml:space="preserve">1"</t>
  </si>
  <si>
    <t xml:space="preserve">2"</t>
  </si>
  <si>
    <t xml:space="preserve">3"</t>
  </si>
  <si>
    <t xml:space="preserve">* had problems past 26 ms</t>
  </si>
  <si>
    <t xml:space="preserve">* using new parameters</t>
  </si>
  <si>
    <t xml:space="preserve">* new parameters</t>
  </si>
  <si>
    <t xml:space="preserve">* Predictions with new parameters</t>
  </si>
  <si>
    <t xml:space="preserve">Rg</t>
  </si>
  <si>
    <t xml:space="preserve">cal/mol*K</t>
  </si>
  <si>
    <t xml:space="preserve">   with tar cracking</t>
  </si>
  <si>
    <t xml:space="preserve">Ea</t>
  </si>
  <si>
    <t xml:space="preserve">cal/mol</t>
  </si>
  <si>
    <t xml:space="preserve">ko</t>
  </si>
  <si>
    <t xml:space="preserve">1/sec</t>
  </si>
  <si>
    <t xml:space="preserve">Temp (K)</t>
  </si>
  <si>
    <t xml:space="preserve">k(T)</t>
  </si>
  <si>
    <t xml:space="preserve">time (s)</t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resulting_tar</t>
    </r>
  </si>
  <si>
    <t xml:space="preserve">* daf = dry and ash-free</t>
  </si>
  <si>
    <t xml:space="preserve">Gas Temp (K)</t>
  </si>
  <si>
    <t xml:space="preserve">2" </t>
  </si>
  <si>
    <t xml:space="preserve">*daf</t>
  </si>
  <si>
    <t xml:space="preserve">Residence Time (ms)</t>
  </si>
  <si>
    <t xml:space="preserve">char experimental</t>
  </si>
  <si>
    <t xml:space="preserve">char model</t>
  </si>
  <si>
    <t xml:space="preserve">tar experimental</t>
  </si>
  <si>
    <t xml:space="preserve">tar model</t>
  </si>
  <si>
    <t xml:space="preserve">gas experimental</t>
  </si>
  <si>
    <t xml:space="preserve">gas model</t>
  </si>
  <si>
    <t xml:space="preserve">&lt;--- uses Vizzini et al. tar cracking parameters</t>
  </si>
  <si>
    <t xml:space="preserve">&lt;--- what the CPD model predicts (without any tar cracking on the back end)</t>
  </si>
  <si>
    <t xml:space="preserve">using Fagbemi's model with Liden's parameters</t>
  </si>
  <si>
    <t xml:space="preserve">Tar Fagbemi</t>
  </si>
  <si>
    <t xml:space="preserve">Char CPD</t>
  </si>
  <si>
    <t xml:space="preserve">Gas (by diff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E+00"/>
    <numFmt numFmtId="167" formatCode="0.00"/>
    <numFmt numFmtId="168" formatCode="0.000"/>
    <numFmt numFmtId="169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vertAlign val="subscript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vertAlign val="subscript"/>
      <sz val="8"/>
      <color rgb="FF000000"/>
      <name val="Tahoma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Tar Cracking Using CPD Parameters 1150 K with Vizzini's Tar Cracking Model (Poplar Sawdus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454168357455"/>
          <c:y val="0.127093055174307"/>
          <c:w val="0.742639433698544"/>
          <c:h val="0.7666758166346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Char Experimental"</c:f>
              <c:strCache>
                <c:ptCount val="1"/>
                <c:pt idx="0">
                  <c:v>Char Experimenta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50 K_Poplar'!$BE$20:$BE$23</c:f>
              <c:numCache>
                <c:formatCode>General</c:formatCode>
                <c:ptCount val="4"/>
                <c:pt idx="0">
                  <c:v>34.8</c:v>
                </c:pt>
                <c:pt idx="1">
                  <c:v>64.3</c:v>
                </c:pt>
                <c:pt idx="2">
                  <c:v>89.4</c:v>
                </c:pt>
              </c:numCache>
            </c:numRef>
          </c:xVal>
          <c:yVal>
            <c:numRef>
              <c:f>'1150 K_Poplar'!$BF$20:$BF$23</c:f>
              <c:numCache>
                <c:formatCode>General</c:formatCode>
                <c:ptCount val="4"/>
                <c:pt idx="0">
                  <c:v>1.66</c:v>
                </c:pt>
                <c:pt idx="1">
                  <c:v>0.76</c:v>
                </c:pt>
                <c:pt idx="2">
                  <c:v>0.9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ar Experimental"</c:f>
              <c:strCache>
                <c:ptCount val="1"/>
                <c:pt idx="0">
                  <c:v>Tar Experimen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50 K_Poplar'!$BE$20:$BE$22</c:f>
              <c:numCache>
                <c:formatCode>General</c:formatCode>
                <c:ptCount val="3"/>
                <c:pt idx="0">
                  <c:v>34.8</c:v>
                </c:pt>
                <c:pt idx="1">
                  <c:v>64.3</c:v>
                </c:pt>
                <c:pt idx="2">
                  <c:v>89.4</c:v>
                </c:pt>
              </c:numCache>
            </c:numRef>
          </c:xVal>
          <c:yVal>
            <c:numRef>
              <c:f>'1150 K_Poplar'!$BH$20:$BH$22</c:f>
              <c:numCache>
                <c:formatCode>General</c:formatCode>
                <c:ptCount val="3"/>
                <c:pt idx="0">
                  <c:v>4.86</c:v>
                </c:pt>
                <c:pt idx="1">
                  <c:v>1.53</c:v>
                </c:pt>
                <c:pt idx="2">
                  <c:v>1.1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as Experimental"</c:f>
              <c:strCache>
                <c:ptCount val="1"/>
                <c:pt idx="0">
                  <c:v>Gas Experiment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50 K_Poplar'!$BE$20:$BE$23</c:f>
              <c:numCache>
                <c:formatCode>General</c:formatCode>
                <c:ptCount val="4"/>
                <c:pt idx="0">
                  <c:v>34.8</c:v>
                </c:pt>
                <c:pt idx="1">
                  <c:v>64.3</c:v>
                </c:pt>
                <c:pt idx="2">
                  <c:v>89.4</c:v>
                </c:pt>
              </c:numCache>
            </c:numRef>
          </c:xVal>
          <c:yVal>
            <c:numRef>
              <c:f>'1150 K_Poplar'!$BJ$20:$BJ$23</c:f>
              <c:numCache>
                <c:formatCode>General</c:formatCode>
                <c:ptCount val="4"/>
                <c:pt idx="0">
                  <c:v>93.48</c:v>
                </c:pt>
                <c:pt idx="1">
                  <c:v>97.71</c:v>
                </c:pt>
                <c:pt idx="2">
                  <c:v>97.9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Char-CPD"</c:f>
              <c:strCache>
                <c:ptCount val="1"/>
                <c:pt idx="0">
                  <c:v>Char-CP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50 K_Poplar'!$BE$20:$BE$23</c:f>
              <c:numCache>
                <c:formatCode>General</c:formatCode>
                <c:ptCount val="4"/>
                <c:pt idx="0">
                  <c:v>34.8</c:v>
                </c:pt>
                <c:pt idx="1">
                  <c:v>64.3</c:v>
                </c:pt>
                <c:pt idx="2">
                  <c:v>89.4</c:v>
                </c:pt>
              </c:numCache>
            </c:numRef>
          </c:xVal>
          <c:yVal>
            <c:numRef>
              <c:f>'1150 K_Poplar'!$BG$20:$BG$23</c:f>
              <c:numCache>
                <c:formatCode>General</c:formatCode>
                <c:ptCount val="4"/>
                <c:pt idx="0">
                  <c:v>9.705007</c:v>
                </c:pt>
                <c:pt idx="1">
                  <c:v>9.632767</c:v>
                </c:pt>
                <c:pt idx="2">
                  <c:v>9.63276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Tar-CPD"</c:f>
              <c:strCache>
                <c:ptCount val="1"/>
                <c:pt idx="0">
                  <c:v>Tar-CP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50 K_Poplar'!$BE$20:$BE$23</c:f>
              <c:numCache>
                <c:formatCode>General</c:formatCode>
                <c:ptCount val="4"/>
                <c:pt idx="0">
                  <c:v>34.8</c:v>
                </c:pt>
                <c:pt idx="1">
                  <c:v>64.3</c:v>
                </c:pt>
                <c:pt idx="2">
                  <c:v>89.4</c:v>
                </c:pt>
              </c:numCache>
            </c:numRef>
          </c:xVal>
          <c:yVal>
            <c:numRef>
              <c:f>'1150 K_Poplar'!$BI$20:$BI$23</c:f>
              <c:numCache>
                <c:formatCode>General</c:formatCode>
                <c:ptCount val="4"/>
                <c:pt idx="0">
                  <c:v>39.0174845354555</c:v>
                </c:pt>
                <c:pt idx="1">
                  <c:v>3.93991897326521</c:v>
                </c:pt>
                <c:pt idx="2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Gas-CPD"</c:f>
              <c:strCache>
                <c:ptCount val="1"/>
                <c:pt idx="0">
                  <c:v>Gas-CPD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50 K_Poplar'!$BE$20:$BE$23</c:f>
              <c:numCache>
                <c:formatCode>General</c:formatCode>
                <c:ptCount val="4"/>
                <c:pt idx="0">
                  <c:v>34.8</c:v>
                </c:pt>
                <c:pt idx="1">
                  <c:v>64.3</c:v>
                </c:pt>
                <c:pt idx="2">
                  <c:v>89.4</c:v>
                </c:pt>
              </c:numCache>
            </c:numRef>
          </c:xVal>
          <c:yVal>
            <c:numRef>
              <c:f>'1150 K_Poplar'!$BK$20:$BK$23</c:f>
              <c:numCache>
                <c:formatCode>General</c:formatCode>
                <c:ptCount val="4"/>
                <c:pt idx="0">
                  <c:v>51.2775084645445</c:v>
                </c:pt>
                <c:pt idx="1">
                  <c:v>86.4273140267348</c:v>
                </c:pt>
                <c:pt idx="2">
                  <c:v>90.367233</c:v>
                </c:pt>
              </c:numCache>
            </c:numRef>
          </c:yVal>
          <c:smooth val="1"/>
        </c:ser>
        <c:axId val="78116996"/>
        <c:axId val="82817258"/>
      </c:scatterChart>
      <c:valAx>
        <c:axId val="78116996"/>
        <c:scaling>
          <c:orientation val="minMax"/>
          <c:min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dence 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17258"/>
        <c:crossesAt val="0"/>
        <c:crossBetween val="midCat"/>
      </c:valAx>
      <c:valAx>
        <c:axId val="8281725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ields (wt%) *dry bas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1699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2019928761441"/>
          <c:y val="0.3509012718455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Tar Cracking Using CPD Parameters 1150 K w/out Tar Cracking Model (Poplar Sawdus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har Experimental"</c:f>
              <c:strCache>
                <c:ptCount val="1"/>
                <c:pt idx="0">
                  <c:v>Char Experimenta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50 K_Poplar'!$BE$20:$BE$23</c:f>
              <c:numCache>
                <c:formatCode>General</c:formatCode>
                <c:ptCount val="4"/>
                <c:pt idx="0">
                  <c:v>34.8</c:v>
                </c:pt>
                <c:pt idx="1">
                  <c:v>64.3</c:v>
                </c:pt>
                <c:pt idx="2">
                  <c:v>89.4</c:v>
                </c:pt>
              </c:numCache>
            </c:numRef>
          </c:xVal>
          <c:yVal>
            <c:numRef>
              <c:f>'1150 K_Poplar'!$BF$20:$BF$23</c:f>
              <c:numCache>
                <c:formatCode>General</c:formatCode>
                <c:ptCount val="4"/>
                <c:pt idx="0">
                  <c:v>1.66</c:v>
                </c:pt>
                <c:pt idx="1">
                  <c:v>0.76</c:v>
                </c:pt>
                <c:pt idx="2">
                  <c:v>0.9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ar Experimental"</c:f>
              <c:strCache>
                <c:ptCount val="1"/>
                <c:pt idx="0">
                  <c:v>Tar Experimen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50 K_Poplar'!$BE$20:$BE$23</c:f>
              <c:numCache>
                <c:formatCode>General</c:formatCode>
                <c:ptCount val="4"/>
                <c:pt idx="0">
                  <c:v>34.8</c:v>
                </c:pt>
                <c:pt idx="1">
                  <c:v>64.3</c:v>
                </c:pt>
                <c:pt idx="2">
                  <c:v>89.4</c:v>
                </c:pt>
              </c:numCache>
            </c:numRef>
          </c:xVal>
          <c:yVal>
            <c:numRef>
              <c:f>'1150 K_Poplar'!$BH$20:$BH$23</c:f>
              <c:numCache>
                <c:formatCode>General</c:formatCode>
                <c:ptCount val="4"/>
                <c:pt idx="0">
                  <c:v>4.86</c:v>
                </c:pt>
                <c:pt idx="1">
                  <c:v>1.53</c:v>
                </c:pt>
                <c:pt idx="2">
                  <c:v>1.1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as Experimental"</c:f>
              <c:strCache>
                <c:ptCount val="1"/>
                <c:pt idx="0">
                  <c:v>Gas Experiment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50 K_Poplar'!$BE$20:$BE$23</c:f>
              <c:numCache>
                <c:formatCode>General</c:formatCode>
                <c:ptCount val="4"/>
                <c:pt idx="0">
                  <c:v>34.8</c:v>
                </c:pt>
                <c:pt idx="1">
                  <c:v>64.3</c:v>
                </c:pt>
                <c:pt idx="2">
                  <c:v>89.4</c:v>
                </c:pt>
              </c:numCache>
            </c:numRef>
          </c:xVal>
          <c:yVal>
            <c:numRef>
              <c:f>'1150 K_Poplar'!$BJ$20:$BJ$23</c:f>
              <c:numCache>
                <c:formatCode>General</c:formatCode>
                <c:ptCount val="4"/>
                <c:pt idx="0">
                  <c:v>93.48</c:v>
                </c:pt>
                <c:pt idx="1">
                  <c:v>97.71</c:v>
                </c:pt>
                <c:pt idx="2">
                  <c:v>97.9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Char-CPD"</c:f>
              <c:strCache>
                <c:ptCount val="1"/>
                <c:pt idx="0">
                  <c:v>Char-CP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50 K_Poplar'!$BE$20:$BE$23</c:f>
              <c:numCache>
                <c:formatCode>General</c:formatCode>
                <c:ptCount val="4"/>
                <c:pt idx="0">
                  <c:v>34.8</c:v>
                </c:pt>
                <c:pt idx="1">
                  <c:v>64.3</c:v>
                </c:pt>
                <c:pt idx="2">
                  <c:v>89.4</c:v>
                </c:pt>
              </c:numCache>
            </c:numRef>
          </c:xVal>
          <c:yVal>
            <c:numRef>
              <c:f>'1150 K_Poplar'!$BG$20:$BG$23</c:f>
              <c:numCache>
                <c:formatCode>General</c:formatCode>
                <c:ptCount val="4"/>
                <c:pt idx="0">
                  <c:v>9.705007</c:v>
                </c:pt>
                <c:pt idx="1">
                  <c:v>9.632767</c:v>
                </c:pt>
                <c:pt idx="2">
                  <c:v>9.63276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Tar-CPD"</c:f>
              <c:strCache>
                <c:ptCount val="1"/>
                <c:pt idx="0">
                  <c:v>Tar-CP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50 K_Poplar'!$BE$20:$BE$23</c:f>
              <c:numCache>
                <c:formatCode>General</c:formatCode>
                <c:ptCount val="4"/>
                <c:pt idx="0">
                  <c:v>34.8</c:v>
                </c:pt>
                <c:pt idx="1">
                  <c:v>64.3</c:v>
                </c:pt>
                <c:pt idx="2">
                  <c:v>89.4</c:v>
                </c:pt>
              </c:numCache>
            </c:numRef>
          </c:xVal>
          <c:yVal>
            <c:numRef>
              <c:f>'1150 K_Poplar'!$BF$7:$BF$10</c:f>
              <c:numCache>
                <c:formatCode>General</c:formatCode>
                <c:ptCount val="4"/>
                <c:pt idx="0">
                  <c:v>79.5184</c:v>
                </c:pt>
                <c:pt idx="1">
                  <c:v>79.5184</c:v>
                </c:pt>
                <c:pt idx="2">
                  <c:v>79.518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Gas-CPD"</c:f>
              <c:strCache>
                <c:ptCount val="1"/>
                <c:pt idx="0">
                  <c:v>Gas-CPD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50 K_Poplar'!$BE$20:$BE$23</c:f>
              <c:numCache>
                <c:formatCode>General</c:formatCode>
                <c:ptCount val="4"/>
                <c:pt idx="0">
                  <c:v>34.8</c:v>
                </c:pt>
                <c:pt idx="1">
                  <c:v>64.3</c:v>
                </c:pt>
                <c:pt idx="2">
                  <c:v>89.4</c:v>
                </c:pt>
              </c:numCache>
            </c:numRef>
          </c:xVal>
          <c:yVal>
            <c:numRef>
              <c:f>'1150 K_Poplar'!$BG$7:$BG$10</c:f>
              <c:numCache>
                <c:formatCode>General</c:formatCode>
                <c:ptCount val="4"/>
                <c:pt idx="0">
                  <c:v>10.786593</c:v>
                </c:pt>
                <c:pt idx="1">
                  <c:v>10.858833</c:v>
                </c:pt>
                <c:pt idx="2">
                  <c:v>10.858833</c:v>
                </c:pt>
              </c:numCache>
            </c:numRef>
          </c:yVal>
          <c:smooth val="1"/>
        </c:ser>
        <c:axId val="89296047"/>
        <c:axId val="21934666"/>
      </c:scatterChart>
      <c:valAx>
        <c:axId val="89296047"/>
        <c:scaling>
          <c:orientation val="minMax"/>
          <c:min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dence 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34666"/>
        <c:crossesAt val="0"/>
        <c:crossBetween val="midCat"/>
      </c:valAx>
      <c:valAx>
        <c:axId val="21934666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ields (wt%) *dry bas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96047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Tar Cracking 1150 K with Fagbemi's Tar Cracking Model 
(Poplar Sawdus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450058297707"/>
          <c:y val="0.126620412634654"/>
          <c:w val="0.77555382821609"/>
          <c:h val="0.767482198283732"/>
        </c:manualLayout>
      </c:layout>
      <c:scatterChart>
        <c:scatterStyle val="lineMarker"/>
        <c:varyColors val="0"/>
        <c:ser>
          <c:idx val="0"/>
          <c:order val="0"/>
          <c:tx>
            <c:strRef>
              <c:f>"Char Experimental"</c:f>
              <c:strCache>
                <c:ptCount val="1"/>
                <c:pt idx="0">
                  <c:v>Char Experimenta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50 K_Poplar'!$BE$20:$BE$23</c:f>
              <c:numCache>
                <c:formatCode>General</c:formatCode>
                <c:ptCount val="4"/>
                <c:pt idx="0">
                  <c:v>34.8</c:v>
                </c:pt>
                <c:pt idx="1">
                  <c:v>64.3</c:v>
                </c:pt>
                <c:pt idx="2">
                  <c:v>89.4</c:v>
                </c:pt>
              </c:numCache>
            </c:numRef>
          </c:xVal>
          <c:yVal>
            <c:numRef>
              <c:f>'1150 K_Poplar'!$BF$20:$BF$23</c:f>
              <c:numCache>
                <c:formatCode>General</c:formatCode>
                <c:ptCount val="4"/>
                <c:pt idx="0">
                  <c:v>1.66</c:v>
                </c:pt>
                <c:pt idx="1">
                  <c:v>0.76</c:v>
                </c:pt>
                <c:pt idx="2">
                  <c:v>0.9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ar Experimental"</c:f>
              <c:strCache>
                <c:ptCount val="1"/>
                <c:pt idx="0">
                  <c:v>Tar Experimen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50 K_Poplar'!$BE$20:$BE$22</c:f>
              <c:numCache>
                <c:formatCode>General</c:formatCode>
                <c:ptCount val="3"/>
                <c:pt idx="0">
                  <c:v>34.8</c:v>
                </c:pt>
                <c:pt idx="1">
                  <c:v>64.3</c:v>
                </c:pt>
                <c:pt idx="2">
                  <c:v>89.4</c:v>
                </c:pt>
              </c:numCache>
            </c:numRef>
          </c:xVal>
          <c:yVal>
            <c:numRef>
              <c:f>'1150 K_Poplar'!$BH$20:$BH$22</c:f>
              <c:numCache>
                <c:formatCode>General</c:formatCode>
                <c:ptCount val="3"/>
                <c:pt idx="0">
                  <c:v>4.86</c:v>
                </c:pt>
                <c:pt idx="1">
                  <c:v>1.53</c:v>
                </c:pt>
                <c:pt idx="2">
                  <c:v>1.1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as Experimental"</c:f>
              <c:strCache>
                <c:ptCount val="1"/>
                <c:pt idx="0">
                  <c:v>Gas Experiment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50 K_Poplar'!$BE$20:$BE$23</c:f>
              <c:numCache>
                <c:formatCode>General</c:formatCode>
                <c:ptCount val="4"/>
                <c:pt idx="0">
                  <c:v>34.8</c:v>
                </c:pt>
                <c:pt idx="1">
                  <c:v>64.3</c:v>
                </c:pt>
                <c:pt idx="2">
                  <c:v>89.4</c:v>
                </c:pt>
              </c:numCache>
            </c:numRef>
          </c:xVal>
          <c:yVal>
            <c:numRef>
              <c:f>'1150 K_Poplar'!$BJ$20:$BJ$23</c:f>
              <c:numCache>
                <c:formatCode>General</c:formatCode>
                <c:ptCount val="4"/>
                <c:pt idx="0">
                  <c:v>93.48</c:v>
                </c:pt>
                <c:pt idx="1">
                  <c:v>97.71</c:v>
                </c:pt>
                <c:pt idx="2">
                  <c:v>97.9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Char-Pond"</c:f>
              <c:strCache>
                <c:ptCount val="1"/>
                <c:pt idx="0">
                  <c:v>Char-Po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50 K_Poplar'!$BE$86:$BE$89</c:f>
              <c:numCache>
                <c:formatCode>General</c:formatCode>
                <c:ptCount val="4"/>
                <c:pt idx="0">
                  <c:v>34.8</c:v>
                </c:pt>
                <c:pt idx="1">
                  <c:v>64.3</c:v>
                </c:pt>
                <c:pt idx="2">
                  <c:v>89.4</c:v>
                </c:pt>
              </c:numCache>
            </c:numRef>
          </c:xVal>
          <c:yVal>
            <c:numRef>
              <c:f>'1150 K_Poplar'!$BG$86:$BG$89</c:f>
              <c:numCache>
                <c:formatCode>General</c:formatCode>
                <c:ptCount val="4"/>
                <c:pt idx="0">
                  <c:v>9.705007</c:v>
                </c:pt>
                <c:pt idx="1">
                  <c:v>9.632767</c:v>
                </c:pt>
                <c:pt idx="2">
                  <c:v>9.63276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Tar-Pond"</c:f>
              <c:strCache>
                <c:ptCount val="1"/>
                <c:pt idx="0">
                  <c:v>Tar-Pon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50 K_Poplar'!$BE$86:$BE$89</c:f>
              <c:numCache>
                <c:formatCode>General</c:formatCode>
                <c:ptCount val="4"/>
                <c:pt idx="0">
                  <c:v>34.8</c:v>
                </c:pt>
                <c:pt idx="1">
                  <c:v>64.3</c:v>
                </c:pt>
                <c:pt idx="2">
                  <c:v>89.4</c:v>
                </c:pt>
              </c:numCache>
            </c:numRef>
          </c:xVal>
          <c:yVal>
            <c:numRef>
              <c:f>'1150 K_Poplar'!$BF$86:$BF$89</c:f>
              <c:numCache>
                <c:formatCode>General</c:formatCode>
                <c:ptCount val="4"/>
                <c:pt idx="0">
                  <c:v>2.7</c:v>
                </c:pt>
                <c:pt idx="1">
                  <c:v>0.509</c:v>
                </c:pt>
                <c:pt idx="2">
                  <c:v>0.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Gas-Pond"</c:f>
              <c:strCache>
                <c:ptCount val="1"/>
                <c:pt idx="0">
                  <c:v>Gas-Pond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50 K_Poplar'!$BE$86:$BE$89</c:f>
              <c:numCache>
                <c:formatCode>General</c:formatCode>
                <c:ptCount val="4"/>
                <c:pt idx="0">
                  <c:v>34.8</c:v>
                </c:pt>
                <c:pt idx="1">
                  <c:v>64.3</c:v>
                </c:pt>
                <c:pt idx="2">
                  <c:v>89.4</c:v>
                </c:pt>
              </c:numCache>
            </c:numRef>
          </c:xVal>
          <c:yVal>
            <c:numRef>
              <c:f>'1150 K_Poplar'!$BH$86:$BH$89</c:f>
              <c:numCache>
                <c:formatCode>General</c:formatCode>
                <c:ptCount val="4"/>
                <c:pt idx="0">
                  <c:v>87.594993</c:v>
                </c:pt>
                <c:pt idx="1">
                  <c:v>89.858233</c:v>
                </c:pt>
                <c:pt idx="2">
                  <c:v>90.167233</c:v>
                </c:pt>
              </c:numCache>
            </c:numRef>
          </c:yVal>
          <c:smooth val="1"/>
        </c:ser>
        <c:axId val="90660458"/>
        <c:axId val="63516799"/>
      </c:scatterChart>
      <c:valAx>
        <c:axId val="90660458"/>
        <c:scaling>
          <c:orientation val="minMax"/>
          <c:min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dence 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16799"/>
        <c:crossesAt val="0"/>
        <c:crossBetween val="midCat"/>
      </c:valAx>
      <c:valAx>
        <c:axId val="63516799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ields (wt%) *dry bas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6045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9226583754372"/>
          <c:y val="0.35137849187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5</xdr:col>
      <xdr:colOff>0</xdr:colOff>
      <xdr:row>28</xdr:row>
      <xdr:rowOff>18720</xdr:rowOff>
    </xdr:from>
    <xdr:to>
      <xdr:col>62</xdr:col>
      <xdr:colOff>543240</xdr:colOff>
      <xdr:row>52</xdr:row>
      <xdr:rowOff>9360</xdr:rowOff>
    </xdr:to>
    <xdr:graphicFrame>
      <xdr:nvGraphicFramePr>
        <xdr:cNvPr id="0" name="Chart 6"/>
        <xdr:cNvGraphicFramePr/>
      </xdr:nvGraphicFramePr>
      <xdr:xfrm>
        <a:off x="37265040" y="4847760"/>
        <a:ext cx="798408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5</xdr:col>
      <xdr:colOff>10080</xdr:colOff>
      <xdr:row>53</xdr:row>
      <xdr:rowOff>28440</xdr:rowOff>
    </xdr:from>
    <xdr:to>
      <xdr:col>62</xdr:col>
      <xdr:colOff>574200</xdr:colOff>
      <xdr:row>77</xdr:row>
      <xdr:rowOff>86040</xdr:rowOff>
    </xdr:to>
    <xdr:graphicFrame>
      <xdr:nvGraphicFramePr>
        <xdr:cNvPr id="1" name="Chart 7"/>
        <xdr:cNvGraphicFramePr/>
      </xdr:nvGraphicFramePr>
      <xdr:xfrm>
        <a:off x="37275120" y="8962920"/>
        <a:ext cx="8004960" cy="39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4</xdr:col>
      <xdr:colOff>109800</xdr:colOff>
      <xdr:row>90</xdr:row>
      <xdr:rowOff>114480</xdr:rowOff>
    </xdr:from>
    <xdr:to>
      <xdr:col>63</xdr:col>
      <xdr:colOff>559080</xdr:colOff>
      <xdr:row>115</xdr:row>
      <xdr:rowOff>9360</xdr:rowOff>
    </xdr:to>
    <xdr:graphicFrame>
      <xdr:nvGraphicFramePr>
        <xdr:cNvPr id="2" name="Chart 18"/>
        <xdr:cNvGraphicFramePr/>
      </xdr:nvGraphicFramePr>
      <xdr:xfrm>
        <a:off x="36736560" y="15040080"/>
        <a:ext cx="92624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D85" activeCellId="0" sqref="BD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5" min="5" style="0" width="11.28"/>
    <col collapsed="false" customWidth="true" hidden="false" outlineLevel="0" max="6" min="6" style="0" width="10.13"/>
    <col collapsed="false" customWidth="true" hidden="false" outlineLevel="0" max="11" min="11" style="0" width="10.99"/>
    <col collapsed="false" customWidth="true" hidden="false" outlineLevel="0" max="17" min="16" style="2" width="9.14"/>
    <col collapsed="false" customWidth="true" hidden="false" outlineLevel="0" max="18" min="18" style="1" width="9.14"/>
    <col collapsed="false" customWidth="true" hidden="false" outlineLevel="0" max="28" min="28" style="0" width="9.7"/>
    <col collapsed="false" customWidth="true" hidden="false" outlineLevel="0" max="30" min="30" style="0" width="12.14"/>
    <col collapsed="false" customWidth="true" hidden="false" outlineLevel="0" max="31" min="31" style="0" width="13.85"/>
    <col collapsed="false" customWidth="true" hidden="false" outlineLevel="0" max="33" min="33" style="2" width="9.14"/>
    <col collapsed="false" customWidth="true" hidden="false" outlineLevel="0" max="34" min="34" style="1" width="9.14"/>
    <col collapsed="false" customWidth="true" hidden="false" outlineLevel="0" max="44" min="44" style="0" width="10.56"/>
    <col collapsed="false" customWidth="true" hidden="false" outlineLevel="0" max="49" min="49" style="1" width="10.71"/>
    <col collapsed="false" customWidth="true" hidden="false" outlineLevel="0" max="50" min="50" style="0" width="12.99"/>
    <col collapsed="false" customWidth="true" hidden="false" outlineLevel="0" max="51" min="51" style="0" width="11.28"/>
    <col collapsed="false" customWidth="true" hidden="false" outlineLevel="0" max="53" min="53" style="0" width="12.85"/>
    <col collapsed="false" customWidth="true" hidden="false" outlineLevel="0" max="54" min="54" style="0" width="12.42"/>
    <col collapsed="false" customWidth="true" hidden="false" outlineLevel="0" max="56" min="56" style="0" width="14.85"/>
    <col collapsed="false" customWidth="true" hidden="false" outlineLevel="0" max="57" min="57" style="0" width="19.85"/>
    <col collapsed="false" customWidth="true" hidden="false" outlineLevel="0" max="58" min="58" style="0" width="17.42"/>
    <col collapsed="false" customWidth="true" hidden="false" outlineLevel="0" max="59" min="59" style="0" width="11.28"/>
    <col collapsed="false" customWidth="true" hidden="false" outlineLevel="0" max="60" min="60" style="0" width="17.85"/>
    <col collapsed="false" customWidth="true" hidden="false" outlineLevel="0" max="62" min="62" style="0" width="15.28"/>
    <col collapsed="false" customWidth="true" hidden="false" outlineLevel="0" max="63" min="63" style="0" width="10.41"/>
  </cols>
  <sheetData>
    <row r="1" customFormat="false" ht="15.75" hidden="false" customHeight="false" outlineLevel="0" collapsed="false">
      <c r="L1" s="3" t="s">
        <v>0</v>
      </c>
      <c r="M1" s="4"/>
      <c r="V1" s="5" t="s">
        <v>1</v>
      </c>
      <c r="AW1" s="1" t="s">
        <v>2</v>
      </c>
      <c r="AX1" s="6" t="n">
        <v>0.629</v>
      </c>
      <c r="AY1" s="0" t="s">
        <v>3</v>
      </c>
    </row>
    <row r="2" customFormat="false" ht="12.75" hidden="false" customHeight="false" outlineLevel="0" collapsed="false">
      <c r="AX2" s="6" t="n">
        <v>0.2421</v>
      </c>
      <c r="AY2" s="0" t="s">
        <v>4</v>
      </c>
    </row>
    <row r="3" customFormat="false" ht="12.75" hidden="false" customHeight="false" outlineLevel="0" collapsed="false">
      <c r="A3" s="1" t="s">
        <v>5</v>
      </c>
      <c r="B3" s="0" t="s">
        <v>6</v>
      </c>
      <c r="C3" s="0" t="s">
        <v>7</v>
      </c>
      <c r="E3" s="7" t="s">
        <v>8</v>
      </c>
      <c r="G3" s="8" t="s">
        <v>9</v>
      </c>
      <c r="H3" s="8"/>
      <c r="I3" s="8"/>
      <c r="J3" s="8"/>
      <c r="K3" s="8"/>
      <c r="L3" s="8"/>
      <c r="M3" s="8"/>
      <c r="N3" s="8"/>
      <c r="O3" s="8"/>
      <c r="R3" s="1" t="s">
        <v>5</v>
      </c>
      <c r="S3" s="0" t="s">
        <v>6</v>
      </c>
      <c r="T3" s="0" t="s">
        <v>7</v>
      </c>
      <c r="AH3" s="1" t="s">
        <v>5</v>
      </c>
      <c r="AI3" s="0" t="s">
        <v>6</v>
      </c>
      <c r="AJ3" s="0" t="s">
        <v>7</v>
      </c>
      <c r="AX3" s="6" t="n">
        <v>0.129</v>
      </c>
      <c r="AY3" s="0" t="s">
        <v>10</v>
      </c>
    </row>
    <row r="4" customFormat="false" ht="12.75" hidden="false" customHeight="false" outlineLevel="0" collapsed="false">
      <c r="A4" s="1" t="s">
        <v>5</v>
      </c>
      <c r="B4" s="0" t="s">
        <v>11</v>
      </c>
      <c r="C4" s="0" t="s">
        <v>12</v>
      </c>
      <c r="D4" s="0" t="s">
        <v>13</v>
      </c>
      <c r="E4" s="0" t="s">
        <v>14</v>
      </c>
      <c r="F4" s="0" t="s">
        <v>15</v>
      </c>
      <c r="G4" s="8" t="s">
        <v>16</v>
      </c>
      <c r="H4" s="8"/>
      <c r="I4" s="8"/>
      <c r="J4" s="8"/>
      <c r="K4" s="8"/>
      <c r="L4" s="8"/>
      <c r="M4" s="8"/>
      <c r="N4" s="8"/>
      <c r="O4" s="8"/>
      <c r="R4" s="1" t="s">
        <v>5</v>
      </c>
      <c r="S4" s="0" t="s">
        <v>11</v>
      </c>
      <c r="T4" s="0" t="s">
        <v>12</v>
      </c>
      <c r="U4" s="0" t="s">
        <v>13</v>
      </c>
      <c r="V4" s="0" t="s">
        <v>14</v>
      </c>
      <c r="W4" s="0" t="s">
        <v>15</v>
      </c>
      <c r="X4" s="9" t="s">
        <v>17</v>
      </c>
      <c r="Y4" s="9"/>
      <c r="AH4" s="1" t="s">
        <v>5</v>
      </c>
      <c r="AI4" s="0" t="s">
        <v>11</v>
      </c>
      <c r="AJ4" s="0" t="s">
        <v>12</v>
      </c>
      <c r="AK4" s="0" t="s">
        <v>13</v>
      </c>
      <c r="AL4" s="0" t="s">
        <v>18</v>
      </c>
      <c r="AM4" s="0" t="s">
        <v>19</v>
      </c>
      <c r="AN4" s="9" t="s">
        <v>17</v>
      </c>
      <c r="AO4" s="9"/>
    </row>
    <row r="5" customFormat="false" ht="13.5" hidden="false" customHeight="false" outlineLevel="0" collapsed="false">
      <c r="A5" s="1" t="s">
        <v>5</v>
      </c>
      <c r="E5" s="9" t="s">
        <v>20</v>
      </c>
      <c r="F5" s="9"/>
      <c r="G5" s="9"/>
      <c r="M5" s="10" t="s">
        <v>8</v>
      </c>
      <c r="R5" s="1" t="s">
        <v>5</v>
      </c>
      <c r="U5" s="11" t="s">
        <v>21</v>
      </c>
      <c r="V5" s="12"/>
      <c r="AD5" s="8" t="s">
        <v>22</v>
      </c>
      <c r="AH5" s="1" t="s">
        <v>5</v>
      </c>
      <c r="AM5" s="11" t="s">
        <v>23</v>
      </c>
      <c r="AT5" s="13" t="s">
        <v>24</v>
      </c>
      <c r="AX5" s="0" t="s">
        <v>25</v>
      </c>
      <c r="BD5" s="0" t="s">
        <v>26</v>
      </c>
    </row>
    <row r="6" customFormat="false" ht="16.5" hidden="false" customHeight="false" outlineLevel="0" collapsed="false">
      <c r="A6" s="14" t="s">
        <v>27</v>
      </c>
      <c r="B6" s="15" t="s">
        <v>28</v>
      </c>
      <c r="C6" s="15" t="s">
        <v>29</v>
      </c>
      <c r="D6" s="15" t="s">
        <v>30</v>
      </c>
      <c r="E6" s="15" t="s">
        <v>31</v>
      </c>
      <c r="F6" s="15" t="s">
        <v>32</v>
      </c>
      <c r="G6" s="15" t="s">
        <v>33</v>
      </c>
      <c r="H6" s="15" t="s">
        <v>34</v>
      </c>
      <c r="I6" s="15" t="s">
        <v>35</v>
      </c>
      <c r="J6" s="15" t="s">
        <v>36</v>
      </c>
      <c r="K6" s="15" t="s">
        <v>37</v>
      </c>
      <c r="L6" s="16" t="s">
        <v>38</v>
      </c>
      <c r="M6" s="17" t="s">
        <v>39</v>
      </c>
      <c r="N6" s="17" t="s">
        <v>40</v>
      </c>
      <c r="O6" s="17" t="s">
        <v>41</v>
      </c>
      <c r="R6" s="1" t="s">
        <v>42</v>
      </c>
      <c r="S6" s="13" t="s">
        <v>28</v>
      </c>
      <c r="T6" s="15" t="s">
        <v>29</v>
      </c>
      <c r="U6" s="15" t="s">
        <v>30</v>
      </c>
      <c r="V6" s="15" t="s">
        <v>31</v>
      </c>
      <c r="W6" s="15" t="s">
        <v>32</v>
      </c>
      <c r="X6" s="15" t="s">
        <v>33</v>
      </c>
      <c r="Y6" s="15" t="s">
        <v>34</v>
      </c>
      <c r="Z6" s="15" t="s">
        <v>35</v>
      </c>
      <c r="AA6" s="15" t="s">
        <v>36</v>
      </c>
      <c r="AB6" s="15" t="s">
        <v>37</v>
      </c>
      <c r="AC6" s="18" t="s">
        <v>38</v>
      </c>
      <c r="AD6" s="19" t="s">
        <v>39</v>
      </c>
      <c r="AE6" s="19" t="s">
        <v>40</v>
      </c>
      <c r="AF6" s="19" t="s">
        <v>41</v>
      </c>
      <c r="AH6" s="1" t="s">
        <v>43</v>
      </c>
      <c r="AI6" s="13" t="s">
        <v>28</v>
      </c>
      <c r="AJ6" s="15" t="s">
        <v>29</v>
      </c>
      <c r="AK6" s="15" t="s">
        <v>30</v>
      </c>
      <c r="AL6" s="15" t="s">
        <v>31</v>
      </c>
      <c r="AM6" s="15" t="s">
        <v>32</v>
      </c>
      <c r="AN6" s="15" t="s">
        <v>33</v>
      </c>
      <c r="AO6" s="15" t="s">
        <v>34</v>
      </c>
      <c r="AP6" s="15" t="s">
        <v>35</v>
      </c>
      <c r="AQ6" s="15" t="s">
        <v>36</v>
      </c>
      <c r="AR6" s="15" t="s">
        <v>37</v>
      </c>
      <c r="AS6" s="13" t="s">
        <v>38</v>
      </c>
      <c r="AT6" s="20" t="s">
        <v>39</v>
      </c>
      <c r="AU6" s="20" t="s">
        <v>40</v>
      </c>
      <c r="AV6" s="20" t="s">
        <v>41</v>
      </c>
      <c r="AW6" s="21" t="s">
        <v>44</v>
      </c>
      <c r="AX6" s="4"/>
      <c r="AY6" s="22" t="s">
        <v>45</v>
      </c>
      <c r="AZ6" s="23" t="s">
        <v>46</v>
      </c>
      <c r="BA6" s="24" t="s">
        <v>47</v>
      </c>
      <c r="BC6" s="15" t="s">
        <v>48</v>
      </c>
      <c r="BD6" s="25" t="s">
        <v>49</v>
      </c>
      <c r="BE6" s="22" t="s">
        <v>45</v>
      </c>
      <c r="BF6" s="23" t="s">
        <v>46</v>
      </c>
      <c r="BG6" s="24" t="s">
        <v>47</v>
      </c>
    </row>
    <row r="7" customFormat="false" ht="12.75" hidden="false" customHeight="false" outlineLevel="0" collapsed="false">
      <c r="A7" s="26" t="n">
        <f aca="false">C7/25.4</f>
        <v>0</v>
      </c>
      <c r="B7" s="15" t="n">
        <v>0</v>
      </c>
      <c r="C7" s="15" t="n">
        <v>0</v>
      </c>
      <c r="D7" s="15" t="n">
        <v>300</v>
      </c>
      <c r="E7" s="15" t="n">
        <v>300</v>
      </c>
      <c r="F7" s="27" t="n">
        <v>0</v>
      </c>
      <c r="G7" s="27" t="n">
        <v>0</v>
      </c>
      <c r="H7" s="15" t="n">
        <v>0</v>
      </c>
      <c r="I7" s="15" t="n">
        <v>0</v>
      </c>
      <c r="J7" s="15" t="s">
        <v>50</v>
      </c>
      <c r="K7" s="27" t="n">
        <v>5.712E-039</v>
      </c>
      <c r="L7" s="28" t="n">
        <v>34.8</v>
      </c>
      <c r="M7" s="29" t="n">
        <f aca="false">VLOOKUP(L7,B7:$I$111,6)</f>
        <v>0.01637</v>
      </c>
      <c r="N7" s="29" t="n">
        <f aca="false">VLOOKUP(L7,$B$7:$I$111,8)</f>
        <v>0.98</v>
      </c>
      <c r="O7" s="29" t="n">
        <f aca="false">1-N7-M7</f>
        <v>0.00363000000000002</v>
      </c>
      <c r="R7" s="26" t="n">
        <f aca="false">T7/25.4</f>
        <v>0</v>
      </c>
      <c r="S7" s="15" t="n">
        <v>0</v>
      </c>
      <c r="T7" s="15" t="n">
        <v>0</v>
      </c>
      <c r="U7" s="15" t="n">
        <v>300</v>
      </c>
      <c r="V7" s="15" t="n">
        <v>300</v>
      </c>
      <c r="W7" s="27" t="n">
        <v>0</v>
      </c>
      <c r="X7" s="27" t="n">
        <v>0</v>
      </c>
      <c r="Y7" s="15" t="n">
        <v>0</v>
      </c>
      <c r="Z7" s="15" t="n">
        <v>0</v>
      </c>
      <c r="AA7" s="15" t="s">
        <v>50</v>
      </c>
      <c r="AB7" s="27" t="n">
        <v>5.712E-039</v>
      </c>
      <c r="AC7" s="30" t="n">
        <v>34.8</v>
      </c>
      <c r="AD7" s="31" t="n">
        <f aca="false">VLOOKUP(AC7,$S$7:$X$611,6)</f>
        <v>0.2474</v>
      </c>
      <c r="AE7" s="31" t="n">
        <f aca="false">VLOOKUP(AC7,$S$7:$Z$611,8)</f>
        <v>0.44</v>
      </c>
      <c r="AF7" s="31" t="n">
        <f aca="false">1-AE7-AD7</f>
        <v>0.3126</v>
      </c>
      <c r="AH7" s="26" t="n">
        <f aca="false">AJ7/25.4</f>
        <v>0</v>
      </c>
      <c r="AI7" s="15" t="n">
        <v>0</v>
      </c>
      <c r="AJ7" s="15" t="n">
        <v>0</v>
      </c>
      <c r="AK7" s="15" t="n">
        <v>300</v>
      </c>
      <c r="AL7" s="15" t="n">
        <v>300</v>
      </c>
      <c r="AM7" s="27" t="n">
        <v>0</v>
      </c>
      <c r="AN7" s="27" t="n">
        <v>0</v>
      </c>
      <c r="AO7" s="15" t="n">
        <v>0</v>
      </c>
      <c r="AP7" s="15" t="n">
        <v>0</v>
      </c>
      <c r="AQ7" s="15" t="s">
        <v>50</v>
      </c>
      <c r="AR7" s="27" t="n">
        <v>5.712E-039</v>
      </c>
      <c r="AS7" s="32" t="n">
        <v>34.8</v>
      </c>
      <c r="AT7" s="33" t="n">
        <f aca="false">VLOOKUP(AS7,$AI$7:$AN$611,6)</f>
        <v>0.2082</v>
      </c>
      <c r="AU7" s="33" t="n">
        <f aca="false">VLOOKUP(AS7,$AI$7:$AP$611,8)</f>
        <v>0.56</v>
      </c>
      <c r="AV7" s="33" t="n">
        <f aca="false">1-AU7-AT7</f>
        <v>0.2318</v>
      </c>
      <c r="AW7" s="34" t="s">
        <v>51</v>
      </c>
      <c r="AX7" s="15" t="s">
        <v>52</v>
      </c>
      <c r="AY7" s="35" t="n">
        <f aca="false">$AX$1*M7+$AX$2*AD7+$AX$3*AT7</f>
        <v>0.09705007</v>
      </c>
      <c r="AZ7" s="36" t="n">
        <f aca="false">$AX$1*N7+$AX$2*AE7+$AX$3*AU7</f>
        <v>0.795184</v>
      </c>
      <c r="BA7" s="37" t="n">
        <f aca="false">$AX$1*O7+$AX$2*AF7+$AX$3*AV7</f>
        <v>0.10786593</v>
      </c>
      <c r="BC7" s="38" t="n">
        <f aca="false">SUM(AY7:BA7)</f>
        <v>1.0001</v>
      </c>
      <c r="BD7" s="39" t="n">
        <v>34.8</v>
      </c>
      <c r="BE7" s="40" t="n">
        <f aca="false">AY7*100</f>
        <v>9.705007</v>
      </c>
      <c r="BF7" s="41" t="n">
        <f aca="false">AZ7*100</f>
        <v>79.5184</v>
      </c>
      <c r="BG7" s="40" t="n">
        <f aca="false">BA7*100</f>
        <v>10.786593</v>
      </c>
    </row>
    <row r="8" customFormat="false" ht="12.75" hidden="false" customHeight="false" outlineLevel="0" collapsed="false">
      <c r="A8" s="26" t="n">
        <f aca="false">C8/25.4</f>
        <v>0.00225590551181102</v>
      </c>
      <c r="B8" s="15" t="n">
        <v>0.21</v>
      </c>
      <c r="C8" s="15" t="n">
        <v>0.0573</v>
      </c>
      <c r="D8" s="15" t="n">
        <v>299</v>
      </c>
      <c r="E8" s="15" t="n">
        <v>320</v>
      </c>
      <c r="F8" s="27" t="n">
        <v>-1.323E-016</v>
      </c>
      <c r="G8" s="27" t="n">
        <v>1</v>
      </c>
      <c r="H8" s="15" t="n">
        <v>0</v>
      </c>
      <c r="I8" s="15" t="n">
        <v>0</v>
      </c>
      <c r="J8" s="15" t="n">
        <v>0</v>
      </c>
      <c r="K8" s="27" t="n">
        <v>-3770</v>
      </c>
      <c r="L8" s="28" t="n">
        <v>64.3</v>
      </c>
      <c r="M8" s="29" t="n">
        <f aca="false">VLOOKUP(L8,B8:$I$111,6)</f>
        <v>0.01637</v>
      </c>
      <c r="N8" s="29" t="n">
        <f aca="false">VLOOKUP(L8,$B$7:$I$111,8)</f>
        <v>0.98</v>
      </c>
      <c r="O8" s="29" t="n">
        <f aca="false">1-N8-M8</f>
        <v>0.00363000000000002</v>
      </c>
      <c r="R8" s="26" t="n">
        <f aca="false">T8/25.4</f>
        <v>0.00225590551181102</v>
      </c>
      <c r="S8" s="15" t="n">
        <v>0.21</v>
      </c>
      <c r="T8" s="15" t="n">
        <v>0.0573</v>
      </c>
      <c r="U8" s="15" t="n">
        <v>299</v>
      </c>
      <c r="V8" s="27" t="n">
        <v>320</v>
      </c>
      <c r="W8" s="27" t="n">
        <v>-9.802E-021</v>
      </c>
      <c r="X8" s="27" t="n">
        <v>1</v>
      </c>
      <c r="Y8" s="15" t="n">
        <v>0</v>
      </c>
      <c r="Z8" s="15" t="n">
        <v>0</v>
      </c>
      <c r="AA8" s="27" t="n">
        <v>0</v>
      </c>
      <c r="AB8" s="27" t="n">
        <v>-3691</v>
      </c>
      <c r="AC8" s="30" t="n">
        <v>64.3</v>
      </c>
      <c r="AD8" s="31" t="n">
        <f aca="false">VLOOKUP(AC8,$S$7:$X$611,6)</f>
        <v>0.2474</v>
      </c>
      <c r="AE8" s="31" t="n">
        <f aca="false">VLOOKUP(AC8,$S$7:$Z$611,8)</f>
        <v>0.44</v>
      </c>
      <c r="AF8" s="31" t="n">
        <f aca="false">1-AE8-AD8</f>
        <v>0.3126</v>
      </c>
      <c r="AH8" s="26" t="n">
        <f aca="false">AJ8/25.4</f>
        <v>0.00225590551181102</v>
      </c>
      <c r="AI8" s="15" t="n">
        <v>0.21</v>
      </c>
      <c r="AJ8" s="15" t="n">
        <v>0.0573</v>
      </c>
      <c r="AK8" s="15" t="n">
        <v>299</v>
      </c>
      <c r="AL8" s="27" t="n">
        <v>320</v>
      </c>
      <c r="AM8" s="27" t="n">
        <v>1.364E-025</v>
      </c>
      <c r="AN8" s="27" t="n">
        <v>1</v>
      </c>
      <c r="AO8" s="15" t="n">
        <v>0</v>
      </c>
      <c r="AP8" s="15" t="n">
        <v>0</v>
      </c>
      <c r="AQ8" s="27" t="n">
        <v>0.022</v>
      </c>
      <c r="AR8" s="27" t="n">
        <v>-3577</v>
      </c>
      <c r="AS8" s="32" t="n">
        <v>64.3</v>
      </c>
      <c r="AT8" s="33" t="n">
        <f aca="false">VLOOKUP(AS8,$AI$7:$AN$611,6)</f>
        <v>0.2026</v>
      </c>
      <c r="AU8" s="33" t="n">
        <f aca="false">VLOOKUP(AS8,$AI$7:$AP$611,8)</f>
        <v>0.56</v>
      </c>
      <c r="AV8" s="33" t="n">
        <f aca="false">1-AU8-AT8</f>
        <v>0.2374</v>
      </c>
      <c r="AX8" s="15" t="s">
        <v>53</v>
      </c>
      <c r="AY8" s="35" t="n">
        <f aca="false">$AX$1*M8+$AX$2*AD8+$AX$3*AT8</f>
        <v>0.09632767</v>
      </c>
      <c r="AZ8" s="36" t="n">
        <f aca="false">$AX$1*N8+$AX$2*AE8+$AX$3*AU8</f>
        <v>0.795184</v>
      </c>
      <c r="BA8" s="37" t="n">
        <f aca="false">$AX$1*O8+$AX$2*AF8+$AX$3*AV8</f>
        <v>0.10858833</v>
      </c>
      <c r="BC8" s="38" t="n">
        <f aca="false">SUM(AY8:BA8)</f>
        <v>1.0001</v>
      </c>
      <c r="BD8" s="39" t="n">
        <v>64.3</v>
      </c>
      <c r="BE8" s="42" t="n">
        <f aca="false">AY8*100</f>
        <v>9.632767</v>
      </c>
      <c r="BF8" s="41" t="n">
        <f aca="false">AZ8*100</f>
        <v>79.5184</v>
      </c>
      <c r="BG8" s="42" t="n">
        <f aca="false">BA8*100</f>
        <v>10.858833</v>
      </c>
    </row>
    <row r="9" customFormat="false" ht="13.5" hidden="false" customHeight="false" outlineLevel="0" collapsed="false">
      <c r="A9" s="26" t="n">
        <f aca="false">C9/25.4</f>
        <v>0.00566929133858268</v>
      </c>
      <c r="B9" s="15" t="n">
        <v>0.46</v>
      </c>
      <c r="C9" s="15" t="n">
        <v>0.144</v>
      </c>
      <c r="D9" s="15" t="n">
        <v>298</v>
      </c>
      <c r="E9" s="15" t="n">
        <v>351</v>
      </c>
      <c r="F9" s="27" t="n">
        <v>-2.629E-016</v>
      </c>
      <c r="G9" s="27" t="n">
        <v>1</v>
      </c>
      <c r="H9" s="15" t="n">
        <v>0</v>
      </c>
      <c r="I9" s="15" t="n">
        <v>0</v>
      </c>
      <c r="J9" s="15" t="n">
        <v>0</v>
      </c>
      <c r="K9" s="27" t="n">
        <v>-1256</v>
      </c>
      <c r="L9" s="28" t="n">
        <v>89.4</v>
      </c>
      <c r="M9" s="29" t="n">
        <f aca="false">VLOOKUP(L9,B9:$I$111,6)</f>
        <v>0.01637</v>
      </c>
      <c r="N9" s="29" t="n">
        <f aca="false">VLOOKUP(L9,$B$7:$I$111,8)</f>
        <v>0.98</v>
      </c>
      <c r="O9" s="29" t="n">
        <f aca="false">1-N9-M9</f>
        <v>0.00363000000000002</v>
      </c>
      <c r="R9" s="26" t="n">
        <f aca="false">T9/25.4</f>
        <v>0.00566929133858268</v>
      </c>
      <c r="S9" s="15" t="n">
        <v>0.46</v>
      </c>
      <c r="T9" s="15" t="n">
        <v>0.144</v>
      </c>
      <c r="U9" s="15" t="n">
        <v>299</v>
      </c>
      <c r="V9" s="27" t="n">
        <v>351</v>
      </c>
      <c r="W9" s="27" t="n">
        <v>-1.909E-020</v>
      </c>
      <c r="X9" s="27" t="n">
        <v>1</v>
      </c>
      <c r="Y9" s="15" t="n">
        <v>0</v>
      </c>
      <c r="Z9" s="15" t="n">
        <v>0</v>
      </c>
      <c r="AA9" s="27" t="n">
        <v>0</v>
      </c>
      <c r="AB9" s="27" t="n">
        <v>-1239</v>
      </c>
      <c r="AC9" s="30" t="n">
        <v>89.4</v>
      </c>
      <c r="AD9" s="31" t="n">
        <f aca="false">VLOOKUP(AC9,$S$7:$X$611,6)</f>
        <v>0.2474</v>
      </c>
      <c r="AE9" s="31" t="n">
        <f aca="false">VLOOKUP(AC9,$S$7:$Z$611,8)</f>
        <v>0.44</v>
      </c>
      <c r="AF9" s="31" t="n">
        <f aca="false">1-AE9-AD9</f>
        <v>0.3126</v>
      </c>
      <c r="AH9" s="26" t="n">
        <f aca="false">AJ9/25.4</f>
        <v>0.00566929133858268</v>
      </c>
      <c r="AI9" s="15" t="n">
        <v>0.46</v>
      </c>
      <c r="AJ9" s="15" t="n">
        <v>0.144</v>
      </c>
      <c r="AK9" s="15" t="n">
        <v>299</v>
      </c>
      <c r="AL9" s="27" t="n">
        <v>351</v>
      </c>
      <c r="AM9" s="27" t="n">
        <v>2.653E-025</v>
      </c>
      <c r="AN9" s="27" t="n">
        <v>1</v>
      </c>
      <c r="AO9" s="15" t="n">
        <v>0</v>
      </c>
      <c r="AP9" s="15" t="n">
        <v>0</v>
      </c>
      <c r="AQ9" s="27" t="n">
        <v>0.022</v>
      </c>
      <c r="AR9" s="27" t="n">
        <v>-1214</v>
      </c>
      <c r="AS9" s="32" t="n">
        <v>89.4</v>
      </c>
      <c r="AT9" s="33" t="n">
        <f aca="false">VLOOKUP(AS9,$AI$7:$AN$611,6)</f>
        <v>0.2026</v>
      </c>
      <c r="AU9" s="33" t="n">
        <f aca="false">VLOOKUP(AS9,$AI$7:$AP$611,8)</f>
        <v>0.56</v>
      </c>
      <c r="AV9" s="33" t="n">
        <f aca="false">1-AU9-AT9</f>
        <v>0.2374</v>
      </c>
      <c r="AX9" s="15" t="s">
        <v>54</v>
      </c>
      <c r="AY9" s="43" t="n">
        <f aca="false">$AX$1*M9+$AX$2*AD9+$AX$3*AT9</f>
        <v>0.09632767</v>
      </c>
      <c r="AZ9" s="44" t="n">
        <f aca="false">$AX$1*N9+$AX$2*AE9+$AX$3*AU9</f>
        <v>0.795184</v>
      </c>
      <c r="BA9" s="45" t="n">
        <f aca="false">$AX$1*O9+$AX$2*AF9+$AX$3*AV9</f>
        <v>0.10858833</v>
      </c>
      <c r="BC9" s="38" t="n">
        <f aca="false">SUM(AY9:BA9)</f>
        <v>1.0001</v>
      </c>
      <c r="BD9" s="46" t="n">
        <v>89.4</v>
      </c>
      <c r="BE9" s="47" t="n">
        <f aca="false">AY9*100</f>
        <v>9.632767</v>
      </c>
      <c r="BF9" s="48" t="n">
        <f aca="false">AZ9*100</f>
        <v>79.5184</v>
      </c>
      <c r="BG9" s="47" t="n">
        <f aca="false">BA9*100</f>
        <v>10.858833</v>
      </c>
    </row>
    <row r="10" customFormat="false" ht="12.75" hidden="false" customHeight="false" outlineLevel="0" collapsed="false">
      <c r="A10" s="26" t="n">
        <f aca="false">C10/25.4</f>
        <v>0.00921653543307087</v>
      </c>
      <c r="B10" s="15" t="n">
        <v>0.71</v>
      </c>
      <c r="C10" s="15" t="n">
        <v>0.2341</v>
      </c>
      <c r="D10" s="15" t="n">
        <v>299</v>
      </c>
      <c r="E10" s="15" t="n">
        <v>382</v>
      </c>
      <c r="F10" s="27" t="n">
        <v>-3.858E-016</v>
      </c>
      <c r="G10" s="27" t="n">
        <v>1</v>
      </c>
      <c r="H10" s="15" t="n">
        <v>0</v>
      </c>
      <c r="I10" s="15" t="n">
        <v>0</v>
      </c>
      <c r="J10" s="15" t="n">
        <v>0</v>
      </c>
      <c r="K10" s="27" t="n">
        <v>1243</v>
      </c>
      <c r="L10" s="49"/>
      <c r="M10" s="50"/>
      <c r="N10" s="50"/>
      <c r="O10" s="50"/>
      <c r="R10" s="26" t="n">
        <f aca="false">T10/25.4</f>
        <v>0.00921653543307087</v>
      </c>
      <c r="S10" s="15" t="n">
        <v>0.71</v>
      </c>
      <c r="T10" s="15" t="n">
        <v>0.2341</v>
      </c>
      <c r="U10" s="15" t="n">
        <v>299</v>
      </c>
      <c r="V10" s="27" t="n">
        <v>382</v>
      </c>
      <c r="W10" s="27" t="n">
        <v>-2.772E-020</v>
      </c>
      <c r="X10" s="27" t="n">
        <v>1</v>
      </c>
      <c r="Y10" s="15" t="n">
        <v>0</v>
      </c>
      <c r="Z10" s="15" t="n">
        <v>0</v>
      </c>
      <c r="AA10" s="27" t="n">
        <v>0</v>
      </c>
      <c r="AB10" s="27" t="n">
        <v>1204</v>
      </c>
      <c r="AC10" s="49"/>
      <c r="AD10" s="50"/>
      <c r="AE10" s="50"/>
      <c r="AF10" s="50"/>
      <c r="AH10" s="26" t="n">
        <f aca="false">AJ10/25.4</f>
        <v>0.00921653543307087</v>
      </c>
      <c r="AI10" s="15" t="n">
        <v>0.71</v>
      </c>
      <c r="AJ10" s="15" t="n">
        <v>0.2341</v>
      </c>
      <c r="AK10" s="15" t="n">
        <v>299</v>
      </c>
      <c r="AL10" s="27" t="n">
        <v>382</v>
      </c>
      <c r="AM10" s="27" t="n">
        <v>3.848E-025</v>
      </c>
      <c r="AN10" s="27" t="n">
        <v>1</v>
      </c>
      <c r="AO10" s="15" t="n">
        <v>0</v>
      </c>
      <c r="AP10" s="15" t="n">
        <v>0</v>
      </c>
      <c r="AQ10" s="27" t="n">
        <v>0.022</v>
      </c>
      <c r="AR10" s="27" t="n">
        <v>1148</v>
      </c>
      <c r="AS10" s="49"/>
      <c r="AT10" s="50"/>
      <c r="AU10" s="50"/>
      <c r="AV10" s="50"/>
      <c r="AX10" s="15"/>
      <c r="AY10" s="36"/>
      <c r="AZ10" s="36"/>
      <c r="BA10" s="36"/>
      <c r="BC10" s="51"/>
      <c r="BD10" s="52"/>
      <c r="BE10" s="51"/>
      <c r="BF10" s="51"/>
      <c r="BG10" s="51"/>
    </row>
    <row r="11" customFormat="false" ht="13.5" hidden="false" customHeight="false" outlineLevel="0" collapsed="false">
      <c r="A11" s="26" t="n">
        <f aca="false">C11/25.4</f>
        <v>0.0128976377952756</v>
      </c>
      <c r="B11" s="15" t="n">
        <v>0.96</v>
      </c>
      <c r="C11" s="15" t="n">
        <v>0.3276</v>
      </c>
      <c r="D11" s="15" t="n">
        <v>299</v>
      </c>
      <c r="E11" s="15" t="n">
        <v>415</v>
      </c>
      <c r="F11" s="27" t="n">
        <v>-5.202E-016</v>
      </c>
      <c r="G11" s="27" t="n">
        <v>1</v>
      </c>
      <c r="H11" s="15" t="n">
        <v>0</v>
      </c>
      <c r="I11" s="15" t="n">
        <v>0</v>
      </c>
      <c r="J11" s="15" t="n">
        <v>0</v>
      </c>
      <c r="K11" s="27" t="n">
        <v>3743</v>
      </c>
      <c r="L11" s="49"/>
      <c r="M11" s="53" t="s">
        <v>55</v>
      </c>
      <c r="N11" s="49"/>
      <c r="O11" s="54"/>
      <c r="R11" s="26" t="n">
        <f aca="false">T11/25.4</f>
        <v>0.0128976377952756</v>
      </c>
      <c r="S11" s="15" t="n">
        <v>0.96</v>
      </c>
      <c r="T11" s="15" t="n">
        <v>0.3276</v>
      </c>
      <c r="U11" s="15" t="n">
        <v>299</v>
      </c>
      <c r="V11" s="27" t="n">
        <v>415</v>
      </c>
      <c r="W11" s="27" t="n">
        <v>-3.73E-020</v>
      </c>
      <c r="X11" s="27" t="n">
        <v>1</v>
      </c>
      <c r="Y11" s="15" t="n">
        <v>0</v>
      </c>
      <c r="Z11" s="15" t="n">
        <v>0</v>
      </c>
      <c r="AA11" s="27" t="n">
        <v>0</v>
      </c>
      <c r="AB11" s="27" t="n">
        <v>3652</v>
      </c>
      <c r="AC11" s="27"/>
      <c r="AD11" s="53" t="s">
        <v>56</v>
      </c>
      <c r="AE11" s="27"/>
      <c r="AF11" s="27"/>
      <c r="AH11" s="26" t="n">
        <f aca="false">AJ11/25.4</f>
        <v>0.0128976377952756</v>
      </c>
      <c r="AI11" s="15" t="n">
        <v>0.96</v>
      </c>
      <c r="AJ11" s="15" t="n">
        <v>0.3276</v>
      </c>
      <c r="AK11" s="15" t="n">
        <v>299</v>
      </c>
      <c r="AL11" s="27" t="n">
        <v>415</v>
      </c>
      <c r="AM11" s="27" t="n">
        <v>5.178E-025</v>
      </c>
      <c r="AN11" s="27" t="n">
        <v>1</v>
      </c>
      <c r="AO11" s="15" t="n">
        <v>0</v>
      </c>
      <c r="AP11" s="15" t="n">
        <v>0</v>
      </c>
      <c r="AQ11" s="27" t="n">
        <v>0.022</v>
      </c>
      <c r="AR11" s="27" t="n">
        <v>3522</v>
      </c>
      <c r="AS11" s="27"/>
      <c r="AT11" s="53" t="s">
        <v>56</v>
      </c>
      <c r="AU11" s="27"/>
      <c r="AV11" s="27"/>
    </row>
    <row r="12" customFormat="false" ht="13.5" hidden="false" customHeight="false" outlineLevel="0" collapsed="false">
      <c r="A12" s="26" t="n">
        <f aca="false">C12/25.4</f>
        <v>0.0167204724409449</v>
      </c>
      <c r="B12" s="15" t="n">
        <v>1.21</v>
      </c>
      <c r="C12" s="15" t="n">
        <v>0.4247</v>
      </c>
      <c r="D12" s="15" t="n">
        <v>301</v>
      </c>
      <c r="E12" s="15" t="n">
        <v>449</v>
      </c>
      <c r="F12" s="27" t="n">
        <v>-6.903E-016</v>
      </c>
      <c r="G12" s="27" t="n">
        <v>1</v>
      </c>
      <c r="H12" s="15" t="n">
        <v>0</v>
      </c>
      <c r="I12" s="15" t="n">
        <v>0</v>
      </c>
      <c r="J12" s="15" t="n">
        <v>0</v>
      </c>
      <c r="K12" s="27" t="n">
        <v>6235</v>
      </c>
      <c r="L12" s="27"/>
      <c r="M12" s="0" t="s">
        <v>57</v>
      </c>
      <c r="N12" s="27"/>
      <c r="R12" s="26" t="n">
        <f aca="false">T12/25.4</f>
        <v>0.0167204724409449</v>
      </c>
      <c r="S12" s="15" t="n">
        <v>1.21</v>
      </c>
      <c r="T12" s="15" t="n">
        <v>0.4247</v>
      </c>
      <c r="U12" s="15" t="n">
        <v>301</v>
      </c>
      <c r="V12" s="27" t="n">
        <v>449</v>
      </c>
      <c r="W12" s="27" t="n">
        <v>-5.004E-020</v>
      </c>
      <c r="X12" s="27" t="n">
        <v>1</v>
      </c>
      <c r="Y12" s="15" t="n">
        <v>0</v>
      </c>
      <c r="Z12" s="15" t="n">
        <v>0</v>
      </c>
      <c r="AA12" s="27" t="n">
        <v>0</v>
      </c>
      <c r="AB12" s="27" t="n">
        <v>6098</v>
      </c>
      <c r="AC12" s="27"/>
      <c r="AD12" s="27"/>
      <c r="AE12" s="27"/>
      <c r="AF12" s="27"/>
      <c r="AH12" s="26" t="n">
        <f aca="false">AJ12/25.4</f>
        <v>0.0167204724409449</v>
      </c>
      <c r="AI12" s="15" t="n">
        <v>1.21</v>
      </c>
      <c r="AJ12" s="15" t="n">
        <v>0.4247</v>
      </c>
      <c r="AK12" s="15" t="n">
        <v>300</v>
      </c>
      <c r="AL12" s="27" t="n">
        <v>449</v>
      </c>
      <c r="AM12" s="27" t="n">
        <v>6.953E-025</v>
      </c>
      <c r="AN12" s="27" t="n">
        <v>1</v>
      </c>
      <c r="AO12" s="15" t="n">
        <v>0</v>
      </c>
      <c r="AP12" s="15" t="n">
        <v>0</v>
      </c>
      <c r="AQ12" s="27" t="n">
        <v>0.022</v>
      </c>
      <c r="AR12" s="27" t="n">
        <v>5902</v>
      </c>
      <c r="AW12" s="55"/>
      <c r="AX12" s="56" t="s">
        <v>8</v>
      </c>
      <c r="AY12" s="57"/>
      <c r="AZ12" s="57"/>
      <c r="BA12" s="57"/>
      <c r="BB12" s="58"/>
      <c r="BG12" s="0" t="s">
        <v>58</v>
      </c>
    </row>
    <row r="13" customFormat="false" ht="16.5" hidden="false" customHeight="false" outlineLevel="0" collapsed="false">
      <c r="A13" s="26" t="n">
        <f aca="false">C13/25.4</f>
        <v>0.0206889763779528</v>
      </c>
      <c r="B13" s="15" t="n">
        <v>1.46</v>
      </c>
      <c r="C13" s="15" t="n">
        <v>0.5255</v>
      </c>
      <c r="D13" s="15" t="n">
        <v>302</v>
      </c>
      <c r="E13" s="15" t="n">
        <v>485</v>
      </c>
      <c r="F13" s="27" t="n">
        <v>-9.389E-016</v>
      </c>
      <c r="G13" s="27" t="n">
        <v>1</v>
      </c>
      <c r="H13" s="15" t="n">
        <v>0</v>
      </c>
      <c r="I13" s="15" t="n">
        <v>0</v>
      </c>
      <c r="J13" s="15" t="n">
        <v>0</v>
      </c>
      <c r="K13" s="27" t="n">
        <v>8683</v>
      </c>
      <c r="L13" s="27"/>
      <c r="M13" s="27"/>
      <c r="N13" s="27"/>
      <c r="R13" s="26" t="n">
        <f aca="false">T13/25.4</f>
        <v>0.0206889763779528</v>
      </c>
      <c r="S13" s="15" t="n">
        <v>1.46</v>
      </c>
      <c r="T13" s="15" t="n">
        <v>0.5255</v>
      </c>
      <c r="U13" s="15" t="n">
        <v>302</v>
      </c>
      <c r="V13" s="27" t="n">
        <v>485</v>
      </c>
      <c r="W13" s="27" t="n">
        <v>-7.021E-020</v>
      </c>
      <c r="X13" s="27" t="n">
        <v>1</v>
      </c>
      <c r="Y13" s="15" t="n">
        <v>0</v>
      </c>
      <c r="Z13" s="15" t="n">
        <v>0</v>
      </c>
      <c r="AA13" s="27" t="n">
        <v>0</v>
      </c>
      <c r="AB13" s="27" t="n">
        <v>8509</v>
      </c>
      <c r="AC13" s="27"/>
      <c r="AD13" s="27"/>
      <c r="AE13" s="27"/>
      <c r="AF13" s="27"/>
      <c r="AH13" s="26" t="n">
        <f aca="false">AJ13/25.4</f>
        <v>0.0206889763779528</v>
      </c>
      <c r="AI13" s="15" t="n">
        <v>1.46</v>
      </c>
      <c r="AJ13" s="15" t="n">
        <v>0.5255</v>
      </c>
      <c r="AK13" s="15" t="n">
        <v>302</v>
      </c>
      <c r="AL13" s="27" t="n">
        <v>485</v>
      </c>
      <c r="AM13" s="27" t="n">
        <v>9.783E-025</v>
      </c>
      <c r="AN13" s="27" t="n">
        <v>1</v>
      </c>
      <c r="AO13" s="15" t="n">
        <v>0</v>
      </c>
      <c r="AP13" s="15" t="n">
        <v>0</v>
      </c>
      <c r="AQ13" s="27" t="n">
        <v>0.022</v>
      </c>
      <c r="AR13" s="27" t="n">
        <v>8256</v>
      </c>
      <c r="AW13" s="39"/>
      <c r="AX13" s="59" t="s">
        <v>59</v>
      </c>
      <c r="AY13" s="59" t="n">
        <v>1.986</v>
      </c>
      <c r="AZ13" s="59" t="s">
        <v>60</v>
      </c>
      <c r="BA13" s="59"/>
      <c r="BB13" s="60"/>
      <c r="BE13" s="4" t="s">
        <v>61</v>
      </c>
      <c r="BF13" s="4"/>
      <c r="BG13" s="22" t="s">
        <v>45</v>
      </c>
      <c r="BH13" s="23" t="s">
        <v>46</v>
      </c>
      <c r="BI13" s="24" t="s">
        <v>47</v>
      </c>
    </row>
    <row r="14" customFormat="false" ht="12.75" hidden="false" customHeight="false" outlineLevel="0" collapsed="false">
      <c r="A14" s="26" t="n">
        <f aca="false">C14/25.4</f>
        <v>0.0247834645669291</v>
      </c>
      <c r="B14" s="15" t="n">
        <v>1.71</v>
      </c>
      <c r="C14" s="15" t="n">
        <v>0.6295</v>
      </c>
      <c r="D14" s="15" t="n">
        <v>305</v>
      </c>
      <c r="E14" s="15" t="n">
        <v>521</v>
      </c>
      <c r="F14" s="27" t="n">
        <v>-1.357E-015</v>
      </c>
      <c r="G14" s="27" t="n">
        <v>1</v>
      </c>
      <c r="H14" s="15" t="n">
        <v>0</v>
      </c>
      <c r="I14" s="15" t="n">
        <v>0</v>
      </c>
      <c r="J14" s="15" t="n">
        <v>0</v>
      </c>
      <c r="K14" s="27" t="n">
        <v>11220</v>
      </c>
      <c r="L14" s="27"/>
      <c r="M14" s="27"/>
      <c r="N14" s="27"/>
      <c r="R14" s="26" t="n">
        <f aca="false">T14/25.4</f>
        <v>0.0247834645669291</v>
      </c>
      <c r="S14" s="15" t="n">
        <v>1.71</v>
      </c>
      <c r="T14" s="15" t="n">
        <v>0.6295</v>
      </c>
      <c r="U14" s="15" t="n">
        <v>305</v>
      </c>
      <c r="V14" s="27" t="n">
        <v>521</v>
      </c>
      <c r="W14" s="27" t="n">
        <v>-1.081E-019</v>
      </c>
      <c r="X14" s="27" t="n">
        <v>1</v>
      </c>
      <c r="Y14" s="15" t="n">
        <v>0</v>
      </c>
      <c r="Z14" s="15" t="n">
        <v>0</v>
      </c>
      <c r="AA14" s="27" t="n">
        <v>0</v>
      </c>
      <c r="AB14" s="27" t="n">
        <v>11020</v>
      </c>
      <c r="AC14" s="27"/>
      <c r="AD14" s="27"/>
      <c r="AE14" s="27"/>
      <c r="AF14" s="27"/>
      <c r="AH14" s="26" t="n">
        <f aca="false">AJ14/25.4</f>
        <v>0.0247834645669291</v>
      </c>
      <c r="AI14" s="15" t="n">
        <v>1.71</v>
      </c>
      <c r="AJ14" s="15" t="n">
        <v>0.6295</v>
      </c>
      <c r="AK14" s="15" t="n">
        <v>305</v>
      </c>
      <c r="AL14" s="27" t="n">
        <v>521</v>
      </c>
      <c r="AM14" s="27" t="n">
        <v>1.517E-024</v>
      </c>
      <c r="AN14" s="27" t="n">
        <v>1</v>
      </c>
      <c r="AO14" s="15" t="n">
        <v>0</v>
      </c>
      <c r="AP14" s="15" t="n">
        <v>0</v>
      </c>
      <c r="AQ14" s="27" t="n">
        <v>0.022</v>
      </c>
      <c r="AR14" s="27" t="n">
        <v>10720</v>
      </c>
      <c r="AW14" s="39"/>
      <c r="AX14" s="59" t="s">
        <v>62</v>
      </c>
      <c r="AY14" s="59" t="n">
        <v>26169</v>
      </c>
      <c r="AZ14" s="59" t="s">
        <v>63</v>
      </c>
      <c r="BA14" s="59"/>
      <c r="BB14" s="60"/>
      <c r="BD14" s="61"/>
      <c r="BE14" s="62" t="s">
        <v>51</v>
      </c>
      <c r="BF14" s="15" t="s">
        <v>52</v>
      </c>
      <c r="BG14" s="63" t="n">
        <f aca="false">AY7</f>
        <v>0.09705007</v>
      </c>
      <c r="BH14" s="64" t="n">
        <f aca="false">$AX$1*BB17+$AX$2*BB26+$AX$3*BB35</f>
        <v>0.390174845354555</v>
      </c>
      <c r="BI14" s="65" t="n">
        <f aca="false">1-BH14-BG14</f>
        <v>0.512775084645445</v>
      </c>
    </row>
    <row r="15" customFormat="false" ht="12.75" hidden="false" customHeight="false" outlineLevel="0" collapsed="false">
      <c r="A15" s="26" t="n">
        <f aca="false">C15/25.4</f>
        <v>0.028992125984252</v>
      </c>
      <c r="B15" s="15" t="n">
        <v>1.96</v>
      </c>
      <c r="C15" s="15" t="n">
        <v>0.7364</v>
      </c>
      <c r="D15" s="15" t="n">
        <v>308</v>
      </c>
      <c r="E15" s="15" t="n">
        <v>559</v>
      </c>
      <c r="F15" s="27" t="n">
        <v>-2.155E-015</v>
      </c>
      <c r="G15" s="27" t="n">
        <v>1</v>
      </c>
      <c r="H15" s="15" t="n">
        <v>0</v>
      </c>
      <c r="I15" s="15" t="n">
        <v>0</v>
      </c>
      <c r="J15" s="15" t="n">
        <v>0</v>
      </c>
      <c r="K15" s="27" t="n">
        <v>13250</v>
      </c>
      <c r="L15" s="27"/>
      <c r="M15" s="27"/>
      <c r="N15" s="27"/>
      <c r="R15" s="26" t="n">
        <f aca="false">T15/25.4</f>
        <v>0.028992125984252</v>
      </c>
      <c r="S15" s="15" t="n">
        <v>1.96</v>
      </c>
      <c r="T15" s="15" t="n">
        <v>0.7364</v>
      </c>
      <c r="U15" s="15" t="n">
        <v>308</v>
      </c>
      <c r="V15" s="27" t="n">
        <v>559</v>
      </c>
      <c r="W15" s="27" t="n">
        <v>-1.913E-019</v>
      </c>
      <c r="X15" s="27" t="n">
        <v>1</v>
      </c>
      <c r="Y15" s="15" t="n">
        <v>0</v>
      </c>
      <c r="Z15" s="15" t="n">
        <v>0</v>
      </c>
      <c r="AA15" s="27" t="n">
        <v>0</v>
      </c>
      <c r="AB15" s="27" t="n">
        <v>13040</v>
      </c>
      <c r="AC15" s="27"/>
      <c r="AD15" s="27"/>
      <c r="AE15" s="27"/>
      <c r="AF15" s="27"/>
      <c r="AH15" s="26" t="n">
        <f aca="false">AJ15/25.4</f>
        <v>0.028992125984252</v>
      </c>
      <c r="AI15" s="15" t="n">
        <v>1.96</v>
      </c>
      <c r="AJ15" s="15" t="n">
        <v>0.7364</v>
      </c>
      <c r="AK15" s="15" t="n">
        <v>308</v>
      </c>
      <c r="AL15" s="27" t="n">
        <v>559</v>
      </c>
      <c r="AM15" s="27" t="n">
        <v>2.721E-024</v>
      </c>
      <c r="AN15" s="27" t="n">
        <v>1</v>
      </c>
      <c r="AO15" s="15" t="n">
        <v>0</v>
      </c>
      <c r="AP15" s="15" t="n">
        <v>0</v>
      </c>
      <c r="AQ15" s="27" t="n">
        <v>0.022</v>
      </c>
      <c r="AR15" s="27" t="n">
        <v>12730</v>
      </c>
      <c r="AW15" s="39"/>
      <c r="AX15" s="59" t="s">
        <v>64</v>
      </c>
      <c r="AY15" s="59" t="n">
        <v>3000000</v>
      </c>
      <c r="AZ15" s="59" t="s">
        <v>65</v>
      </c>
      <c r="BA15" s="59"/>
      <c r="BB15" s="60"/>
      <c r="BD15" s="61"/>
      <c r="BE15" s="61"/>
      <c r="BF15" s="15" t="s">
        <v>53</v>
      </c>
      <c r="BG15" s="35" t="n">
        <f aca="false">AY8</f>
        <v>0.09632767</v>
      </c>
      <c r="BH15" s="36" t="n">
        <f aca="false">$AX$1*BB18+$AX$2*BB27+$AX$3*BB36</f>
        <v>0.0393991897326522</v>
      </c>
      <c r="BI15" s="37" t="n">
        <f aca="false">1-BH15-BG15</f>
        <v>0.864273140267348</v>
      </c>
    </row>
    <row r="16" customFormat="false" ht="16.5" hidden="false" customHeight="false" outlineLevel="0" collapsed="false">
      <c r="A16" s="26" t="n">
        <f aca="false">C16/25.4</f>
        <v>0.0333149606299213</v>
      </c>
      <c r="B16" s="15" t="n">
        <v>2.21</v>
      </c>
      <c r="C16" s="15" t="n">
        <v>0.8462</v>
      </c>
      <c r="D16" s="15" t="n">
        <v>312</v>
      </c>
      <c r="E16" s="15" t="n">
        <v>597</v>
      </c>
      <c r="F16" s="27" t="n">
        <v>-3.835E-015</v>
      </c>
      <c r="G16" s="27" t="n">
        <v>1</v>
      </c>
      <c r="H16" s="15" t="n">
        <v>0</v>
      </c>
      <c r="I16" s="15" t="n">
        <v>0</v>
      </c>
      <c r="J16" s="15" t="n">
        <v>0</v>
      </c>
      <c r="K16" s="27" t="n">
        <v>14900</v>
      </c>
      <c r="L16" s="27"/>
      <c r="M16" s="27"/>
      <c r="N16" s="27"/>
      <c r="R16" s="26" t="n">
        <f aca="false">T16/25.4</f>
        <v>0.0333149606299213</v>
      </c>
      <c r="S16" s="15" t="n">
        <v>2.21</v>
      </c>
      <c r="T16" s="15" t="n">
        <v>0.8462</v>
      </c>
      <c r="U16" s="15" t="n">
        <v>312</v>
      </c>
      <c r="V16" s="27" t="n">
        <v>597</v>
      </c>
      <c r="W16" s="27" t="n">
        <v>-3.969E-019</v>
      </c>
      <c r="X16" s="27" t="n">
        <v>1</v>
      </c>
      <c r="Y16" s="15" t="n">
        <v>0</v>
      </c>
      <c r="Z16" s="15" t="n">
        <v>0</v>
      </c>
      <c r="AA16" s="27" t="n">
        <v>0</v>
      </c>
      <c r="AB16" s="27" t="n">
        <v>14700</v>
      </c>
      <c r="AC16" s="27"/>
      <c r="AD16" s="27"/>
      <c r="AE16" s="27"/>
      <c r="AF16" s="27"/>
      <c r="AH16" s="26" t="n">
        <f aca="false">AJ16/25.4</f>
        <v>0.0333149606299213</v>
      </c>
      <c r="AI16" s="15" t="n">
        <v>2.21</v>
      </c>
      <c r="AJ16" s="15" t="n">
        <v>0.8462</v>
      </c>
      <c r="AK16" s="15" t="n">
        <v>311</v>
      </c>
      <c r="AL16" s="27" t="n">
        <v>597</v>
      </c>
      <c r="AM16" s="27" t="n">
        <v>5.775E-024</v>
      </c>
      <c r="AN16" s="27" t="n">
        <v>1</v>
      </c>
      <c r="AO16" s="15" t="n">
        <v>0</v>
      </c>
      <c r="AP16" s="15" t="n">
        <v>0</v>
      </c>
      <c r="AQ16" s="27" t="n">
        <v>0.022</v>
      </c>
      <c r="AR16" s="27" t="n">
        <v>14410</v>
      </c>
      <c r="AW16" s="39"/>
      <c r="AX16" s="59" t="s">
        <v>66</v>
      </c>
      <c r="AY16" s="59" t="s">
        <v>67</v>
      </c>
      <c r="AZ16" s="59" t="s">
        <v>68</v>
      </c>
      <c r="BA16" s="59" t="s">
        <v>69</v>
      </c>
      <c r="BB16" s="60" t="s">
        <v>69</v>
      </c>
      <c r="BD16" s="61"/>
      <c r="BE16" s="61"/>
      <c r="BF16" s="15" t="s">
        <v>54</v>
      </c>
      <c r="BG16" s="43" t="n">
        <f aca="false">AY9</f>
        <v>0.09632767</v>
      </c>
      <c r="BH16" s="44" t="n">
        <f aca="false">$AX$1*BB19+$AX$2*BB28+$AX$3*BB37</f>
        <v>0</v>
      </c>
      <c r="BI16" s="45" t="n">
        <f aca="false">1-BH16-BG16</f>
        <v>0.90367233</v>
      </c>
    </row>
    <row r="17" customFormat="false" ht="12.75" hidden="false" customHeight="false" outlineLevel="0" collapsed="false">
      <c r="A17" s="26" t="n">
        <f aca="false">C17/25.4</f>
        <v>0.037751968503937</v>
      </c>
      <c r="B17" s="15" t="n">
        <v>2.46</v>
      </c>
      <c r="C17" s="15" t="n">
        <v>0.9589</v>
      </c>
      <c r="D17" s="15" t="n">
        <v>316</v>
      </c>
      <c r="E17" s="15" t="n">
        <v>637</v>
      </c>
      <c r="F17" s="27" t="n">
        <v>-7.616E-015</v>
      </c>
      <c r="G17" s="27" t="n">
        <v>1</v>
      </c>
      <c r="H17" s="15" t="n">
        <v>0</v>
      </c>
      <c r="I17" s="15" t="n">
        <v>0</v>
      </c>
      <c r="J17" s="15" t="n">
        <v>0</v>
      </c>
      <c r="K17" s="27" t="n">
        <v>16040</v>
      </c>
      <c r="L17" s="27"/>
      <c r="M17" s="27"/>
      <c r="N17" s="27"/>
      <c r="R17" s="26" t="n">
        <f aca="false">T17/25.4</f>
        <v>0.037751968503937</v>
      </c>
      <c r="S17" s="15" t="n">
        <v>2.46</v>
      </c>
      <c r="T17" s="15" t="n">
        <v>0.9589</v>
      </c>
      <c r="U17" s="15" t="n">
        <v>315</v>
      </c>
      <c r="V17" s="27" t="n">
        <v>637</v>
      </c>
      <c r="W17" s="27" t="n">
        <v>-9.501E-019</v>
      </c>
      <c r="X17" s="27" t="n">
        <v>1</v>
      </c>
      <c r="Y17" s="15" t="n">
        <v>0</v>
      </c>
      <c r="Z17" s="15" t="n">
        <v>0</v>
      </c>
      <c r="AA17" s="27" t="n">
        <v>0</v>
      </c>
      <c r="AB17" s="27" t="n">
        <v>15880</v>
      </c>
      <c r="AC17" s="27"/>
      <c r="AD17" s="27"/>
      <c r="AE17" s="27"/>
      <c r="AF17" s="27"/>
      <c r="AH17" s="26" t="n">
        <f aca="false">AJ17/25.4</f>
        <v>0.037751968503937</v>
      </c>
      <c r="AI17" s="66" t="n">
        <v>2.46</v>
      </c>
      <c r="AJ17" s="66" t="n">
        <v>0.9589</v>
      </c>
      <c r="AK17" s="66" t="n">
        <v>315</v>
      </c>
      <c r="AL17" s="49" t="n">
        <v>637</v>
      </c>
      <c r="AM17" s="49" t="n">
        <v>1.427E-023</v>
      </c>
      <c r="AN17" s="49" t="n">
        <v>1</v>
      </c>
      <c r="AO17" s="66" t="n">
        <v>0</v>
      </c>
      <c r="AP17" s="66" t="n">
        <v>0</v>
      </c>
      <c r="AQ17" s="49" t="n">
        <v>0.022</v>
      </c>
      <c r="AR17" s="49" t="n">
        <v>15650</v>
      </c>
      <c r="AW17" s="39" t="s">
        <v>52</v>
      </c>
      <c r="AX17" s="41" t="n">
        <f aca="false">AVERAGE(AL12:AL148)</f>
        <v>1088.03649635037</v>
      </c>
      <c r="AY17" s="59" t="n">
        <f aca="false">$AY$15*EXP(-$AY$14/($AY$13*AX17))</f>
        <v>16.5032517003781</v>
      </c>
      <c r="AZ17" s="59" t="n">
        <f aca="false">AS7/1000</f>
        <v>0.0348</v>
      </c>
      <c r="BA17" s="41" t="n">
        <f aca="false">N7*(1-AY17*AZ17)</f>
        <v>0.417173104010306</v>
      </c>
      <c r="BB17" s="67" t="n">
        <f aca="false">IF(BA17&gt;0,BA17,0)</f>
        <v>0.417173104010306</v>
      </c>
      <c r="BD17" s="61"/>
      <c r="BE17" s="61" t="s">
        <v>70</v>
      </c>
      <c r="BF17" s="52"/>
      <c r="BG17" s="68"/>
      <c r="BH17" s="68"/>
      <c r="BI17" s="68"/>
    </row>
    <row r="18" customFormat="false" ht="13.5" hidden="false" customHeight="false" outlineLevel="0" collapsed="false">
      <c r="A18" s="26" t="n">
        <f aca="false">C18/25.4</f>
        <v>0.0422834645669291</v>
      </c>
      <c r="B18" s="15" t="n">
        <v>2.71</v>
      </c>
      <c r="C18" s="15" t="n">
        <v>1.074</v>
      </c>
      <c r="D18" s="15" t="n">
        <v>320</v>
      </c>
      <c r="E18" s="15" t="n">
        <v>678</v>
      </c>
      <c r="F18" s="27" t="n">
        <v>-1.642E-014</v>
      </c>
      <c r="G18" s="27" t="n">
        <v>1</v>
      </c>
      <c r="H18" s="15" t="n">
        <v>0</v>
      </c>
      <c r="I18" s="15" t="n">
        <v>0</v>
      </c>
      <c r="J18" s="15" t="n">
        <v>0</v>
      </c>
      <c r="K18" s="27" t="n">
        <v>16510</v>
      </c>
      <c r="L18" s="27"/>
      <c r="M18" s="27"/>
      <c r="N18" s="27"/>
      <c r="R18" s="26" t="n">
        <f aca="false">T18/25.4</f>
        <v>0.0422834645669291</v>
      </c>
      <c r="S18" s="15" t="n">
        <v>2.71</v>
      </c>
      <c r="T18" s="15" t="n">
        <v>1.074</v>
      </c>
      <c r="U18" s="15" t="n">
        <v>319</v>
      </c>
      <c r="V18" s="27" t="n">
        <v>678</v>
      </c>
      <c r="W18" s="27" t="n">
        <v>-2.506E-018</v>
      </c>
      <c r="X18" s="27" t="n">
        <v>1</v>
      </c>
      <c r="Y18" s="15" t="n">
        <v>0</v>
      </c>
      <c r="Z18" s="15" t="n">
        <v>0</v>
      </c>
      <c r="AA18" s="27" t="n">
        <v>0</v>
      </c>
      <c r="AB18" s="27" t="n">
        <v>16420</v>
      </c>
      <c r="AC18" s="27"/>
      <c r="AD18" s="27" t="s">
        <v>38</v>
      </c>
      <c r="AE18" s="27" t="s">
        <v>71</v>
      </c>
      <c r="AF18" s="27"/>
      <c r="AH18" s="26" t="n">
        <f aca="false">AJ18/25.4</f>
        <v>0.0422834645669291</v>
      </c>
      <c r="AI18" s="66" t="n">
        <v>2.71</v>
      </c>
      <c r="AJ18" s="66" t="n">
        <v>1.074</v>
      </c>
      <c r="AK18" s="66" t="n">
        <v>319</v>
      </c>
      <c r="AL18" s="49" t="n">
        <v>678</v>
      </c>
      <c r="AM18" s="49" t="n">
        <v>3.914E-023</v>
      </c>
      <c r="AN18" s="49" t="n">
        <v>1</v>
      </c>
      <c r="AO18" s="66" t="n">
        <v>0</v>
      </c>
      <c r="AP18" s="66" t="n">
        <v>0</v>
      </c>
      <c r="AQ18" s="49" t="n">
        <v>0.022</v>
      </c>
      <c r="AR18" s="49" t="n">
        <v>16280</v>
      </c>
      <c r="AW18" s="39" t="s">
        <v>72</v>
      </c>
      <c r="AX18" s="41" t="n">
        <f aca="false">AVERAGE(AL13:AL264)</f>
        <v>1124.38492063492</v>
      </c>
      <c r="AY18" s="59" t="n">
        <f aca="false">$AY$15*EXP(-$AY$14/($AY$13*AX18))</f>
        <v>24.411646783713</v>
      </c>
      <c r="AZ18" s="59" t="n">
        <f aca="false">AS8/1000</f>
        <v>0.0643</v>
      </c>
      <c r="BA18" s="41" t="n">
        <f aca="false">N8*(1-AY18*AZ18)</f>
        <v>-0.558275510428893</v>
      </c>
      <c r="BB18" s="67" t="n">
        <f aca="false">IF(BA18&gt;0,BA18,0)</f>
        <v>0</v>
      </c>
      <c r="BF18" s="15" t="s">
        <v>73</v>
      </c>
      <c r="BG18" s="15"/>
      <c r="BH18" s="15" t="s">
        <v>73</v>
      </c>
      <c r="BI18" s="15"/>
      <c r="BJ18" s="15" t="s">
        <v>73</v>
      </c>
    </row>
    <row r="19" customFormat="false" ht="13.5" hidden="false" customHeight="false" outlineLevel="0" collapsed="false">
      <c r="A19" s="26" t="n">
        <f aca="false">C19/25.4</f>
        <v>0.0468818897637795</v>
      </c>
      <c r="B19" s="15" t="n">
        <v>2.96</v>
      </c>
      <c r="C19" s="15" t="n">
        <v>1.1908</v>
      </c>
      <c r="D19" s="15" t="n">
        <v>324</v>
      </c>
      <c r="E19" s="15" t="n">
        <v>719</v>
      </c>
      <c r="F19" s="27" t="n">
        <v>-3.709E-014</v>
      </c>
      <c r="G19" s="27" t="n">
        <v>1</v>
      </c>
      <c r="H19" s="15" t="n">
        <v>0</v>
      </c>
      <c r="I19" s="15" t="n">
        <v>0</v>
      </c>
      <c r="J19" s="15" t="n">
        <v>0</v>
      </c>
      <c r="K19" s="27" t="n">
        <v>16510</v>
      </c>
      <c r="L19" s="27"/>
      <c r="M19" s="27"/>
      <c r="N19" s="27"/>
      <c r="R19" s="26" t="n">
        <f aca="false">T19/25.4</f>
        <v>0.0468818897637795</v>
      </c>
      <c r="S19" s="66" t="n">
        <v>2.96</v>
      </c>
      <c r="T19" s="66" t="n">
        <v>1.1908</v>
      </c>
      <c r="U19" s="66" t="n">
        <v>324</v>
      </c>
      <c r="V19" s="49" t="n">
        <v>719</v>
      </c>
      <c r="W19" s="49" t="n">
        <v>-6.934E-018</v>
      </c>
      <c r="X19" s="49" t="n">
        <v>1</v>
      </c>
      <c r="Y19" s="66" t="n">
        <v>0</v>
      </c>
      <c r="Z19" s="66" t="n">
        <v>0</v>
      </c>
      <c r="AA19" s="49" t="n">
        <v>0</v>
      </c>
      <c r="AB19" s="49" t="n">
        <v>16510</v>
      </c>
      <c r="AC19" s="27"/>
      <c r="AD19" s="69" t="n">
        <v>35</v>
      </c>
      <c r="AE19" s="69" t="n">
        <f aca="false">VLOOKUP(AD19,$S$7:$V$578,4)</f>
        <v>1162</v>
      </c>
      <c r="AF19" s="27"/>
      <c r="AH19" s="26" t="n">
        <f aca="false">AJ19/25.4</f>
        <v>0.0468818897637795</v>
      </c>
      <c r="AI19" s="66" t="n">
        <v>2.96</v>
      </c>
      <c r="AJ19" s="66" t="n">
        <v>1.1908</v>
      </c>
      <c r="AK19" s="66" t="n">
        <v>323</v>
      </c>
      <c r="AL19" s="49" t="n">
        <v>719</v>
      </c>
      <c r="AM19" s="49" t="n">
        <v>1.136E-022</v>
      </c>
      <c r="AN19" s="49" t="n">
        <v>1</v>
      </c>
      <c r="AO19" s="66" t="n">
        <v>0</v>
      </c>
      <c r="AP19" s="66" t="n">
        <v>0</v>
      </c>
      <c r="AQ19" s="49" t="n">
        <v>0.022</v>
      </c>
      <c r="AR19" s="49" t="n">
        <v>16490</v>
      </c>
      <c r="AW19" s="39" t="s">
        <v>54</v>
      </c>
      <c r="AX19" s="41" t="n">
        <f aca="false">AVERAGE(AL13:AL371)</f>
        <v>1132.61002785515</v>
      </c>
      <c r="AY19" s="59" t="n">
        <f aca="false">$AY$15*EXP(-$AY$14/($AY$13*AX19))</f>
        <v>26.5801618335716</v>
      </c>
      <c r="AZ19" s="59" t="n">
        <f aca="false">AS9/1000</f>
        <v>0.0894</v>
      </c>
      <c r="BA19" s="41" t="n">
        <f aca="false">N9*(1-AY19*AZ19)</f>
        <v>-1.34874113856287</v>
      </c>
      <c r="BB19" s="67" t="n">
        <f aca="false">IF(BA19&gt;0,BA19,0)</f>
        <v>0</v>
      </c>
      <c r="BE19" s="70" t="s">
        <v>74</v>
      </c>
      <c r="BF19" s="71" t="s">
        <v>75</v>
      </c>
      <c r="BG19" s="71" t="s">
        <v>76</v>
      </c>
      <c r="BH19" s="72" t="s">
        <v>77</v>
      </c>
      <c r="BI19" s="72" t="s">
        <v>78</v>
      </c>
      <c r="BJ19" s="73" t="s">
        <v>79</v>
      </c>
      <c r="BK19" s="74" t="s">
        <v>80</v>
      </c>
    </row>
    <row r="20" customFormat="false" ht="13.5" hidden="false" customHeight="false" outlineLevel="0" collapsed="false">
      <c r="A20" s="26" t="n">
        <f aca="false">C20/25.4</f>
        <v>0.0515551181102362</v>
      </c>
      <c r="B20" s="15" t="n">
        <v>3.21</v>
      </c>
      <c r="C20" s="15" t="n">
        <v>1.3095</v>
      </c>
      <c r="D20" s="15" t="n">
        <v>328</v>
      </c>
      <c r="E20" s="15" t="n">
        <v>760</v>
      </c>
      <c r="F20" s="27" t="n">
        <v>-8.368E-014</v>
      </c>
      <c r="G20" s="27" t="n">
        <v>1</v>
      </c>
      <c r="H20" s="15" t="n">
        <v>0</v>
      </c>
      <c r="I20" s="15" t="n">
        <v>0</v>
      </c>
      <c r="J20" s="15" t="n">
        <v>0</v>
      </c>
      <c r="K20" s="27" t="n">
        <v>15290</v>
      </c>
      <c r="L20" s="27"/>
      <c r="M20" s="27"/>
      <c r="N20" s="27"/>
      <c r="R20" s="26" t="n">
        <f aca="false">T20/25.4</f>
        <v>0.0515551181102362</v>
      </c>
      <c r="S20" s="66" t="n">
        <v>3.21</v>
      </c>
      <c r="T20" s="66" t="n">
        <v>1.3095</v>
      </c>
      <c r="U20" s="66" t="n">
        <v>328</v>
      </c>
      <c r="V20" s="49" t="n">
        <v>760</v>
      </c>
      <c r="W20" s="49" t="n">
        <v>-1.895E-017</v>
      </c>
      <c r="X20" s="49" t="n">
        <v>1</v>
      </c>
      <c r="Y20" s="66" t="n">
        <v>0</v>
      </c>
      <c r="Z20" s="66" t="n">
        <v>0</v>
      </c>
      <c r="AA20" s="49" t="n">
        <v>0</v>
      </c>
      <c r="AB20" s="49" t="n">
        <v>15390</v>
      </c>
      <c r="AC20" s="27"/>
      <c r="AD20" s="69" t="n">
        <v>43</v>
      </c>
      <c r="AE20" s="69" t="n">
        <f aca="false">VLOOKUP(AD20,$S$7:$V$578,4)</f>
        <v>1163</v>
      </c>
      <c r="AF20" s="27"/>
      <c r="AH20" s="26" t="n">
        <f aca="false">AJ20/25.4</f>
        <v>0.0515551181102362</v>
      </c>
      <c r="AI20" s="66" t="n">
        <v>3.21</v>
      </c>
      <c r="AJ20" s="66" t="n">
        <v>1.3095</v>
      </c>
      <c r="AK20" s="66" t="n">
        <v>327</v>
      </c>
      <c r="AL20" s="49" t="n">
        <v>760</v>
      </c>
      <c r="AM20" s="49" t="n">
        <v>3.281E-022</v>
      </c>
      <c r="AN20" s="49" t="n">
        <v>1</v>
      </c>
      <c r="AO20" s="66" t="n">
        <v>0</v>
      </c>
      <c r="AP20" s="66" t="n">
        <v>0</v>
      </c>
      <c r="AQ20" s="49" t="n">
        <v>0.022</v>
      </c>
      <c r="AR20" s="49" t="n">
        <v>15520</v>
      </c>
      <c r="AW20" s="39"/>
      <c r="AX20" s="41"/>
      <c r="AY20" s="59"/>
      <c r="AZ20" s="59"/>
      <c r="BA20" s="41"/>
      <c r="BB20" s="75"/>
      <c r="BD20" s="15" t="s">
        <v>52</v>
      </c>
      <c r="BE20" s="76" t="n">
        <f aca="false">BD7</f>
        <v>34.8</v>
      </c>
      <c r="BF20" s="77" t="n">
        <v>1.66</v>
      </c>
      <c r="BG20" s="77" t="n">
        <f aca="false">BG14*100</f>
        <v>9.705007</v>
      </c>
      <c r="BH20" s="78" t="n">
        <v>4.86</v>
      </c>
      <c r="BI20" s="78" t="n">
        <f aca="false">BH14*100</f>
        <v>39.0174845354555</v>
      </c>
      <c r="BJ20" s="79" t="n">
        <v>93.48</v>
      </c>
      <c r="BK20" s="80" t="n">
        <f aca="false">BI14*100</f>
        <v>51.2775084645445</v>
      </c>
    </row>
    <row r="21" customFormat="false" ht="12.75" hidden="false" customHeight="false" outlineLevel="0" collapsed="false">
      <c r="A21" s="26" t="n">
        <f aca="false">C21/25.4</f>
        <v>0.0563110236220472</v>
      </c>
      <c r="B21" s="15" t="n">
        <v>3.46</v>
      </c>
      <c r="C21" s="15" t="n">
        <v>1.4303</v>
      </c>
      <c r="D21" s="15" t="n">
        <v>332</v>
      </c>
      <c r="E21" s="15" t="n">
        <v>803</v>
      </c>
      <c r="F21" s="27" t="n">
        <v>-1.805E-013</v>
      </c>
      <c r="G21" s="27" t="n">
        <v>1</v>
      </c>
      <c r="H21" s="15" t="n">
        <v>0</v>
      </c>
      <c r="I21" s="15" t="n">
        <v>0</v>
      </c>
      <c r="J21" s="15" t="n">
        <v>0</v>
      </c>
      <c r="K21" s="27" t="n">
        <v>13580</v>
      </c>
      <c r="L21" s="27"/>
      <c r="M21" s="27"/>
      <c r="N21" s="27"/>
      <c r="R21" s="26" t="n">
        <f aca="false">T21/25.4</f>
        <v>0.0563110236220472</v>
      </c>
      <c r="S21" s="66" t="n">
        <v>3.46</v>
      </c>
      <c r="T21" s="66" t="n">
        <v>1.4303</v>
      </c>
      <c r="U21" s="66" t="n">
        <v>331</v>
      </c>
      <c r="V21" s="49" t="n">
        <v>803</v>
      </c>
      <c r="W21" s="49" t="n">
        <v>-4.848E-017</v>
      </c>
      <c r="X21" s="49" t="n">
        <v>1</v>
      </c>
      <c r="Y21" s="66" t="n">
        <v>0</v>
      </c>
      <c r="Z21" s="66" t="n">
        <v>0</v>
      </c>
      <c r="AA21" s="49" t="n">
        <v>0</v>
      </c>
      <c r="AB21" s="49" t="n">
        <v>13750</v>
      </c>
      <c r="AC21" s="27"/>
      <c r="AD21" s="69" t="n">
        <v>53</v>
      </c>
      <c r="AE21" s="69" t="n">
        <f aca="false">VLOOKUP(AD21,$S$7:$V$578,4)</f>
        <v>1162</v>
      </c>
      <c r="AF21" s="27"/>
      <c r="AH21" s="26" t="n">
        <f aca="false">AJ21/25.4</f>
        <v>0.0563110236220472</v>
      </c>
      <c r="AI21" s="66" t="n">
        <v>3.46</v>
      </c>
      <c r="AJ21" s="66" t="n">
        <v>1.4303</v>
      </c>
      <c r="AK21" s="66" t="n">
        <v>331</v>
      </c>
      <c r="AL21" s="49" t="n">
        <v>803</v>
      </c>
      <c r="AM21" s="49" t="n">
        <v>8.909E-022</v>
      </c>
      <c r="AN21" s="49" t="n">
        <v>1</v>
      </c>
      <c r="AO21" s="66" t="n">
        <v>0</v>
      </c>
      <c r="AP21" s="66" t="n">
        <v>0</v>
      </c>
      <c r="AQ21" s="49" t="n">
        <v>0.022</v>
      </c>
      <c r="AR21" s="49" t="n">
        <v>13990</v>
      </c>
      <c r="AW21" s="55"/>
      <c r="AX21" s="56" t="s">
        <v>22</v>
      </c>
      <c r="AY21" s="57"/>
      <c r="AZ21" s="57"/>
      <c r="BA21" s="57"/>
      <c r="BB21" s="58"/>
      <c r="BD21" s="15" t="s">
        <v>53</v>
      </c>
      <c r="BE21" s="76" t="n">
        <f aca="false">BD8</f>
        <v>64.3</v>
      </c>
      <c r="BF21" s="77" t="n">
        <v>0.76</v>
      </c>
      <c r="BG21" s="77" t="n">
        <f aca="false">BG15*100</f>
        <v>9.632767</v>
      </c>
      <c r="BH21" s="78" t="n">
        <v>1.53</v>
      </c>
      <c r="BI21" s="78" t="n">
        <f aca="false">BH15*100</f>
        <v>3.93991897326521</v>
      </c>
      <c r="BJ21" s="79" t="n">
        <v>97.71</v>
      </c>
      <c r="BK21" s="80" t="n">
        <f aca="false">BI15*100</f>
        <v>86.4273140267348</v>
      </c>
    </row>
    <row r="22" customFormat="false" ht="13.5" hidden="false" customHeight="false" outlineLevel="0" collapsed="false">
      <c r="A22" s="26" t="n">
        <f aca="false">C22/25.4</f>
        <v>0.0611456692913386</v>
      </c>
      <c r="B22" s="15" t="n">
        <v>3.71</v>
      </c>
      <c r="C22" s="15" t="n">
        <v>1.5531</v>
      </c>
      <c r="D22" s="15" t="n">
        <v>335</v>
      </c>
      <c r="E22" s="15" t="n">
        <v>846</v>
      </c>
      <c r="F22" s="27" t="n">
        <v>-3.631E-013</v>
      </c>
      <c r="G22" s="27" t="n">
        <v>1</v>
      </c>
      <c r="H22" s="15" t="n">
        <v>0</v>
      </c>
      <c r="I22" s="15" t="n">
        <v>0</v>
      </c>
      <c r="J22" s="15" t="n">
        <v>0</v>
      </c>
      <c r="K22" s="27" t="n">
        <v>11660</v>
      </c>
      <c r="L22" s="27"/>
      <c r="M22" s="27"/>
      <c r="N22" s="27"/>
      <c r="R22" s="26" t="n">
        <f aca="false">T22/25.4</f>
        <v>0.0611456692913386</v>
      </c>
      <c r="S22" s="66" t="n">
        <v>3.71</v>
      </c>
      <c r="T22" s="66" t="n">
        <v>1.5531</v>
      </c>
      <c r="U22" s="66" t="n">
        <v>335</v>
      </c>
      <c r="V22" s="49" t="n">
        <v>846</v>
      </c>
      <c r="W22" s="49" t="n">
        <v>-1.127E-016</v>
      </c>
      <c r="X22" s="49" t="n">
        <v>1</v>
      </c>
      <c r="Y22" s="66" t="n">
        <v>0</v>
      </c>
      <c r="Z22" s="66" t="n">
        <v>0</v>
      </c>
      <c r="AA22" s="49" t="n">
        <v>0</v>
      </c>
      <c r="AB22" s="49" t="n">
        <v>11870</v>
      </c>
      <c r="AC22" s="27"/>
      <c r="AD22" s="69" t="n">
        <v>64</v>
      </c>
      <c r="AE22" s="69" t="n">
        <f aca="false">VLOOKUP(AD22,$S$7:$V$578,4)</f>
        <v>1158</v>
      </c>
      <c r="AF22" s="27"/>
      <c r="AH22" s="26" t="n">
        <f aca="false">AJ22/25.4</f>
        <v>0.0611456692913386</v>
      </c>
      <c r="AI22" s="66" t="n">
        <v>3.71</v>
      </c>
      <c r="AJ22" s="66" t="n">
        <v>1.5531</v>
      </c>
      <c r="AK22" s="66" t="n">
        <v>334</v>
      </c>
      <c r="AL22" s="49" t="n">
        <v>846</v>
      </c>
      <c r="AM22" s="49" t="n">
        <v>2.206E-021</v>
      </c>
      <c r="AN22" s="49" t="n">
        <v>1</v>
      </c>
      <c r="AO22" s="66" t="n">
        <v>0</v>
      </c>
      <c r="AP22" s="66" t="n">
        <v>0</v>
      </c>
      <c r="AQ22" s="49" t="n">
        <v>0.022</v>
      </c>
      <c r="AR22" s="49" t="n">
        <v>12160</v>
      </c>
      <c r="AW22" s="39"/>
      <c r="AX22" s="59" t="s">
        <v>59</v>
      </c>
      <c r="AY22" s="59" t="n">
        <v>1.986</v>
      </c>
      <c r="AZ22" s="59" t="s">
        <v>60</v>
      </c>
      <c r="BA22" s="59"/>
      <c r="BB22" s="60"/>
      <c r="BD22" s="15" t="s">
        <v>54</v>
      </c>
      <c r="BE22" s="76" t="n">
        <f aca="false">BD9</f>
        <v>89.4</v>
      </c>
      <c r="BF22" s="81" t="n">
        <v>0.91</v>
      </c>
      <c r="BG22" s="81" t="n">
        <f aca="false">BG16*100</f>
        <v>9.632767</v>
      </c>
      <c r="BH22" s="82" t="n">
        <v>1.11</v>
      </c>
      <c r="BI22" s="82" t="n">
        <f aca="false">BH16*100</f>
        <v>0</v>
      </c>
      <c r="BJ22" s="83" t="n">
        <v>97.98</v>
      </c>
      <c r="BK22" s="84" t="n">
        <f aca="false">BI16*100</f>
        <v>90.367233</v>
      </c>
    </row>
    <row r="23" customFormat="false" ht="12.75" hidden="false" customHeight="false" outlineLevel="0" collapsed="false">
      <c r="A23" s="26" t="n">
        <f aca="false">C23/25.4</f>
        <v>0.0660669291338583</v>
      </c>
      <c r="B23" s="15" t="n">
        <v>3.96</v>
      </c>
      <c r="C23" s="15" t="n">
        <v>1.6781</v>
      </c>
      <c r="D23" s="15" t="n">
        <v>337</v>
      </c>
      <c r="E23" s="15" t="n">
        <v>890</v>
      </c>
      <c r="F23" s="27" t="n">
        <v>-6.768E-013</v>
      </c>
      <c r="G23" s="27" t="n">
        <v>1</v>
      </c>
      <c r="H23" s="15" t="n">
        <v>0</v>
      </c>
      <c r="I23" s="15" t="n">
        <v>0</v>
      </c>
      <c r="J23" s="15" t="n">
        <v>0</v>
      </c>
      <c r="K23" s="27" t="n">
        <v>10250</v>
      </c>
      <c r="L23" s="27"/>
      <c r="M23" s="27"/>
      <c r="N23" s="27"/>
      <c r="R23" s="26" t="n">
        <f aca="false">T23/25.4</f>
        <v>0.0660669291338583</v>
      </c>
      <c r="S23" s="66" t="n">
        <v>3.96</v>
      </c>
      <c r="T23" s="66" t="n">
        <v>1.6781</v>
      </c>
      <c r="U23" s="66" t="n">
        <v>337</v>
      </c>
      <c r="V23" s="66" t="n">
        <v>890</v>
      </c>
      <c r="W23" s="49" t="n">
        <v>-2.366E-016</v>
      </c>
      <c r="X23" s="49" t="n">
        <v>1</v>
      </c>
      <c r="Y23" s="66" t="n">
        <v>0</v>
      </c>
      <c r="Z23" s="66" t="n">
        <v>0</v>
      </c>
      <c r="AA23" s="66" t="n">
        <v>0</v>
      </c>
      <c r="AB23" s="49" t="n">
        <v>10440</v>
      </c>
      <c r="AC23" s="27"/>
      <c r="AD23" s="69" t="n">
        <v>77</v>
      </c>
      <c r="AE23" s="69" t="n">
        <f aca="false">VLOOKUP(AD23,$S$7:$V$578,4)</f>
        <v>1152</v>
      </c>
      <c r="AF23" s="27"/>
      <c r="AH23" s="26" t="n">
        <f aca="false">AJ23/25.4</f>
        <v>0.0660669291338583</v>
      </c>
      <c r="AI23" s="66" t="n">
        <v>3.96</v>
      </c>
      <c r="AJ23" s="66" t="n">
        <v>1.6781</v>
      </c>
      <c r="AK23" s="66" t="n">
        <v>337</v>
      </c>
      <c r="AL23" s="66" t="n">
        <v>890</v>
      </c>
      <c r="AM23" s="49" t="n">
        <v>4.934E-021</v>
      </c>
      <c r="AN23" s="49" t="n">
        <v>1</v>
      </c>
      <c r="AO23" s="66" t="n">
        <v>0</v>
      </c>
      <c r="AP23" s="66" t="n">
        <v>0</v>
      </c>
      <c r="AQ23" s="66" t="n">
        <v>0.022</v>
      </c>
      <c r="AR23" s="49" t="n">
        <v>10720</v>
      </c>
      <c r="AW23" s="39"/>
      <c r="AX23" s="59" t="s">
        <v>62</v>
      </c>
      <c r="AY23" s="59" t="n">
        <v>26169</v>
      </c>
      <c r="AZ23" s="59" t="s">
        <v>63</v>
      </c>
      <c r="BA23" s="59"/>
      <c r="BB23" s="60"/>
      <c r="BE23" s="85"/>
      <c r="BF23" s="51"/>
      <c r="BG23" s="51"/>
      <c r="BH23" s="51"/>
      <c r="BI23" s="51"/>
      <c r="BJ23" s="51"/>
      <c r="BK23" s="51"/>
    </row>
    <row r="24" customFormat="false" ht="12.75" hidden="false" customHeight="false" outlineLevel="0" collapsed="false">
      <c r="A24" s="26" t="n">
        <f aca="false">C24/25.4</f>
        <v>0.0710629921259843</v>
      </c>
      <c r="B24" s="15" t="n">
        <v>4.21</v>
      </c>
      <c r="C24" s="15" t="n">
        <v>1.805</v>
      </c>
      <c r="D24" s="15" t="n">
        <v>340</v>
      </c>
      <c r="E24" s="15" t="n">
        <v>934</v>
      </c>
      <c r="F24" s="27" t="n">
        <v>-1.174E-012</v>
      </c>
      <c r="G24" s="69" t="n">
        <v>1</v>
      </c>
      <c r="H24" s="15" t="n">
        <v>0</v>
      </c>
      <c r="I24" s="15" t="n">
        <v>0</v>
      </c>
      <c r="J24" s="15" t="n">
        <v>0</v>
      </c>
      <c r="K24" s="27" t="n">
        <v>8384</v>
      </c>
      <c r="L24" s="27"/>
      <c r="M24" s="27"/>
      <c r="N24" s="27"/>
      <c r="R24" s="26" t="n">
        <f aca="false">T24/25.4</f>
        <v>0.0710629921259843</v>
      </c>
      <c r="S24" s="66" t="n">
        <v>4.21</v>
      </c>
      <c r="T24" s="66" t="n">
        <v>1.805</v>
      </c>
      <c r="U24" s="66" t="n">
        <v>340</v>
      </c>
      <c r="V24" s="66" t="n">
        <v>934</v>
      </c>
      <c r="W24" s="49" t="n">
        <v>-4.513E-016</v>
      </c>
      <c r="X24" s="49" t="n">
        <v>1</v>
      </c>
      <c r="Y24" s="66" t="n">
        <v>0</v>
      </c>
      <c r="Z24" s="66" t="n">
        <v>0</v>
      </c>
      <c r="AA24" s="66" t="n">
        <v>0</v>
      </c>
      <c r="AB24" s="49" t="n">
        <v>8544</v>
      </c>
      <c r="AC24" s="27"/>
      <c r="AD24" s="69" t="n">
        <v>89</v>
      </c>
      <c r="AE24" s="69" t="n">
        <f aca="false">VLOOKUP(AD24,$S$7:$V$578,4)</f>
        <v>1147</v>
      </c>
      <c r="AF24" s="27"/>
      <c r="AH24" s="26" t="n">
        <f aca="false">AJ24/25.4</f>
        <v>0.0710629921259843</v>
      </c>
      <c r="AI24" s="66" t="n">
        <v>4.21</v>
      </c>
      <c r="AJ24" s="66" t="n">
        <v>1.805</v>
      </c>
      <c r="AK24" s="66" t="n">
        <v>339</v>
      </c>
      <c r="AL24" s="66" t="n">
        <v>934</v>
      </c>
      <c r="AM24" s="49" t="n">
        <v>1.003E-020</v>
      </c>
      <c r="AN24" s="49" t="n">
        <v>1</v>
      </c>
      <c r="AO24" s="66" t="n">
        <v>0</v>
      </c>
      <c r="AP24" s="66" t="n">
        <v>0</v>
      </c>
      <c r="AQ24" s="66" t="n">
        <v>0.022</v>
      </c>
      <c r="AR24" s="49" t="n">
        <v>8792</v>
      </c>
      <c r="AW24" s="39"/>
      <c r="AX24" s="59" t="s">
        <v>64</v>
      </c>
      <c r="AY24" s="59" t="n">
        <v>1490000</v>
      </c>
      <c r="AZ24" s="59" t="s">
        <v>65</v>
      </c>
      <c r="BA24" s="59"/>
      <c r="BB24" s="60"/>
      <c r="BF24" s="86"/>
      <c r="BG24" s="66"/>
      <c r="BH24" s="86"/>
      <c r="BI24" s="66"/>
      <c r="BJ24" s="86"/>
    </row>
    <row r="25" customFormat="false" ht="15.75" hidden="false" customHeight="false" outlineLevel="0" collapsed="false">
      <c r="A25" s="26" t="n">
        <f aca="false">C25/25.4</f>
        <v>0.0761338582677165</v>
      </c>
      <c r="B25" s="15" t="n">
        <v>4.46</v>
      </c>
      <c r="C25" s="15" t="n">
        <v>1.9338</v>
      </c>
      <c r="D25" s="15" t="n">
        <v>342</v>
      </c>
      <c r="E25" s="15" t="n">
        <v>980</v>
      </c>
      <c r="F25" s="27" t="n">
        <v>-1.899E-012</v>
      </c>
      <c r="G25" s="69" t="n">
        <v>1</v>
      </c>
      <c r="H25" s="15" t="n">
        <v>0</v>
      </c>
      <c r="I25" s="15" t="n">
        <v>0</v>
      </c>
      <c r="J25" s="15" t="n">
        <v>0</v>
      </c>
      <c r="K25" s="27" t="n">
        <v>7047</v>
      </c>
      <c r="L25" s="27"/>
      <c r="M25" s="27"/>
      <c r="N25" s="27"/>
      <c r="R25" s="26" t="n">
        <f aca="false">T25/25.4</f>
        <v>0.0761338582677165</v>
      </c>
      <c r="S25" s="66" t="n">
        <v>4.46</v>
      </c>
      <c r="T25" s="66" t="n">
        <v>1.9338</v>
      </c>
      <c r="U25" s="66" t="n">
        <v>342</v>
      </c>
      <c r="V25" s="66" t="n">
        <v>980</v>
      </c>
      <c r="W25" s="49" t="n">
        <v>-7.823E-016</v>
      </c>
      <c r="X25" s="49" t="n">
        <v>1</v>
      </c>
      <c r="Y25" s="66" t="n">
        <v>0</v>
      </c>
      <c r="Z25" s="66" t="n">
        <v>0</v>
      </c>
      <c r="AA25" s="66" t="n">
        <v>0</v>
      </c>
      <c r="AB25" s="49" t="n">
        <v>7161</v>
      </c>
      <c r="AC25" s="27"/>
      <c r="AD25" s="69" t="n">
        <v>100</v>
      </c>
      <c r="AE25" s="69" t="n">
        <f aca="false">VLOOKUP(AD25,$S$7:$V$578,4)</f>
        <v>1142</v>
      </c>
      <c r="AF25" s="27"/>
      <c r="AH25" s="26" t="n">
        <f aca="false">AJ25/25.4</f>
        <v>0.0761338582677165</v>
      </c>
      <c r="AI25" s="66" t="n">
        <v>4.46</v>
      </c>
      <c r="AJ25" s="66" t="n">
        <v>1.9338</v>
      </c>
      <c r="AK25" s="66" t="n">
        <v>341</v>
      </c>
      <c r="AL25" s="66" t="n">
        <v>980</v>
      </c>
      <c r="AM25" s="49" t="n">
        <v>1.851E-020</v>
      </c>
      <c r="AN25" s="49" t="n">
        <v>1</v>
      </c>
      <c r="AO25" s="66" t="n">
        <v>0</v>
      </c>
      <c r="AP25" s="66" t="n">
        <v>0</v>
      </c>
      <c r="AQ25" s="66" t="n">
        <v>0.022</v>
      </c>
      <c r="AR25" s="49" t="n">
        <v>7344</v>
      </c>
      <c r="AW25" s="39"/>
      <c r="AX25" s="59" t="s">
        <v>66</v>
      </c>
      <c r="AY25" s="59" t="s">
        <v>67</v>
      </c>
      <c r="AZ25" s="59" t="s">
        <v>68</v>
      </c>
      <c r="BA25" s="59" t="s">
        <v>69</v>
      </c>
      <c r="BB25" s="60" t="s">
        <v>69</v>
      </c>
      <c r="BF25" s="86"/>
      <c r="BG25" s="66"/>
      <c r="BH25" s="86"/>
      <c r="BI25" s="66"/>
      <c r="BJ25" s="86"/>
    </row>
    <row r="26" customFormat="false" ht="12.75" hidden="false" customHeight="false" outlineLevel="0" collapsed="false">
      <c r="A26" s="26" t="n">
        <f aca="false">C26/25.4</f>
        <v>0.0812795275590551</v>
      </c>
      <c r="B26" s="15" t="n">
        <v>4.71</v>
      </c>
      <c r="C26" s="15" t="n">
        <v>2.0645</v>
      </c>
      <c r="D26" s="15" t="n">
        <v>359</v>
      </c>
      <c r="E26" s="15" t="n">
        <v>1005</v>
      </c>
      <c r="F26" s="27" t="n">
        <v>-6.353E-012</v>
      </c>
      <c r="G26" s="69" t="n">
        <v>1</v>
      </c>
      <c r="H26" s="15" t="n">
        <v>0</v>
      </c>
      <c r="I26" s="15" t="n">
        <v>0</v>
      </c>
      <c r="J26" s="15" t="n">
        <v>0</v>
      </c>
      <c r="K26" s="27" t="n">
        <v>81650</v>
      </c>
      <c r="L26" s="27"/>
      <c r="M26" s="27"/>
      <c r="N26" s="27"/>
      <c r="R26" s="26" t="n">
        <f aca="false">T26/25.4</f>
        <v>0.0812795275590551</v>
      </c>
      <c r="S26" s="66" t="n">
        <v>4.71</v>
      </c>
      <c r="T26" s="66" t="n">
        <v>2.0645</v>
      </c>
      <c r="U26" s="66" t="n">
        <v>354</v>
      </c>
      <c r="V26" s="66" t="n">
        <v>1005</v>
      </c>
      <c r="W26" s="49" t="n">
        <v>-2.432E-015</v>
      </c>
      <c r="X26" s="49" t="n">
        <v>1</v>
      </c>
      <c r="Y26" s="66" t="n">
        <v>0</v>
      </c>
      <c r="Z26" s="66" t="n">
        <v>0</v>
      </c>
      <c r="AA26" s="66" t="n">
        <v>0</v>
      </c>
      <c r="AB26" s="49" t="n">
        <v>80630</v>
      </c>
      <c r="AC26" s="27"/>
      <c r="AD26" s="69"/>
      <c r="AE26" s="27"/>
      <c r="AF26" s="27"/>
      <c r="AH26" s="26" t="n">
        <f aca="false">AJ26/25.4</f>
        <v>0.0812795275590551</v>
      </c>
      <c r="AI26" s="66" t="n">
        <v>4.71</v>
      </c>
      <c r="AJ26" s="66" t="n">
        <v>2.0645</v>
      </c>
      <c r="AK26" s="66" t="n">
        <v>354</v>
      </c>
      <c r="AL26" s="66" t="n">
        <v>1005</v>
      </c>
      <c r="AM26" s="49" t="n">
        <v>6.128E-020</v>
      </c>
      <c r="AN26" s="49" t="n">
        <v>1</v>
      </c>
      <c r="AO26" s="66" t="n">
        <v>0</v>
      </c>
      <c r="AP26" s="66" t="n">
        <v>0</v>
      </c>
      <c r="AQ26" s="66" t="n">
        <v>0.022</v>
      </c>
      <c r="AR26" s="49" t="n">
        <v>77580</v>
      </c>
      <c r="AW26" s="39" t="s">
        <v>52</v>
      </c>
      <c r="AX26" s="41" t="n">
        <f aca="false">AX17</f>
        <v>1088.03649635037</v>
      </c>
      <c r="AY26" s="59" t="n">
        <f aca="false">$AY$24*EXP(-$AY$23/($AY$22*AX26))</f>
        <v>8.19661501118778</v>
      </c>
      <c r="AZ26" s="59" t="n">
        <f aca="false">AZ17</f>
        <v>0.0348</v>
      </c>
      <c r="BA26" s="41" t="n">
        <f aca="false">AE7*(1-AY26*AZ26)</f>
        <v>0.314493430948693</v>
      </c>
      <c r="BB26" s="67" t="n">
        <f aca="false">IF(BA26&gt;0,BA26,0)</f>
        <v>0.314493430948693</v>
      </c>
      <c r="BF26" s="86"/>
      <c r="BG26" s="66"/>
      <c r="BH26" s="86"/>
      <c r="BI26" s="66"/>
      <c r="BJ26" s="86"/>
    </row>
    <row r="27" customFormat="false" ht="12.75" hidden="false" customHeight="false" outlineLevel="0" collapsed="false">
      <c r="A27" s="26" t="n">
        <f aca="false">C27/25.4</f>
        <v>0.086503937007874</v>
      </c>
      <c r="B27" s="15" t="n">
        <v>4.96</v>
      </c>
      <c r="C27" s="15" t="n">
        <v>2.1972</v>
      </c>
      <c r="D27" s="15" t="n">
        <v>378</v>
      </c>
      <c r="E27" s="15" t="n">
        <v>1009</v>
      </c>
      <c r="F27" s="27" t="n">
        <v>-1.124E-010</v>
      </c>
      <c r="G27" s="69" t="n">
        <v>1</v>
      </c>
      <c r="H27" s="15" t="n">
        <v>0</v>
      </c>
      <c r="I27" s="15" t="n">
        <v>0</v>
      </c>
      <c r="J27" s="15" t="n">
        <v>0</v>
      </c>
      <c r="K27" s="27" t="n">
        <v>76640</v>
      </c>
      <c r="L27" s="27"/>
      <c r="M27" s="27"/>
      <c r="N27" s="27"/>
      <c r="R27" s="26" t="n">
        <f aca="false">T27/25.4</f>
        <v>0.086503937007874</v>
      </c>
      <c r="S27" s="66" t="n">
        <v>4.96</v>
      </c>
      <c r="T27" s="66" t="n">
        <v>2.1972</v>
      </c>
      <c r="U27" s="66" t="n">
        <v>374</v>
      </c>
      <c r="V27" s="66" t="n">
        <v>1009</v>
      </c>
      <c r="W27" s="49" t="n">
        <v>-7.222E-014</v>
      </c>
      <c r="X27" s="49" t="n">
        <v>1</v>
      </c>
      <c r="Y27" s="66" t="n">
        <v>0</v>
      </c>
      <c r="Z27" s="66" t="n">
        <v>0</v>
      </c>
      <c r="AA27" s="66" t="n">
        <v>0</v>
      </c>
      <c r="AB27" s="49" t="n">
        <v>75720</v>
      </c>
      <c r="AC27" s="27"/>
      <c r="AD27" s="69"/>
      <c r="AE27" s="27"/>
      <c r="AF27" s="27"/>
      <c r="AH27" s="26" t="n">
        <f aca="false">AJ27/25.4</f>
        <v>0.086503937007874</v>
      </c>
      <c r="AI27" s="66" t="n">
        <v>4.96</v>
      </c>
      <c r="AJ27" s="66" t="n">
        <v>2.1972</v>
      </c>
      <c r="AK27" s="66" t="n">
        <v>373</v>
      </c>
      <c r="AL27" s="66" t="n">
        <v>1009</v>
      </c>
      <c r="AM27" s="49" t="n">
        <v>2.262E-018</v>
      </c>
      <c r="AN27" s="49" t="n">
        <v>1</v>
      </c>
      <c r="AO27" s="66" t="n">
        <v>0</v>
      </c>
      <c r="AP27" s="66" t="n">
        <v>0</v>
      </c>
      <c r="AQ27" s="66" t="n">
        <v>0.022</v>
      </c>
      <c r="AR27" s="49" t="n">
        <v>73040</v>
      </c>
      <c r="AW27" s="39" t="s">
        <v>72</v>
      </c>
      <c r="AX27" s="41" t="n">
        <f aca="false">AX18</f>
        <v>1124.38492063492</v>
      </c>
      <c r="AY27" s="59" t="n">
        <f aca="false">$AY$24*EXP(-$AY$23/($AY$22*AX27))</f>
        <v>12.1244512359108</v>
      </c>
      <c r="AZ27" s="59" t="n">
        <f aca="false">AZ18</f>
        <v>0.0643</v>
      </c>
      <c r="BA27" s="41" t="n">
        <f aca="false">AE8*(1-AY27*AZ27)</f>
        <v>0.0969750256336116</v>
      </c>
      <c r="BB27" s="67" t="n">
        <f aca="false">IF(BA27&gt;0,BA27,0)</f>
        <v>0.0969750256336116</v>
      </c>
      <c r="BF27" s="87"/>
      <c r="BG27" s="54"/>
      <c r="BH27" s="87"/>
      <c r="BI27" s="54"/>
      <c r="BJ27" s="87"/>
    </row>
    <row r="28" customFormat="false" ht="12.75" hidden="false" customHeight="false" outlineLevel="0" collapsed="false">
      <c r="A28" s="26" t="n">
        <f aca="false">C28/25.4</f>
        <v>0.0918110236220472</v>
      </c>
      <c r="B28" s="15" t="n">
        <v>5.21</v>
      </c>
      <c r="C28" s="15" t="n">
        <v>2.332</v>
      </c>
      <c r="D28" s="15" t="n">
        <v>397</v>
      </c>
      <c r="E28" s="15" t="n">
        <v>1013</v>
      </c>
      <c r="F28" s="27" t="n">
        <v>-1.705E-009</v>
      </c>
      <c r="G28" s="27" t="n">
        <v>1</v>
      </c>
      <c r="H28" s="15" t="n">
        <v>0</v>
      </c>
      <c r="I28" s="15" t="n">
        <v>0</v>
      </c>
      <c r="J28" s="15" t="n">
        <v>0</v>
      </c>
      <c r="K28" s="27" t="n">
        <v>72750</v>
      </c>
      <c r="L28" s="27"/>
      <c r="M28" s="27"/>
      <c r="N28" s="27"/>
      <c r="R28" s="26" t="n">
        <f aca="false">T28/25.4</f>
        <v>0.0918110236220472</v>
      </c>
      <c r="S28" s="66" t="n">
        <v>5.21</v>
      </c>
      <c r="T28" s="66" t="n">
        <v>2.332</v>
      </c>
      <c r="U28" s="66" t="n">
        <v>392</v>
      </c>
      <c r="V28" s="66" t="n">
        <v>1013</v>
      </c>
      <c r="W28" s="49" t="n">
        <v>-5.264E-013</v>
      </c>
      <c r="X28" s="49" t="n">
        <v>1</v>
      </c>
      <c r="Y28" s="66" t="n">
        <v>0</v>
      </c>
      <c r="Z28" s="66" t="n">
        <v>0</v>
      </c>
      <c r="AA28" s="66" t="n">
        <v>0</v>
      </c>
      <c r="AB28" s="49" t="n">
        <v>71930</v>
      </c>
      <c r="AC28" s="27"/>
      <c r="AD28" s="27"/>
      <c r="AE28" s="27"/>
      <c r="AF28" s="27"/>
      <c r="AH28" s="26" t="n">
        <f aca="false">AJ28/25.4</f>
        <v>0.0918110236220472</v>
      </c>
      <c r="AI28" s="66" t="n">
        <v>5.21</v>
      </c>
      <c r="AJ28" s="66" t="n">
        <v>2.332</v>
      </c>
      <c r="AK28" s="66" t="n">
        <v>390</v>
      </c>
      <c r="AL28" s="66" t="n">
        <v>1013</v>
      </c>
      <c r="AM28" s="49" t="n">
        <v>6.968E-017</v>
      </c>
      <c r="AN28" s="49" t="n">
        <v>1</v>
      </c>
      <c r="AO28" s="66" t="n">
        <v>0</v>
      </c>
      <c r="AP28" s="66" t="n">
        <v>0</v>
      </c>
      <c r="AQ28" s="66" t="n">
        <v>0.022</v>
      </c>
      <c r="AR28" s="49" t="n">
        <v>69530</v>
      </c>
      <c r="AW28" s="39" t="s">
        <v>54</v>
      </c>
      <c r="AX28" s="41" t="n">
        <f aca="false">AX19</f>
        <v>1132.61002785515</v>
      </c>
      <c r="AY28" s="59" t="n">
        <f aca="false">$AY$24*EXP(-$AY$23/($AY$22*AX28))</f>
        <v>13.2014803773406</v>
      </c>
      <c r="AZ28" s="59" t="n">
        <f aca="false">AZ19</f>
        <v>0.0894</v>
      </c>
      <c r="BA28" s="41" t="n">
        <f aca="false">AE9*(1-AY28*AZ28)</f>
        <v>-0.079293432123068</v>
      </c>
      <c r="BB28" s="67" t="n">
        <f aca="false">IF(BA28&gt;0,BA28,0)</f>
        <v>0</v>
      </c>
      <c r="BF28" s="86"/>
      <c r="BG28" s="86"/>
      <c r="BH28" s="86"/>
      <c r="BI28" s="86"/>
      <c r="BJ28" s="86"/>
    </row>
    <row r="29" customFormat="false" ht="13.5" hidden="false" customHeight="false" outlineLevel="0" collapsed="false">
      <c r="A29" s="26" t="n">
        <f aca="false">C29/25.4</f>
        <v>0.0971929133858268</v>
      </c>
      <c r="B29" s="15" t="n">
        <v>5.46</v>
      </c>
      <c r="C29" s="15" t="n">
        <v>2.4687</v>
      </c>
      <c r="D29" s="15" t="n">
        <v>415</v>
      </c>
      <c r="E29" s="15" t="n">
        <v>1016</v>
      </c>
      <c r="F29" s="27" t="n">
        <v>-1.835E-008</v>
      </c>
      <c r="G29" s="27" t="n">
        <v>1</v>
      </c>
      <c r="H29" s="15" t="n">
        <v>0</v>
      </c>
      <c r="I29" s="15" t="n">
        <v>0</v>
      </c>
      <c r="J29" s="15" t="n">
        <v>0</v>
      </c>
      <c r="K29" s="27" t="n">
        <v>69000</v>
      </c>
      <c r="L29" s="27"/>
      <c r="M29" s="27"/>
      <c r="N29" s="27"/>
      <c r="R29" s="26" t="n">
        <f aca="false">T29/25.4</f>
        <v>0.0971929133858268</v>
      </c>
      <c r="S29" s="66" t="n">
        <v>5.46</v>
      </c>
      <c r="T29" s="66" t="n">
        <v>2.4687</v>
      </c>
      <c r="U29" s="66" t="n">
        <v>410</v>
      </c>
      <c r="V29" s="66" t="n">
        <v>1016</v>
      </c>
      <c r="W29" s="49" t="n">
        <v>4.926E-011</v>
      </c>
      <c r="X29" s="49" t="n">
        <v>1</v>
      </c>
      <c r="Y29" s="66" t="n">
        <v>0</v>
      </c>
      <c r="Z29" s="66" t="n">
        <v>0</v>
      </c>
      <c r="AA29" s="66" t="n">
        <v>0</v>
      </c>
      <c r="AB29" s="49" t="n">
        <v>68230</v>
      </c>
      <c r="AC29" s="27"/>
      <c r="AD29" s="27"/>
      <c r="AE29" s="27"/>
      <c r="AF29" s="27"/>
      <c r="AH29" s="26" t="n">
        <f aca="false">AJ29/25.4</f>
        <v>0.0971929133858268</v>
      </c>
      <c r="AI29" s="66" t="n">
        <v>5.46</v>
      </c>
      <c r="AJ29" s="66" t="n">
        <v>2.4687</v>
      </c>
      <c r="AK29" s="66" t="n">
        <v>407</v>
      </c>
      <c r="AL29" s="66" t="n">
        <v>1016</v>
      </c>
      <c r="AM29" s="49" t="n">
        <v>1.403E-015</v>
      </c>
      <c r="AN29" s="49" t="n">
        <v>1</v>
      </c>
      <c r="AO29" s="66" t="n">
        <v>0</v>
      </c>
      <c r="AP29" s="66" t="n">
        <v>0</v>
      </c>
      <c r="AQ29" s="66" t="n">
        <v>0.022</v>
      </c>
      <c r="AR29" s="49" t="n">
        <v>66080</v>
      </c>
      <c r="AW29" s="39"/>
      <c r="AX29" s="41"/>
      <c r="AY29" s="59"/>
      <c r="AZ29" s="59"/>
      <c r="BA29" s="41"/>
      <c r="BB29" s="75"/>
      <c r="BF29" s="15"/>
      <c r="BG29" s="15"/>
      <c r="BH29" s="15"/>
      <c r="BI29" s="15"/>
      <c r="BJ29" s="15"/>
    </row>
    <row r="30" customFormat="false" ht="12.75" hidden="false" customHeight="false" outlineLevel="0" collapsed="false">
      <c r="A30" s="26" t="n">
        <f aca="false">C30/25.4</f>
        <v>0.102657480314961</v>
      </c>
      <c r="B30" s="15" t="n">
        <v>5.71</v>
      </c>
      <c r="C30" s="15" t="n">
        <v>2.6075</v>
      </c>
      <c r="D30" s="15" t="n">
        <v>432</v>
      </c>
      <c r="E30" s="15" t="n">
        <v>1020</v>
      </c>
      <c r="F30" s="27" t="n">
        <v>-1.477E-007</v>
      </c>
      <c r="G30" s="27" t="n">
        <v>1</v>
      </c>
      <c r="H30" s="15" t="n">
        <v>0</v>
      </c>
      <c r="I30" s="15" t="n">
        <v>0</v>
      </c>
      <c r="J30" s="15" t="n">
        <v>0</v>
      </c>
      <c r="K30" s="27" t="n">
        <v>65750</v>
      </c>
      <c r="L30" s="27"/>
      <c r="M30" s="27"/>
      <c r="N30" s="27"/>
      <c r="R30" s="26" t="n">
        <f aca="false">T30/25.4</f>
        <v>0.102657480314961</v>
      </c>
      <c r="S30" s="66" t="n">
        <v>5.71</v>
      </c>
      <c r="T30" s="66" t="n">
        <v>2.6075</v>
      </c>
      <c r="U30" s="66" t="n">
        <v>427</v>
      </c>
      <c r="V30" s="66" t="n">
        <v>1020</v>
      </c>
      <c r="W30" s="49" t="n">
        <v>1.313E-009</v>
      </c>
      <c r="X30" s="49" t="n">
        <v>1</v>
      </c>
      <c r="Y30" s="66" t="n">
        <v>0</v>
      </c>
      <c r="Z30" s="66" t="n">
        <v>0</v>
      </c>
      <c r="AA30" s="66" t="n">
        <v>0</v>
      </c>
      <c r="AB30" s="49" t="n">
        <v>65030</v>
      </c>
      <c r="AC30" s="27"/>
      <c r="AD30" s="27"/>
      <c r="AE30" s="27"/>
      <c r="AF30" s="27"/>
      <c r="AH30" s="26" t="n">
        <f aca="false">AJ30/25.4</f>
        <v>0.102657480314961</v>
      </c>
      <c r="AI30" s="66" t="n">
        <v>5.71</v>
      </c>
      <c r="AJ30" s="66" t="n">
        <v>2.6075</v>
      </c>
      <c r="AK30" s="66" t="n">
        <v>424</v>
      </c>
      <c r="AL30" s="66" t="n">
        <v>1020</v>
      </c>
      <c r="AM30" s="49" t="n">
        <v>1.978E-014</v>
      </c>
      <c r="AN30" s="49" t="n">
        <v>1</v>
      </c>
      <c r="AO30" s="66" t="n">
        <v>0</v>
      </c>
      <c r="AP30" s="66" t="n">
        <v>0</v>
      </c>
      <c r="AQ30" s="66" t="n">
        <v>0.022</v>
      </c>
      <c r="AR30" s="49" t="n">
        <v>63070</v>
      </c>
      <c r="AW30" s="55"/>
      <c r="AX30" s="56" t="s">
        <v>24</v>
      </c>
      <c r="AY30" s="57"/>
      <c r="AZ30" s="57"/>
      <c r="BA30" s="57"/>
      <c r="BB30" s="58"/>
    </row>
    <row r="31" customFormat="false" ht="12.75" hidden="false" customHeight="false" outlineLevel="0" collapsed="false">
      <c r="A31" s="26" t="n">
        <f aca="false">C31/25.4</f>
        <v>0.108208661417323</v>
      </c>
      <c r="B31" s="15" t="n">
        <v>5.96</v>
      </c>
      <c r="C31" s="15" t="n">
        <v>2.7485</v>
      </c>
      <c r="D31" s="15" t="n">
        <v>448</v>
      </c>
      <c r="E31" s="15" t="n">
        <v>1025</v>
      </c>
      <c r="F31" s="27" t="n">
        <v>-9.396E-007</v>
      </c>
      <c r="G31" s="27" t="n">
        <v>1</v>
      </c>
      <c r="H31" s="15" t="n">
        <v>0</v>
      </c>
      <c r="I31" s="15" t="n">
        <v>0</v>
      </c>
      <c r="J31" s="15" t="n">
        <v>0</v>
      </c>
      <c r="K31" s="27" t="n">
        <v>62900</v>
      </c>
      <c r="L31" s="27"/>
      <c r="M31" s="27"/>
      <c r="N31" s="27"/>
      <c r="R31" s="26" t="n">
        <f aca="false">T31/25.4</f>
        <v>0.108208661417323</v>
      </c>
      <c r="S31" s="66" t="n">
        <v>5.96</v>
      </c>
      <c r="T31" s="66" t="n">
        <v>2.7485</v>
      </c>
      <c r="U31" s="66" t="n">
        <v>443</v>
      </c>
      <c r="V31" s="66" t="n">
        <v>1025</v>
      </c>
      <c r="W31" s="49" t="n">
        <v>1.433E-008</v>
      </c>
      <c r="X31" s="49" t="n">
        <v>1</v>
      </c>
      <c r="Y31" s="66" t="n">
        <v>0</v>
      </c>
      <c r="Z31" s="66" t="n">
        <v>0</v>
      </c>
      <c r="AA31" s="66" t="n">
        <v>0</v>
      </c>
      <c r="AB31" s="49" t="n">
        <v>62230</v>
      </c>
      <c r="AC31" s="27"/>
      <c r="AD31" s="27"/>
      <c r="AE31" s="27"/>
      <c r="AF31" s="27"/>
      <c r="AH31" s="26" t="n">
        <f aca="false">AJ31/25.4</f>
        <v>0.108208661417323</v>
      </c>
      <c r="AI31" s="66" t="n">
        <v>5.96</v>
      </c>
      <c r="AJ31" s="66" t="n">
        <v>2.7485</v>
      </c>
      <c r="AK31" s="66" t="n">
        <v>439</v>
      </c>
      <c r="AL31" s="66" t="n">
        <v>1025</v>
      </c>
      <c r="AM31" s="49" t="n">
        <v>2.081E-013</v>
      </c>
      <c r="AN31" s="49" t="n">
        <v>1</v>
      </c>
      <c r="AO31" s="66" t="n">
        <v>0</v>
      </c>
      <c r="AP31" s="66" t="n">
        <v>0</v>
      </c>
      <c r="AQ31" s="66" t="n">
        <v>0.022</v>
      </c>
      <c r="AR31" s="49" t="n">
        <v>60430</v>
      </c>
      <c r="AW31" s="39"/>
      <c r="AX31" s="59" t="s">
        <v>59</v>
      </c>
      <c r="AY31" s="59" t="n">
        <v>1.986</v>
      </c>
      <c r="AZ31" s="59" t="s">
        <v>60</v>
      </c>
      <c r="BA31" s="59"/>
      <c r="BB31" s="60"/>
    </row>
    <row r="32" customFormat="false" ht="12.75" hidden="false" customHeight="false" outlineLevel="0" collapsed="false">
      <c r="A32" s="26" t="n">
        <f aca="false">C32/25.4</f>
        <v>0.113838582677165</v>
      </c>
      <c r="B32" s="15" t="n">
        <v>6.21</v>
      </c>
      <c r="C32" s="15" t="n">
        <v>2.8915</v>
      </c>
      <c r="D32" s="15" t="n">
        <v>463</v>
      </c>
      <c r="E32" s="15" t="n">
        <v>1029</v>
      </c>
      <c r="F32" s="27" t="n">
        <v>-4.923E-006</v>
      </c>
      <c r="G32" s="27" t="n">
        <v>1</v>
      </c>
      <c r="H32" s="15" t="n">
        <v>0</v>
      </c>
      <c r="I32" s="15" t="n">
        <v>0</v>
      </c>
      <c r="J32" s="15" t="n">
        <v>0</v>
      </c>
      <c r="K32" s="27" t="n">
        <v>60390</v>
      </c>
      <c r="L32" s="27"/>
      <c r="M32" s="27"/>
      <c r="N32" s="27"/>
      <c r="R32" s="26" t="n">
        <f aca="false">T32/25.4</f>
        <v>0.113838582677165</v>
      </c>
      <c r="S32" s="66" t="n">
        <v>6.21</v>
      </c>
      <c r="T32" s="66" t="n">
        <v>2.8915</v>
      </c>
      <c r="U32" s="66" t="n">
        <v>458</v>
      </c>
      <c r="V32" s="66" t="n">
        <v>1029</v>
      </c>
      <c r="W32" s="49" t="n">
        <v>1.4E-007</v>
      </c>
      <c r="X32" s="49" t="n">
        <v>1</v>
      </c>
      <c r="Y32" s="66" t="n">
        <v>0</v>
      </c>
      <c r="Z32" s="66" t="n">
        <v>0</v>
      </c>
      <c r="AA32" s="66" t="n">
        <v>0</v>
      </c>
      <c r="AB32" s="49" t="n">
        <v>59750</v>
      </c>
      <c r="AC32" s="27"/>
      <c r="AD32" s="27"/>
      <c r="AE32" s="27"/>
      <c r="AF32" s="27"/>
      <c r="AH32" s="26" t="n">
        <f aca="false">AJ32/25.4</f>
        <v>0.113838582677165</v>
      </c>
      <c r="AI32" s="66" t="n">
        <v>6.21</v>
      </c>
      <c r="AJ32" s="66" t="n">
        <v>2.8915</v>
      </c>
      <c r="AK32" s="66" t="n">
        <v>454</v>
      </c>
      <c r="AL32" s="66" t="n">
        <v>1029</v>
      </c>
      <c r="AM32" s="49" t="n">
        <v>1.72E-012</v>
      </c>
      <c r="AN32" s="49" t="n">
        <v>1</v>
      </c>
      <c r="AO32" s="66" t="n">
        <v>0</v>
      </c>
      <c r="AP32" s="66" t="n">
        <v>0</v>
      </c>
      <c r="AQ32" s="66" t="n">
        <v>0.022</v>
      </c>
      <c r="AR32" s="49" t="n">
        <v>58090</v>
      </c>
      <c r="AW32" s="39"/>
      <c r="AX32" s="59" t="s">
        <v>62</v>
      </c>
      <c r="AY32" s="59" t="n">
        <v>26169</v>
      </c>
      <c r="AZ32" s="59" t="s">
        <v>63</v>
      </c>
      <c r="BA32" s="59"/>
      <c r="BB32" s="60"/>
    </row>
    <row r="33" customFormat="false" ht="12.75" hidden="false" customHeight="false" outlineLevel="0" collapsed="false">
      <c r="A33" s="26" t="n">
        <f aca="false">C33/25.4</f>
        <v>0.119555118110236</v>
      </c>
      <c r="B33" s="15" t="n">
        <v>6.46</v>
      </c>
      <c r="C33" s="15" t="n">
        <v>3.0367</v>
      </c>
      <c r="D33" s="15" t="n">
        <v>478</v>
      </c>
      <c r="E33" s="15" t="n">
        <v>1033</v>
      </c>
      <c r="F33" s="27" t="n">
        <v>-1.273E-006</v>
      </c>
      <c r="G33" s="27" t="n">
        <v>1</v>
      </c>
      <c r="H33" s="15" t="n">
        <v>0</v>
      </c>
      <c r="I33" s="15" t="n">
        <v>0</v>
      </c>
      <c r="J33" s="15" t="n">
        <v>0</v>
      </c>
      <c r="K33" s="27" t="n">
        <v>58160</v>
      </c>
      <c r="L33" s="27"/>
      <c r="M33" s="27"/>
      <c r="N33" s="27"/>
      <c r="R33" s="26" t="n">
        <f aca="false">T33/25.4</f>
        <v>0.119555118110236</v>
      </c>
      <c r="S33" s="66" t="n">
        <v>6.46</v>
      </c>
      <c r="T33" s="66" t="n">
        <v>3.0367</v>
      </c>
      <c r="U33" s="66" t="n">
        <v>472</v>
      </c>
      <c r="V33" s="66" t="n">
        <v>1033</v>
      </c>
      <c r="W33" s="49" t="n">
        <v>8.846E-007</v>
      </c>
      <c r="X33" s="49" t="n">
        <v>1</v>
      </c>
      <c r="Y33" s="66" t="n">
        <v>0</v>
      </c>
      <c r="Z33" s="66" t="n">
        <v>0</v>
      </c>
      <c r="AA33" s="66" t="n">
        <v>0</v>
      </c>
      <c r="AB33" s="49" t="n">
        <v>57550</v>
      </c>
      <c r="AC33" s="27"/>
      <c r="AD33" s="27"/>
      <c r="AE33" s="27"/>
      <c r="AF33" s="27"/>
      <c r="AH33" s="26" t="n">
        <f aca="false">AJ33/25.4</f>
        <v>0.119555118110236</v>
      </c>
      <c r="AI33" s="66" t="n">
        <v>6.46</v>
      </c>
      <c r="AJ33" s="66" t="n">
        <v>3.0367</v>
      </c>
      <c r="AK33" s="66" t="n">
        <v>468</v>
      </c>
      <c r="AL33" s="66" t="n">
        <v>1033</v>
      </c>
      <c r="AM33" s="49" t="n">
        <v>1.162E-011</v>
      </c>
      <c r="AN33" s="49" t="n">
        <v>1</v>
      </c>
      <c r="AO33" s="66" t="n">
        <v>0</v>
      </c>
      <c r="AP33" s="66" t="n">
        <v>0</v>
      </c>
      <c r="AQ33" s="66" t="n">
        <v>0.022</v>
      </c>
      <c r="AR33" s="49" t="n">
        <v>56010</v>
      </c>
      <c r="AW33" s="39"/>
      <c r="AX33" s="59" t="s">
        <v>64</v>
      </c>
      <c r="AY33" s="59" t="n">
        <v>1490000</v>
      </c>
      <c r="AZ33" s="59" t="s">
        <v>65</v>
      </c>
      <c r="BA33" s="59"/>
      <c r="BB33" s="60"/>
    </row>
    <row r="34" customFormat="false" ht="15.75" hidden="false" customHeight="false" outlineLevel="0" collapsed="false">
      <c r="A34" s="26" t="n">
        <f aca="false">C34/25.4</f>
        <v>0.125358267716535</v>
      </c>
      <c r="B34" s="15" t="n">
        <v>6.71</v>
      </c>
      <c r="C34" s="15" t="n">
        <v>3.1841</v>
      </c>
      <c r="D34" s="15" t="n">
        <v>492</v>
      </c>
      <c r="E34" s="15" t="n">
        <v>1037</v>
      </c>
      <c r="F34" s="27" t="n">
        <v>4.163E-006</v>
      </c>
      <c r="G34" s="27" t="n">
        <v>1</v>
      </c>
      <c r="H34" s="15" t="n">
        <v>0</v>
      </c>
      <c r="I34" s="15" t="n">
        <v>0</v>
      </c>
      <c r="J34" s="15" t="n">
        <v>0</v>
      </c>
      <c r="K34" s="27" t="n">
        <v>56160</v>
      </c>
      <c r="L34" s="27"/>
      <c r="M34" s="27"/>
      <c r="N34" s="27"/>
      <c r="R34" s="26" t="n">
        <f aca="false">T34/25.4</f>
        <v>0.125358267716535</v>
      </c>
      <c r="S34" s="66" t="n">
        <v>6.71</v>
      </c>
      <c r="T34" s="66" t="n">
        <v>3.1841</v>
      </c>
      <c r="U34" s="66" t="n">
        <v>487</v>
      </c>
      <c r="V34" s="66" t="n">
        <v>1037</v>
      </c>
      <c r="W34" s="49" t="n">
        <v>8.071E-006</v>
      </c>
      <c r="X34" s="49" t="n">
        <v>1</v>
      </c>
      <c r="Y34" s="66" t="n">
        <v>0</v>
      </c>
      <c r="Z34" s="66" t="n">
        <v>0</v>
      </c>
      <c r="AA34" s="66" t="n">
        <v>0</v>
      </c>
      <c r="AB34" s="49" t="n">
        <v>55590</v>
      </c>
      <c r="AC34" s="27"/>
      <c r="AD34" s="27"/>
      <c r="AE34" s="27"/>
      <c r="AF34" s="27"/>
      <c r="AH34" s="26" t="n">
        <f aca="false">AJ34/25.4</f>
        <v>0.125358267716535</v>
      </c>
      <c r="AI34" s="66" t="n">
        <v>6.71</v>
      </c>
      <c r="AJ34" s="66" t="n">
        <v>3.1841</v>
      </c>
      <c r="AK34" s="66" t="n">
        <v>482</v>
      </c>
      <c r="AL34" s="66" t="n">
        <v>1037</v>
      </c>
      <c r="AM34" s="49" t="n">
        <v>6.616E-011</v>
      </c>
      <c r="AN34" s="49" t="n">
        <v>1</v>
      </c>
      <c r="AO34" s="66" t="n">
        <v>0</v>
      </c>
      <c r="AP34" s="66" t="n">
        <v>0</v>
      </c>
      <c r="AQ34" s="66" t="n">
        <v>0.022</v>
      </c>
      <c r="AR34" s="49" t="n">
        <v>54150</v>
      </c>
      <c r="AW34" s="39"/>
      <c r="AX34" s="59" t="s">
        <v>66</v>
      </c>
      <c r="AY34" s="59" t="s">
        <v>67</v>
      </c>
      <c r="AZ34" s="59" t="s">
        <v>68</v>
      </c>
      <c r="BA34" s="59" t="s">
        <v>69</v>
      </c>
      <c r="BB34" s="60" t="s">
        <v>69</v>
      </c>
      <c r="BL34" s="4" t="s">
        <v>81</v>
      </c>
      <c r="BM34" s="4"/>
      <c r="BN34" s="4"/>
      <c r="BO34" s="4"/>
      <c r="BP34" s="4"/>
    </row>
    <row r="35" customFormat="false" ht="12.75" hidden="false" customHeight="false" outlineLevel="0" collapsed="false">
      <c r="A35" s="26" t="n">
        <f aca="false">C35/25.4</f>
        <v>0.131248031496063</v>
      </c>
      <c r="B35" s="15" t="n">
        <v>6.96</v>
      </c>
      <c r="C35" s="15" t="n">
        <v>3.3337</v>
      </c>
      <c r="D35" s="15" t="n">
        <v>506</v>
      </c>
      <c r="E35" s="15" t="n">
        <v>1041</v>
      </c>
      <c r="F35" s="27" t="n">
        <v>3.739E-006</v>
      </c>
      <c r="G35" s="27" t="n">
        <v>1</v>
      </c>
      <c r="H35" s="15" t="n">
        <v>0</v>
      </c>
      <c r="I35" s="15" t="n">
        <v>0</v>
      </c>
      <c r="J35" s="15" t="n">
        <v>0</v>
      </c>
      <c r="K35" s="27" t="n">
        <v>54370</v>
      </c>
      <c r="L35" s="27"/>
      <c r="M35" s="27"/>
      <c r="N35" s="27"/>
      <c r="R35" s="26" t="n">
        <f aca="false">T35/25.4</f>
        <v>0.131248031496063</v>
      </c>
      <c r="S35" s="66" t="n">
        <v>6.96</v>
      </c>
      <c r="T35" s="66" t="n">
        <v>3.3337</v>
      </c>
      <c r="U35" s="66" t="n">
        <v>500</v>
      </c>
      <c r="V35" s="66" t="n">
        <v>1041</v>
      </c>
      <c r="W35" s="49" t="n">
        <v>4.53E-005</v>
      </c>
      <c r="X35" s="49" t="n">
        <v>1</v>
      </c>
      <c r="Y35" s="66" t="n">
        <v>0</v>
      </c>
      <c r="Z35" s="66" t="n">
        <v>0</v>
      </c>
      <c r="AA35" s="66" t="n">
        <v>0</v>
      </c>
      <c r="AB35" s="49" t="n">
        <v>53810</v>
      </c>
      <c r="AC35" s="27"/>
      <c r="AD35" s="27"/>
      <c r="AE35" s="27"/>
      <c r="AF35" s="27"/>
      <c r="AH35" s="26" t="n">
        <f aca="false">AJ35/25.4</f>
        <v>0.131248031496063</v>
      </c>
      <c r="AI35" s="66" t="n">
        <v>6.96</v>
      </c>
      <c r="AJ35" s="66" t="n">
        <v>3.3337</v>
      </c>
      <c r="AK35" s="66" t="n">
        <v>495</v>
      </c>
      <c r="AL35" s="66" t="n">
        <v>1041</v>
      </c>
      <c r="AM35" s="49" t="n">
        <v>3.256E-010</v>
      </c>
      <c r="AN35" s="49" t="n">
        <v>1</v>
      </c>
      <c r="AO35" s="66" t="n">
        <v>0</v>
      </c>
      <c r="AP35" s="66" t="n">
        <v>0</v>
      </c>
      <c r="AQ35" s="66" t="n">
        <v>0.022</v>
      </c>
      <c r="AR35" s="49" t="n">
        <v>52460</v>
      </c>
      <c r="AW35" s="39" t="s">
        <v>52</v>
      </c>
      <c r="AX35" s="41" t="n">
        <f aca="false">AX17</f>
        <v>1088.03649635037</v>
      </c>
      <c r="AY35" s="59" t="n">
        <f aca="false">$AY$33*EXP(-$AY$32/($AY$31*AX35))</f>
        <v>8.19661501118778</v>
      </c>
      <c r="AZ35" s="59" t="n">
        <f aca="false">AZ17</f>
        <v>0.0348</v>
      </c>
      <c r="BA35" s="41" t="n">
        <f aca="false">AU7*(1-AY35*AZ35)</f>
        <v>0.400264366661973</v>
      </c>
      <c r="BB35" s="67" t="n">
        <f aca="false">IF(BA35&gt;0,BA35,0)</f>
        <v>0.400264366661973</v>
      </c>
    </row>
    <row r="36" customFormat="false" ht="12.75" hidden="false" customHeight="false" outlineLevel="0" collapsed="false">
      <c r="A36" s="26" t="n">
        <f aca="false">C36/25.4</f>
        <v>0.137204724409449</v>
      </c>
      <c r="B36" s="15" t="n">
        <v>7.21</v>
      </c>
      <c r="C36" s="15" t="n">
        <v>3.485</v>
      </c>
      <c r="D36" s="15" t="n">
        <v>519</v>
      </c>
      <c r="E36" s="15" t="n">
        <v>1046</v>
      </c>
      <c r="F36" s="27" t="n">
        <v>9.542E-006</v>
      </c>
      <c r="G36" s="27" t="n">
        <v>1</v>
      </c>
      <c r="H36" s="15" t="n">
        <v>0</v>
      </c>
      <c r="I36" s="15" t="n">
        <v>0</v>
      </c>
      <c r="J36" s="15" t="n">
        <v>0</v>
      </c>
      <c r="K36" s="27" t="n">
        <v>52740</v>
      </c>
      <c r="L36" s="27"/>
      <c r="M36" s="27"/>
      <c r="N36" s="27"/>
      <c r="R36" s="26" t="n">
        <f aca="false">T36/25.4</f>
        <v>0.137204724409449</v>
      </c>
      <c r="S36" s="66" t="n">
        <v>7.21</v>
      </c>
      <c r="T36" s="66" t="n">
        <v>3.485</v>
      </c>
      <c r="U36" s="66" t="n">
        <v>514</v>
      </c>
      <c r="V36" s="66" t="n">
        <v>1046</v>
      </c>
      <c r="W36" s="49" t="n">
        <v>0.0002067</v>
      </c>
      <c r="X36" s="49" t="n">
        <v>1</v>
      </c>
      <c r="Y36" s="66" t="n">
        <v>0</v>
      </c>
      <c r="Z36" s="66" t="n">
        <v>0</v>
      </c>
      <c r="AA36" s="66" t="n">
        <v>0</v>
      </c>
      <c r="AB36" s="49" t="n">
        <v>52210</v>
      </c>
      <c r="AC36" s="27"/>
      <c r="AD36" s="27"/>
      <c r="AE36" s="27"/>
      <c r="AF36" s="27"/>
      <c r="AH36" s="26" t="n">
        <f aca="false">AJ36/25.4</f>
        <v>0.137204724409449</v>
      </c>
      <c r="AI36" s="66" t="n">
        <v>7.21</v>
      </c>
      <c r="AJ36" s="66" t="n">
        <v>3.485</v>
      </c>
      <c r="AK36" s="66" t="n">
        <v>508</v>
      </c>
      <c r="AL36" s="66" t="n">
        <v>1046</v>
      </c>
      <c r="AM36" s="49" t="n">
        <v>1.413E-009</v>
      </c>
      <c r="AN36" s="49" t="n">
        <v>1</v>
      </c>
      <c r="AO36" s="66" t="n">
        <v>0</v>
      </c>
      <c r="AP36" s="66" t="n">
        <v>0</v>
      </c>
      <c r="AQ36" s="66" t="n">
        <v>0.022</v>
      </c>
      <c r="AR36" s="49" t="n">
        <v>50940</v>
      </c>
      <c r="AW36" s="39" t="s">
        <v>72</v>
      </c>
      <c r="AX36" s="41" t="n">
        <f aca="false">AX18</f>
        <v>1124.38492063492</v>
      </c>
      <c r="AY36" s="59" t="n">
        <f aca="false">$AY$33*EXP(-$AY$32/($AY$31*AX36))</f>
        <v>12.1244512359108</v>
      </c>
      <c r="AZ36" s="59" t="n">
        <f aca="false">AZ18</f>
        <v>0.0643</v>
      </c>
      <c r="BA36" s="41" t="n">
        <f aca="false">AU8*(1-AY36*AZ36)</f>
        <v>0.123422759897324</v>
      </c>
      <c r="BB36" s="67" t="n">
        <f aca="false">IF(BA36&gt;0,BA36,0)</f>
        <v>0.123422759897324</v>
      </c>
    </row>
    <row r="37" customFormat="false" ht="12.75" hidden="false" customHeight="false" outlineLevel="0" collapsed="false">
      <c r="A37" s="26" t="n">
        <f aca="false">C37/25.4</f>
        <v>0.143224409448819</v>
      </c>
      <c r="B37" s="15" t="n">
        <v>7.46</v>
      </c>
      <c r="C37" s="15" t="n">
        <v>3.6379</v>
      </c>
      <c r="D37" s="15" t="n">
        <v>532</v>
      </c>
      <c r="E37" s="15" t="n">
        <v>1050</v>
      </c>
      <c r="F37" s="27" t="n">
        <v>4.083E-005</v>
      </c>
      <c r="G37" s="27" t="n">
        <v>1</v>
      </c>
      <c r="H37" s="15" t="n">
        <v>0</v>
      </c>
      <c r="I37" s="15" t="n">
        <v>0</v>
      </c>
      <c r="J37" s="15" t="n">
        <v>0</v>
      </c>
      <c r="K37" s="27" t="n">
        <v>51250</v>
      </c>
      <c r="L37" s="27"/>
      <c r="M37" s="27"/>
      <c r="N37" s="27"/>
      <c r="R37" s="26" t="n">
        <f aca="false">T37/25.4</f>
        <v>0.143224409448819</v>
      </c>
      <c r="S37" s="66" t="n">
        <v>7.46</v>
      </c>
      <c r="T37" s="66" t="n">
        <v>3.6379</v>
      </c>
      <c r="U37" s="66" t="n">
        <v>526</v>
      </c>
      <c r="V37" s="66" t="n">
        <v>1050</v>
      </c>
      <c r="W37" s="49" t="n">
        <v>0.0007744</v>
      </c>
      <c r="X37" s="49" t="n">
        <v>1</v>
      </c>
      <c r="Y37" s="66" t="n">
        <v>0</v>
      </c>
      <c r="Z37" s="66" t="n">
        <v>0</v>
      </c>
      <c r="AA37" s="66" t="n">
        <v>0</v>
      </c>
      <c r="AB37" s="49" t="n">
        <v>50740</v>
      </c>
      <c r="AC37" s="27"/>
      <c r="AD37" s="27"/>
      <c r="AE37" s="27"/>
      <c r="AF37" s="27"/>
      <c r="AH37" s="26" t="n">
        <f aca="false">AJ37/25.4</f>
        <v>0.143224409448819</v>
      </c>
      <c r="AI37" s="66" t="n">
        <v>7.46</v>
      </c>
      <c r="AJ37" s="66" t="n">
        <v>3.6379</v>
      </c>
      <c r="AK37" s="66" t="n">
        <v>521</v>
      </c>
      <c r="AL37" s="66" t="n">
        <v>1050</v>
      </c>
      <c r="AM37" s="49" t="n">
        <v>5.497E-009</v>
      </c>
      <c r="AN37" s="49" t="n">
        <v>1</v>
      </c>
      <c r="AO37" s="66" t="n">
        <v>0</v>
      </c>
      <c r="AP37" s="66" t="n">
        <v>0</v>
      </c>
      <c r="AQ37" s="66" t="n">
        <v>0.022</v>
      </c>
      <c r="AR37" s="49" t="n">
        <v>49540</v>
      </c>
      <c r="AW37" s="39" t="s">
        <v>54</v>
      </c>
      <c r="AX37" s="41" t="n">
        <f aca="false">AX19</f>
        <v>1132.61002785515</v>
      </c>
      <c r="AY37" s="59" t="n">
        <f aca="false">$AY$33*EXP(-$AY$32/($AY$31*AX37))</f>
        <v>13.2014803773406</v>
      </c>
      <c r="AZ37" s="59" t="n">
        <f aca="false">AZ19</f>
        <v>0.0894</v>
      </c>
      <c r="BA37" s="41" t="n">
        <f aca="false">AU9*(1-AY37*AZ37)</f>
        <v>-0.100918913611177</v>
      </c>
      <c r="BB37" s="67" t="n">
        <f aca="false">IF(BA37&gt;0,BA37,0)</f>
        <v>0</v>
      </c>
    </row>
    <row r="38" customFormat="false" ht="13.5" hidden="false" customHeight="false" outlineLevel="0" collapsed="false">
      <c r="A38" s="26" t="n">
        <f aca="false">C38/25.4</f>
        <v>0.149307086614173</v>
      </c>
      <c r="B38" s="15" t="n">
        <v>7.71</v>
      </c>
      <c r="C38" s="15" t="n">
        <v>3.7924</v>
      </c>
      <c r="D38" s="15" t="n">
        <v>545</v>
      </c>
      <c r="E38" s="15" t="n">
        <v>1055</v>
      </c>
      <c r="F38" s="27" t="n">
        <v>0.0001674</v>
      </c>
      <c r="G38" s="27" t="n">
        <v>1</v>
      </c>
      <c r="H38" s="15" t="n">
        <v>0</v>
      </c>
      <c r="I38" s="15" t="n">
        <v>0</v>
      </c>
      <c r="J38" s="15" t="n">
        <v>0</v>
      </c>
      <c r="K38" s="27" t="n">
        <v>49890</v>
      </c>
      <c r="L38" s="27"/>
      <c r="M38" s="27"/>
      <c r="N38" s="27"/>
      <c r="R38" s="26" t="n">
        <f aca="false">T38/25.4</f>
        <v>0.149307086614173</v>
      </c>
      <c r="S38" s="66" t="n">
        <v>7.71</v>
      </c>
      <c r="T38" s="66" t="n">
        <v>3.7924</v>
      </c>
      <c r="U38" s="66" t="n">
        <v>539</v>
      </c>
      <c r="V38" s="66" t="n">
        <v>1055</v>
      </c>
      <c r="W38" s="49" t="n">
        <v>0.002589</v>
      </c>
      <c r="X38" s="49" t="n">
        <v>1</v>
      </c>
      <c r="Y38" s="66" t="n">
        <v>0</v>
      </c>
      <c r="Z38" s="66" t="n">
        <v>0</v>
      </c>
      <c r="AA38" s="66" t="n">
        <v>0</v>
      </c>
      <c r="AB38" s="49" t="n">
        <v>49380</v>
      </c>
      <c r="AC38" s="27"/>
      <c r="AD38" s="27"/>
      <c r="AE38" s="27"/>
      <c r="AF38" s="27"/>
      <c r="AH38" s="26" t="n">
        <f aca="false">AJ38/25.4</f>
        <v>0.149307086614173</v>
      </c>
      <c r="AI38" s="66" t="n">
        <v>7.71</v>
      </c>
      <c r="AJ38" s="66" t="n">
        <v>3.7924</v>
      </c>
      <c r="AK38" s="66" t="n">
        <v>533</v>
      </c>
      <c r="AL38" s="66" t="n">
        <v>1055</v>
      </c>
      <c r="AM38" s="49" t="n">
        <v>1.942E-008</v>
      </c>
      <c r="AN38" s="49" t="n">
        <v>1</v>
      </c>
      <c r="AO38" s="66" t="n">
        <v>0</v>
      </c>
      <c r="AP38" s="66" t="n">
        <v>0</v>
      </c>
      <c r="AQ38" s="66" t="n">
        <v>0.022</v>
      </c>
      <c r="AR38" s="49" t="n">
        <v>48270</v>
      </c>
      <c r="AW38" s="46"/>
      <c r="AX38" s="48"/>
      <c r="AY38" s="88"/>
      <c r="AZ38" s="88"/>
      <c r="BA38" s="48"/>
      <c r="BB38" s="89"/>
    </row>
    <row r="39" customFormat="false" ht="12.75" hidden="false" customHeight="false" outlineLevel="0" collapsed="false">
      <c r="A39" s="26" t="n">
        <f aca="false">C39/25.4</f>
        <v>0.155452755905512</v>
      </c>
      <c r="B39" s="15" t="n">
        <v>7.96</v>
      </c>
      <c r="C39" s="15" t="n">
        <v>3.9485</v>
      </c>
      <c r="D39" s="15" t="n">
        <v>558</v>
      </c>
      <c r="E39" s="15" t="n">
        <v>1059</v>
      </c>
      <c r="F39" s="27" t="n">
        <v>0.0007016</v>
      </c>
      <c r="G39" s="27" t="n">
        <v>1</v>
      </c>
      <c r="H39" s="15" t="n">
        <v>0</v>
      </c>
      <c r="I39" s="15" t="n">
        <v>0</v>
      </c>
      <c r="J39" s="15" t="n">
        <v>0</v>
      </c>
      <c r="K39" s="27" t="n">
        <v>48990</v>
      </c>
      <c r="L39" s="27"/>
      <c r="M39" s="27"/>
      <c r="N39" s="27"/>
      <c r="R39" s="26" t="n">
        <f aca="false">T39/25.4</f>
        <v>0.155452755905512</v>
      </c>
      <c r="S39" s="66" t="n">
        <v>7.96</v>
      </c>
      <c r="T39" s="66" t="n">
        <v>3.9485</v>
      </c>
      <c r="U39" s="66" t="n">
        <v>551</v>
      </c>
      <c r="V39" s="66" t="n">
        <v>1059</v>
      </c>
      <c r="W39" s="49" t="n">
        <v>0.008012</v>
      </c>
      <c r="X39" s="49" t="n">
        <v>0.9999</v>
      </c>
      <c r="Y39" s="66" t="n">
        <v>0</v>
      </c>
      <c r="Z39" s="66" t="n">
        <v>0</v>
      </c>
      <c r="AA39" s="66" t="n">
        <v>0</v>
      </c>
      <c r="AB39" s="49" t="n">
        <v>48480</v>
      </c>
      <c r="AC39" s="27"/>
      <c r="AD39" s="27"/>
      <c r="AE39" s="27"/>
      <c r="AF39" s="27"/>
      <c r="AH39" s="26" t="n">
        <f aca="false">AJ39/25.4</f>
        <v>0.155452755905512</v>
      </c>
      <c r="AI39" s="66" t="n">
        <v>7.96</v>
      </c>
      <c r="AJ39" s="66" t="n">
        <v>3.9485</v>
      </c>
      <c r="AK39" s="66" t="n">
        <v>545</v>
      </c>
      <c r="AL39" s="66" t="n">
        <v>1059</v>
      </c>
      <c r="AM39" s="49" t="n">
        <v>6.307E-008</v>
      </c>
      <c r="AN39" s="49" t="n">
        <v>1</v>
      </c>
      <c r="AO39" s="66" t="n">
        <v>0</v>
      </c>
      <c r="AP39" s="66" t="n">
        <v>0</v>
      </c>
      <c r="AQ39" s="66" t="n">
        <v>0.022</v>
      </c>
      <c r="AR39" s="49" t="n">
        <v>47480</v>
      </c>
    </row>
    <row r="40" customFormat="false" ht="12.75" hidden="false" customHeight="false" outlineLevel="0" collapsed="false">
      <c r="A40" s="26" t="n">
        <f aca="false">C40/25.4</f>
        <v>0.161661417322835</v>
      </c>
      <c r="B40" s="15" t="n">
        <v>8.21</v>
      </c>
      <c r="C40" s="15" t="n">
        <v>4.1062</v>
      </c>
      <c r="D40" s="15" t="n">
        <v>570</v>
      </c>
      <c r="E40" s="15" t="n">
        <v>1064</v>
      </c>
      <c r="F40" s="27" t="n">
        <v>0.002653</v>
      </c>
      <c r="G40" s="27" t="n">
        <v>1</v>
      </c>
      <c r="H40" s="15" t="n">
        <v>0</v>
      </c>
      <c r="I40" s="15" t="n">
        <v>0</v>
      </c>
      <c r="J40" s="15" t="n">
        <v>0</v>
      </c>
      <c r="K40" s="27" t="n">
        <v>47750</v>
      </c>
      <c r="L40" s="27"/>
      <c r="M40" s="27"/>
      <c r="N40" s="27"/>
      <c r="R40" s="26" t="n">
        <f aca="false">T40/25.4</f>
        <v>0.161661417322835</v>
      </c>
      <c r="S40" s="66" t="n">
        <v>8.21</v>
      </c>
      <c r="T40" s="66" t="n">
        <v>4.1062</v>
      </c>
      <c r="U40" s="66" t="n">
        <v>563</v>
      </c>
      <c r="V40" s="66" t="n">
        <v>1064</v>
      </c>
      <c r="W40" s="49" t="n">
        <v>0.02305</v>
      </c>
      <c r="X40" s="49" t="n">
        <v>0.9998</v>
      </c>
      <c r="Y40" s="66" t="n">
        <v>0</v>
      </c>
      <c r="Z40" s="66" t="n">
        <v>0</v>
      </c>
      <c r="AA40" s="66" t="n">
        <v>0</v>
      </c>
      <c r="AB40" s="49" t="n">
        <v>47160</v>
      </c>
      <c r="AC40" s="27"/>
      <c r="AD40" s="27"/>
      <c r="AE40" s="27"/>
      <c r="AF40" s="27"/>
      <c r="AH40" s="26" t="n">
        <f aca="false">AJ40/25.4</f>
        <v>0.161661417322835</v>
      </c>
      <c r="AI40" s="66" t="n">
        <v>8.21</v>
      </c>
      <c r="AJ40" s="66" t="n">
        <v>4.1062</v>
      </c>
      <c r="AK40" s="66" t="n">
        <v>557</v>
      </c>
      <c r="AL40" s="66" t="n">
        <v>1064</v>
      </c>
      <c r="AM40" s="49" t="n">
        <v>1.908E-007</v>
      </c>
      <c r="AN40" s="49" t="n">
        <v>1</v>
      </c>
      <c r="AO40" s="66" t="n">
        <v>0</v>
      </c>
      <c r="AP40" s="66" t="n">
        <v>0</v>
      </c>
      <c r="AQ40" s="66" t="n">
        <v>0.022</v>
      </c>
      <c r="AR40" s="49" t="n">
        <v>46350</v>
      </c>
    </row>
    <row r="41" customFormat="false" ht="12.75" hidden="false" customHeight="false" outlineLevel="0" collapsed="false">
      <c r="A41" s="26" t="n">
        <f aca="false">C41/25.4</f>
        <v>0.167933070866142</v>
      </c>
      <c r="B41" s="15" t="n">
        <v>8.46</v>
      </c>
      <c r="C41" s="15" t="n">
        <v>4.2655</v>
      </c>
      <c r="D41" s="15" t="n">
        <v>581</v>
      </c>
      <c r="E41" s="15" t="n">
        <v>1068</v>
      </c>
      <c r="F41" s="27" t="n">
        <v>0.008267</v>
      </c>
      <c r="G41" s="27" t="n">
        <v>0.9999</v>
      </c>
      <c r="H41" s="15" t="n">
        <v>0</v>
      </c>
      <c r="I41" s="15" t="n">
        <v>0</v>
      </c>
      <c r="J41" s="15" t="n">
        <v>0</v>
      </c>
      <c r="K41" s="27" t="n">
        <v>46570</v>
      </c>
      <c r="L41" s="27"/>
      <c r="M41" s="27"/>
      <c r="N41" s="27"/>
      <c r="R41" s="26" t="n">
        <f aca="false">T41/25.4</f>
        <v>0.167933070866142</v>
      </c>
      <c r="S41" s="66" t="n">
        <v>8.46</v>
      </c>
      <c r="T41" s="66" t="n">
        <v>4.2655</v>
      </c>
      <c r="U41" s="66" t="n">
        <v>575</v>
      </c>
      <c r="V41" s="66" t="n">
        <v>1068</v>
      </c>
      <c r="W41" s="49" t="n">
        <v>0.06135</v>
      </c>
      <c r="X41" s="49" t="n">
        <v>0.9994</v>
      </c>
      <c r="Y41" s="66" t="n">
        <v>0</v>
      </c>
      <c r="Z41" s="66" t="n">
        <v>0</v>
      </c>
      <c r="AA41" s="66" t="n">
        <v>0</v>
      </c>
      <c r="AB41" s="49" t="n">
        <v>45760</v>
      </c>
      <c r="AC41" s="27"/>
      <c r="AD41" s="27"/>
      <c r="AE41" s="27"/>
      <c r="AF41" s="27"/>
      <c r="AH41" s="26" t="n">
        <f aca="false">AJ41/25.4</f>
        <v>0.167933070866142</v>
      </c>
      <c r="AI41" s="66" t="n">
        <v>8.46</v>
      </c>
      <c r="AJ41" s="66" t="n">
        <v>4.2655</v>
      </c>
      <c r="AK41" s="66" t="n">
        <v>568</v>
      </c>
      <c r="AL41" s="66" t="n">
        <v>1068</v>
      </c>
      <c r="AM41" s="49" t="n">
        <v>5.401E-007</v>
      </c>
      <c r="AN41" s="49" t="n">
        <v>1</v>
      </c>
      <c r="AO41" s="66" t="n">
        <v>0</v>
      </c>
      <c r="AP41" s="66" t="n">
        <v>0</v>
      </c>
      <c r="AQ41" s="66" t="n">
        <v>0.022</v>
      </c>
      <c r="AR41" s="49" t="n">
        <v>45290</v>
      </c>
    </row>
    <row r="42" customFormat="false" ht="12.75" hidden="false" customHeight="false" outlineLevel="0" collapsed="false">
      <c r="A42" s="26" t="n">
        <f aca="false">C42/25.4</f>
        <v>0.174271653543307</v>
      </c>
      <c r="B42" s="15" t="n">
        <v>8.71</v>
      </c>
      <c r="C42" s="15" t="n">
        <v>4.4265</v>
      </c>
      <c r="D42" s="15" t="n">
        <v>593</v>
      </c>
      <c r="E42" s="15" t="n">
        <v>1073</v>
      </c>
      <c r="F42" s="27" t="n">
        <v>0.0213</v>
      </c>
      <c r="G42" s="27" t="n">
        <v>0.9998</v>
      </c>
      <c r="H42" s="15" t="n">
        <v>0</v>
      </c>
      <c r="I42" s="15" t="n">
        <v>0</v>
      </c>
      <c r="J42" s="15" t="n">
        <v>0</v>
      </c>
      <c r="K42" s="27" t="n">
        <v>45440</v>
      </c>
      <c r="L42" s="27"/>
      <c r="M42" s="27"/>
      <c r="N42" s="27"/>
      <c r="R42" s="26" t="n">
        <f aca="false">T42/25.4</f>
        <v>0.174271653543307</v>
      </c>
      <c r="S42" s="66" t="n">
        <v>8.71</v>
      </c>
      <c r="T42" s="66" t="n">
        <v>4.4265</v>
      </c>
      <c r="U42" s="66" t="n">
        <v>586</v>
      </c>
      <c r="V42" s="66" t="n">
        <v>1073</v>
      </c>
      <c r="W42" s="49" t="n">
        <v>0.1521</v>
      </c>
      <c r="X42" s="49" t="n">
        <v>0.9985</v>
      </c>
      <c r="Y42" s="66" t="n">
        <v>0</v>
      </c>
      <c r="Z42" s="66" t="n">
        <v>0</v>
      </c>
      <c r="AA42" s="66" t="n">
        <v>0</v>
      </c>
      <c r="AB42" s="49" t="n">
        <v>44100</v>
      </c>
      <c r="AC42" s="27"/>
      <c r="AD42" s="27"/>
      <c r="AE42" s="27"/>
      <c r="AF42" s="27"/>
      <c r="AH42" s="26" t="n">
        <f aca="false">AJ42/25.4</f>
        <v>0.174271653543307</v>
      </c>
      <c r="AI42" s="66" t="n">
        <v>8.71</v>
      </c>
      <c r="AJ42" s="66" t="n">
        <v>4.4265</v>
      </c>
      <c r="AK42" s="66" t="n">
        <v>579</v>
      </c>
      <c r="AL42" s="66" t="n">
        <v>1073</v>
      </c>
      <c r="AM42" s="49" t="n">
        <v>1.439E-006</v>
      </c>
      <c r="AN42" s="49" t="n">
        <v>1</v>
      </c>
      <c r="AO42" s="66" t="n">
        <v>0</v>
      </c>
      <c r="AP42" s="66" t="n">
        <v>0</v>
      </c>
      <c r="AQ42" s="66" t="n">
        <v>0.022</v>
      </c>
      <c r="AR42" s="49" t="n">
        <v>44320</v>
      </c>
    </row>
    <row r="43" customFormat="false" ht="12.75" hidden="false" customHeight="false" outlineLevel="0" collapsed="false">
      <c r="A43" s="26" t="n">
        <f aca="false">C43/25.4</f>
        <v>0.180677165354331</v>
      </c>
      <c r="B43" s="15" t="n">
        <v>8.96</v>
      </c>
      <c r="C43" s="15" t="n">
        <v>4.5892</v>
      </c>
      <c r="D43" s="15" t="n">
        <v>604</v>
      </c>
      <c r="E43" s="15" t="n">
        <v>1077</v>
      </c>
      <c r="F43" s="27" t="n">
        <v>0.0366</v>
      </c>
      <c r="G43" s="27" t="n">
        <v>0.9996</v>
      </c>
      <c r="H43" s="15" t="n">
        <v>0</v>
      </c>
      <c r="I43" s="15" t="n">
        <v>0</v>
      </c>
      <c r="J43" s="15" t="n">
        <v>0</v>
      </c>
      <c r="K43" s="27" t="n">
        <v>44500</v>
      </c>
      <c r="L43" s="27"/>
      <c r="M43" s="27"/>
      <c r="N43" s="27"/>
      <c r="R43" s="26" t="n">
        <f aca="false">T43/25.4</f>
        <v>0.180677165354331</v>
      </c>
      <c r="S43" s="66" t="n">
        <v>8.96</v>
      </c>
      <c r="T43" s="66" t="n">
        <v>4.5892</v>
      </c>
      <c r="U43" s="66" t="n">
        <v>597</v>
      </c>
      <c r="V43" s="66" t="n">
        <v>1077</v>
      </c>
      <c r="W43" s="49" t="n">
        <v>0.3538</v>
      </c>
      <c r="X43" s="49" t="n">
        <v>0.9965</v>
      </c>
      <c r="Y43" s="66" t="n">
        <v>0</v>
      </c>
      <c r="Z43" s="66" t="n">
        <v>0</v>
      </c>
      <c r="AA43" s="66" t="n">
        <v>0</v>
      </c>
      <c r="AB43" s="49" t="n">
        <v>41860</v>
      </c>
      <c r="AC43" s="27"/>
      <c r="AD43" s="27"/>
      <c r="AE43" s="27"/>
      <c r="AF43" s="27"/>
      <c r="AH43" s="26" t="n">
        <f aca="false">AJ43/25.4</f>
        <v>0.180677165354331</v>
      </c>
      <c r="AI43" s="66" t="n">
        <v>8.96</v>
      </c>
      <c r="AJ43" s="66" t="n">
        <v>4.5892</v>
      </c>
      <c r="AK43" s="66" t="n">
        <v>590</v>
      </c>
      <c r="AL43" s="66" t="n">
        <v>1077</v>
      </c>
      <c r="AM43" s="49" t="n">
        <v>3.625E-006</v>
      </c>
      <c r="AN43" s="49" t="n">
        <v>1</v>
      </c>
      <c r="AO43" s="66" t="n">
        <v>0</v>
      </c>
      <c r="AP43" s="66" t="n">
        <v>0</v>
      </c>
      <c r="AQ43" s="66" t="n">
        <v>0.022</v>
      </c>
      <c r="AR43" s="49" t="n">
        <v>43410</v>
      </c>
    </row>
    <row r="44" customFormat="false" ht="12.75" hidden="false" customHeight="false" outlineLevel="0" collapsed="false">
      <c r="A44" s="26" t="n">
        <f aca="false">C44/25.4</f>
        <v>0.187145669291339</v>
      </c>
      <c r="B44" s="15" t="n">
        <v>9.21</v>
      </c>
      <c r="C44" s="15" t="n">
        <v>4.7535</v>
      </c>
      <c r="D44" s="15" t="n">
        <v>615</v>
      </c>
      <c r="E44" s="15" t="n">
        <v>1082</v>
      </c>
      <c r="F44" s="27" t="n">
        <v>0.05291</v>
      </c>
      <c r="G44" s="27" t="n">
        <v>0.9995</v>
      </c>
      <c r="H44" s="15" t="n">
        <v>0</v>
      </c>
      <c r="I44" s="15" t="n">
        <v>0</v>
      </c>
      <c r="J44" s="15" t="n">
        <v>0</v>
      </c>
      <c r="K44" s="27" t="n">
        <v>43580</v>
      </c>
      <c r="L44" s="27"/>
      <c r="M44" s="27"/>
      <c r="N44" s="27"/>
      <c r="R44" s="26" t="n">
        <f aca="false">T44/25.4</f>
        <v>0.187145669291339</v>
      </c>
      <c r="S44" s="15" t="n">
        <v>9.21</v>
      </c>
      <c r="T44" s="15" t="n">
        <v>4.7535</v>
      </c>
      <c r="U44" s="15" t="n">
        <v>607</v>
      </c>
      <c r="V44" s="15" t="n">
        <v>1082</v>
      </c>
      <c r="W44" s="27" t="n">
        <v>0.7709</v>
      </c>
      <c r="X44" s="27" t="n">
        <v>0.9923</v>
      </c>
      <c r="Y44" s="15" t="n">
        <v>0</v>
      </c>
      <c r="Z44" s="15" t="n">
        <v>0</v>
      </c>
      <c r="AA44" s="15" t="n">
        <v>0</v>
      </c>
      <c r="AB44" s="27" t="n">
        <v>38590</v>
      </c>
      <c r="AC44" s="27"/>
      <c r="AD44" s="27"/>
      <c r="AE44" s="27"/>
      <c r="AF44" s="27"/>
      <c r="AH44" s="26" t="n">
        <f aca="false">AJ44/25.4</f>
        <v>0.187145669291339</v>
      </c>
      <c r="AI44" s="66" t="n">
        <v>9.21</v>
      </c>
      <c r="AJ44" s="66" t="n">
        <v>4.7535</v>
      </c>
      <c r="AK44" s="66" t="n">
        <v>601</v>
      </c>
      <c r="AL44" s="66" t="n">
        <v>1082</v>
      </c>
      <c r="AM44" s="49" t="n">
        <v>1.847E-005</v>
      </c>
      <c r="AN44" s="49" t="n">
        <v>1</v>
      </c>
      <c r="AO44" s="66" t="n">
        <v>0</v>
      </c>
      <c r="AP44" s="66" t="n">
        <v>0</v>
      </c>
      <c r="AQ44" s="66" t="n">
        <v>0.022</v>
      </c>
      <c r="AR44" s="49" t="n">
        <v>42560</v>
      </c>
    </row>
    <row r="45" customFormat="false" ht="12.75" hidden="false" customHeight="false" outlineLevel="0" collapsed="false">
      <c r="A45" s="26" t="n">
        <f aca="false">C45/25.4</f>
        <v>0.193681102362205</v>
      </c>
      <c r="B45" s="15" t="n">
        <v>9.46</v>
      </c>
      <c r="C45" s="15" t="n">
        <v>4.9195</v>
      </c>
      <c r="D45" s="15" t="n">
        <v>626</v>
      </c>
      <c r="E45" s="15" t="n">
        <v>1087</v>
      </c>
      <c r="F45" s="27" t="n">
        <v>0.0722</v>
      </c>
      <c r="G45" s="27" t="n">
        <v>0.9993</v>
      </c>
      <c r="H45" s="15" t="n">
        <v>0</v>
      </c>
      <c r="I45" s="15" t="n">
        <v>0</v>
      </c>
      <c r="J45" s="15" t="n">
        <v>0</v>
      </c>
      <c r="K45" s="27" t="n">
        <v>42720</v>
      </c>
      <c r="L45" s="27"/>
      <c r="M45" s="27"/>
      <c r="N45" s="27"/>
      <c r="R45" s="26" t="n">
        <f aca="false">T45/25.4</f>
        <v>0.193681102362205</v>
      </c>
      <c r="S45" s="15" t="n">
        <v>9.46</v>
      </c>
      <c r="T45" s="15" t="n">
        <v>4.9195</v>
      </c>
      <c r="U45" s="15" t="n">
        <v>616</v>
      </c>
      <c r="V45" s="15" t="n">
        <v>1087</v>
      </c>
      <c r="W45" s="27" t="n">
        <v>1.564</v>
      </c>
      <c r="X45" s="27" t="n">
        <v>0.9844</v>
      </c>
      <c r="Y45" s="15" t="n">
        <v>0</v>
      </c>
      <c r="Z45" s="15" t="n">
        <v>0</v>
      </c>
      <c r="AA45" s="15" t="n">
        <v>0</v>
      </c>
      <c r="AB45" s="27" t="n">
        <v>33830</v>
      </c>
      <c r="AC45" s="27"/>
      <c r="AD45" s="27"/>
      <c r="AE45" s="27"/>
      <c r="AF45" s="27"/>
      <c r="AH45" s="26" t="n">
        <f aca="false">AJ45/25.4</f>
        <v>0.193681102362205</v>
      </c>
      <c r="AI45" s="66" t="n">
        <v>9.46</v>
      </c>
      <c r="AJ45" s="66" t="n">
        <v>4.9195</v>
      </c>
      <c r="AK45" s="66" t="n">
        <v>612</v>
      </c>
      <c r="AL45" s="66" t="n">
        <v>1087</v>
      </c>
      <c r="AM45" s="49" t="n">
        <v>0.0005057</v>
      </c>
      <c r="AN45" s="49" t="n">
        <v>1</v>
      </c>
      <c r="AO45" s="66" t="n">
        <v>0</v>
      </c>
      <c r="AP45" s="66" t="n">
        <v>0</v>
      </c>
      <c r="AQ45" s="66" t="n">
        <v>0.022</v>
      </c>
      <c r="AR45" s="49" t="n">
        <v>41750</v>
      </c>
    </row>
    <row r="46" customFormat="false" ht="12.75" hidden="false" customHeight="false" outlineLevel="0" collapsed="false">
      <c r="A46" s="26" t="n">
        <f aca="false">C46/25.4</f>
        <v>0.200279527559055</v>
      </c>
      <c r="B46" s="15" t="n">
        <v>9.71</v>
      </c>
      <c r="C46" s="15" t="n">
        <v>5.0871</v>
      </c>
      <c r="D46" s="15" t="n">
        <v>637</v>
      </c>
      <c r="E46" s="15" t="n">
        <v>1092</v>
      </c>
      <c r="F46" s="27" t="n">
        <v>0.09612</v>
      </c>
      <c r="G46" s="27" t="n">
        <v>0.999</v>
      </c>
      <c r="H46" s="15" t="n">
        <v>0</v>
      </c>
      <c r="I46" s="15" t="n">
        <v>0</v>
      </c>
      <c r="J46" s="15" t="n">
        <v>0</v>
      </c>
      <c r="K46" s="27" t="n">
        <v>41860</v>
      </c>
      <c r="L46" s="27"/>
      <c r="M46" s="27"/>
      <c r="N46" s="27"/>
      <c r="R46" s="26" t="n">
        <f aca="false">T46/25.4</f>
        <v>0.200279527559055</v>
      </c>
      <c r="S46" s="15" t="n">
        <v>9.71</v>
      </c>
      <c r="T46" s="15" t="n">
        <v>5.0871</v>
      </c>
      <c r="U46" s="15" t="n">
        <v>624</v>
      </c>
      <c r="V46" s="15" t="n">
        <v>1092</v>
      </c>
      <c r="W46" s="27" t="n">
        <v>2.926</v>
      </c>
      <c r="X46" s="27" t="n">
        <v>0.9707</v>
      </c>
      <c r="Y46" s="15" t="n">
        <v>0</v>
      </c>
      <c r="Z46" s="15" t="n">
        <v>0</v>
      </c>
      <c r="AA46" s="15" t="n">
        <v>0</v>
      </c>
      <c r="AB46" s="27" t="n">
        <v>27520</v>
      </c>
      <c r="AC46" s="27"/>
      <c r="AD46" s="27"/>
      <c r="AE46" s="27"/>
      <c r="AF46" s="27"/>
      <c r="AH46" s="26" t="n">
        <f aca="false">AJ46/25.4</f>
        <v>0.200279527559055</v>
      </c>
      <c r="AI46" s="66" t="n">
        <v>9.71</v>
      </c>
      <c r="AJ46" s="66" t="n">
        <v>5.0871</v>
      </c>
      <c r="AK46" s="66" t="n">
        <v>622</v>
      </c>
      <c r="AL46" s="66" t="n">
        <v>1092</v>
      </c>
      <c r="AM46" s="49" t="n">
        <v>0.008561</v>
      </c>
      <c r="AN46" s="49" t="n">
        <v>0.9999</v>
      </c>
      <c r="AO46" s="66" t="n">
        <v>0</v>
      </c>
      <c r="AP46" s="66" t="n">
        <v>0</v>
      </c>
      <c r="AQ46" s="66" t="n">
        <v>0.022</v>
      </c>
      <c r="AR46" s="49" t="n">
        <v>40880</v>
      </c>
    </row>
    <row r="47" customFormat="false" ht="12.75" hidden="false" customHeight="false" outlineLevel="0" collapsed="false">
      <c r="A47" s="26" t="n">
        <f aca="false">C47/25.4</f>
        <v>0.206917322834646</v>
      </c>
      <c r="B47" s="15" t="n">
        <v>9.96</v>
      </c>
      <c r="C47" s="15" t="n">
        <v>5.2557</v>
      </c>
      <c r="D47" s="15" t="n">
        <v>647</v>
      </c>
      <c r="E47" s="15" t="n">
        <v>1097</v>
      </c>
      <c r="F47" s="27" t="n">
        <v>0.1283</v>
      </c>
      <c r="G47" s="27" t="n">
        <v>0.9987</v>
      </c>
      <c r="H47" s="15" t="n">
        <v>0</v>
      </c>
      <c r="I47" s="15" t="n">
        <v>0</v>
      </c>
      <c r="J47" s="15" t="n">
        <v>0</v>
      </c>
      <c r="K47" s="27" t="n">
        <v>41050</v>
      </c>
      <c r="L47" s="27"/>
      <c r="M47" s="27"/>
      <c r="N47" s="27"/>
      <c r="R47" s="26" t="n">
        <f aca="false">T47/25.4</f>
        <v>0.206917322834646</v>
      </c>
      <c r="S47" s="15" t="n">
        <v>9.96</v>
      </c>
      <c r="T47" s="15" t="n">
        <v>5.2557</v>
      </c>
      <c r="U47" s="15" t="n">
        <v>631</v>
      </c>
      <c r="V47" s="15" t="n">
        <v>1097</v>
      </c>
      <c r="W47" s="27" t="n">
        <v>5.006</v>
      </c>
      <c r="X47" s="27" t="n">
        <v>0.9499</v>
      </c>
      <c r="Y47" s="15" t="n">
        <v>0</v>
      </c>
      <c r="Z47" s="15" t="n">
        <v>0</v>
      </c>
      <c r="AA47" s="15" t="n">
        <v>0</v>
      </c>
      <c r="AB47" s="27" t="n">
        <v>20370</v>
      </c>
      <c r="AC47" s="27"/>
      <c r="AD47" s="27"/>
      <c r="AE47" s="27"/>
      <c r="AF47" s="27"/>
      <c r="AH47" s="26" t="n">
        <f aca="false">AJ47/25.4</f>
        <v>0.206917322834646</v>
      </c>
      <c r="AI47" s="66" t="n">
        <v>9.96</v>
      </c>
      <c r="AJ47" s="66" t="n">
        <v>5.2557</v>
      </c>
      <c r="AK47" s="66" t="n">
        <v>632</v>
      </c>
      <c r="AL47" s="66" t="n">
        <v>1097</v>
      </c>
      <c r="AM47" s="49" t="n">
        <v>0.4671</v>
      </c>
      <c r="AN47" s="49" t="n">
        <v>0.9953</v>
      </c>
      <c r="AO47" s="66" t="n">
        <v>0</v>
      </c>
      <c r="AP47" s="66" t="n">
        <v>0</v>
      </c>
      <c r="AQ47" s="66" t="n">
        <v>0.017</v>
      </c>
      <c r="AR47" s="49" t="n">
        <v>35740</v>
      </c>
    </row>
    <row r="48" customFormat="false" ht="12.75" hidden="false" customHeight="false" outlineLevel="0" collapsed="false">
      <c r="A48" s="26" t="n">
        <f aca="false">C48/25.4</f>
        <v>0.21359842519685</v>
      </c>
      <c r="B48" s="15" t="n">
        <v>10.21</v>
      </c>
      <c r="C48" s="15" t="n">
        <v>5.4254</v>
      </c>
      <c r="D48" s="15" t="n">
        <v>657</v>
      </c>
      <c r="E48" s="15" t="n">
        <v>1101</v>
      </c>
      <c r="F48" s="27" t="n">
        <v>0.1669</v>
      </c>
      <c r="G48" s="27" t="n">
        <v>0.9983</v>
      </c>
      <c r="H48" s="15" t="n">
        <v>0</v>
      </c>
      <c r="I48" s="15" t="n">
        <v>0</v>
      </c>
      <c r="J48" s="15" t="n">
        <v>0</v>
      </c>
      <c r="K48" s="27" t="n">
        <v>40290</v>
      </c>
      <c r="L48" s="27"/>
      <c r="M48" s="27"/>
      <c r="N48" s="27"/>
      <c r="R48" s="26" t="n">
        <f aca="false">T48/25.4</f>
        <v>0.21359842519685</v>
      </c>
      <c r="S48" s="66" t="n">
        <v>10.21</v>
      </c>
      <c r="T48" s="66" t="n">
        <v>5.4254</v>
      </c>
      <c r="U48" s="66" t="n">
        <v>635</v>
      </c>
      <c r="V48" s="66" t="n">
        <v>1101</v>
      </c>
      <c r="W48" s="49" t="n">
        <v>7.488</v>
      </c>
      <c r="X48" s="49" t="n">
        <v>0.9251</v>
      </c>
      <c r="Y48" s="66" t="n">
        <v>0</v>
      </c>
      <c r="Z48" s="66" t="n">
        <v>0</v>
      </c>
      <c r="AA48" s="66" t="n">
        <v>0</v>
      </c>
      <c r="AB48" s="49" t="n">
        <v>11650</v>
      </c>
      <c r="AC48" s="27"/>
      <c r="AD48" s="27"/>
      <c r="AE48" s="27"/>
      <c r="AF48" s="27"/>
      <c r="AH48" s="26" t="n">
        <f aca="false">AJ48/25.4</f>
        <v>0.21359842519685</v>
      </c>
      <c r="AI48" s="66" t="n">
        <v>10.21</v>
      </c>
      <c r="AJ48" s="66" t="n">
        <v>5.4254</v>
      </c>
      <c r="AK48" s="66" t="n">
        <v>645</v>
      </c>
      <c r="AL48" s="66" t="n">
        <v>1101</v>
      </c>
      <c r="AM48" s="49" t="n">
        <v>0.8552</v>
      </c>
      <c r="AN48" s="49" t="n">
        <v>0.9914</v>
      </c>
      <c r="AO48" s="66" t="n">
        <v>0</v>
      </c>
      <c r="AP48" s="66" t="n">
        <v>0.01</v>
      </c>
      <c r="AQ48" s="66" t="n">
        <v>0.014</v>
      </c>
      <c r="AR48" s="49" t="n">
        <v>37380</v>
      </c>
    </row>
    <row r="49" customFormat="false" ht="12.75" hidden="false" customHeight="false" outlineLevel="0" collapsed="false">
      <c r="A49" s="26" t="n">
        <f aca="false">C49/25.4</f>
        <v>0.220322834645669</v>
      </c>
      <c r="B49" s="15" t="n">
        <v>10.46</v>
      </c>
      <c r="C49" s="15" t="n">
        <v>5.5962</v>
      </c>
      <c r="D49" s="15" t="n">
        <v>667</v>
      </c>
      <c r="E49" s="15" t="n">
        <v>1106</v>
      </c>
      <c r="F49" s="27" t="n">
        <v>0.216</v>
      </c>
      <c r="G49" s="27" t="n">
        <v>0.9978</v>
      </c>
      <c r="H49" s="15" t="n">
        <v>0</v>
      </c>
      <c r="I49" s="15" t="n">
        <v>0</v>
      </c>
      <c r="J49" s="15" t="n">
        <v>0</v>
      </c>
      <c r="K49" s="27" t="n">
        <v>39530</v>
      </c>
      <c r="L49" s="27"/>
      <c r="M49" s="27"/>
      <c r="N49" s="27"/>
      <c r="R49" s="26" t="n">
        <f aca="false">T49/25.4</f>
        <v>0.220322834645669</v>
      </c>
      <c r="S49" s="15" t="n">
        <v>10.46</v>
      </c>
      <c r="T49" s="15" t="n">
        <v>5.5962</v>
      </c>
      <c r="U49" s="15" t="n">
        <v>638</v>
      </c>
      <c r="V49" s="15" t="n">
        <v>1106</v>
      </c>
      <c r="W49" s="27" t="n">
        <v>10.33</v>
      </c>
      <c r="X49" s="27" t="n">
        <v>0.8967</v>
      </c>
      <c r="Y49" s="15" t="n">
        <v>0</v>
      </c>
      <c r="Z49" s="15" t="n">
        <v>0</v>
      </c>
      <c r="AA49" s="15" t="n">
        <v>0</v>
      </c>
      <c r="AB49" s="27" t="n">
        <v>9050</v>
      </c>
      <c r="AC49" s="27"/>
      <c r="AD49" s="27"/>
      <c r="AE49" s="27"/>
      <c r="AF49" s="27"/>
      <c r="AH49" s="26" t="n">
        <f aca="false">AJ49/25.4</f>
        <v>0.220322834645669</v>
      </c>
      <c r="AI49" s="66" t="n">
        <v>10.46</v>
      </c>
      <c r="AJ49" s="66" t="n">
        <v>5.5962</v>
      </c>
      <c r="AK49" s="66" t="n">
        <v>656</v>
      </c>
      <c r="AL49" s="66" t="n">
        <v>1106</v>
      </c>
      <c r="AM49" s="49" t="n">
        <v>1.026</v>
      </c>
      <c r="AN49" s="49" t="n">
        <v>0.9897</v>
      </c>
      <c r="AO49" s="66" t="n">
        <v>0</v>
      </c>
      <c r="AP49" s="66" t="n">
        <v>0.01</v>
      </c>
      <c r="AQ49" s="66" t="n">
        <v>0.012</v>
      </c>
      <c r="AR49" s="49" t="n">
        <v>37780</v>
      </c>
    </row>
    <row r="50" customFormat="false" ht="12.75" hidden="false" customHeight="false" outlineLevel="0" collapsed="false">
      <c r="A50" s="26" t="n">
        <f aca="false">C50/25.4</f>
        <v>0.227090551181102</v>
      </c>
      <c r="B50" s="15" t="n">
        <v>10.71</v>
      </c>
      <c r="C50" s="15" t="n">
        <v>5.7681</v>
      </c>
      <c r="D50" s="15" t="n">
        <v>677</v>
      </c>
      <c r="E50" s="15" t="n">
        <v>1111</v>
      </c>
      <c r="F50" s="27" t="n">
        <v>0.2736</v>
      </c>
      <c r="G50" s="27" t="n">
        <v>0.9973</v>
      </c>
      <c r="H50" s="15" t="n">
        <v>0</v>
      </c>
      <c r="I50" s="15" t="n">
        <v>0</v>
      </c>
      <c r="J50" s="15" t="n">
        <v>0</v>
      </c>
      <c r="K50" s="27" t="n">
        <v>38860</v>
      </c>
      <c r="L50" s="27"/>
      <c r="M50" s="27"/>
      <c r="N50" s="27"/>
      <c r="R50" s="26" t="n">
        <f aca="false">T50/25.4</f>
        <v>0.227090551181102</v>
      </c>
      <c r="S50" s="15" t="n">
        <v>10.71</v>
      </c>
      <c r="T50" s="15" t="n">
        <v>5.7681</v>
      </c>
      <c r="U50" s="15" t="n">
        <v>640</v>
      </c>
      <c r="V50" s="15" t="n">
        <v>1111</v>
      </c>
      <c r="W50" s="27" t="n">
        <v>13.29</v>
      </c>
      <c r="X50" s="27" t="n">
        <v>0.8671</v>
      </c>
      <c r="Y50" s="15" t="n">
        <v>0</v>
      </c>
      <c r="Z50" s="15" t="n">
        <v>0</v>
      </c>
      <c r="AA50" s="15" t="n">
        <v>0</v>
      </c>
      <c r="AB50" s="27" t="n">
        <v>8233</v>
      </c>
      <c r="AC50" s="27"/>
      <c r="AD50" s="27"/>
      <c r="AE50" s="27"/>
      <c r="AF50" s="27"/>
      <c r="AH50" s="26" t="n">
        <f aca="false">AJ50/25.4</f>
        <v>0.227090551181102</v>
      </c>
      <c r="AI50" s="66" t="n">
        <v>10.71</v>
      </c>
      <c r="AJ50" s="66" t="n">
        <v>5.7681</v>
      </c>
      <c r="AK50" s="66" t="n">
        <v>665</v>
      </c>
      <c r="AL50" s="66" t="n">
        <v>1111</v>
      </c>
      <c r="AM50" s="49" t="n">
        <v>1.126</v>
      </c>
      <c r="AN50" s="49" t="n">
        <v>0.9887</v>
      </c>
      <c r="AO50" s="66" t="n">
        <v>0</v>
      </c>
      <c r="AP50" s="66" t="n">
        <v>0.01</v>
      </c>
      <c r="AQ50" s="66" t="n">
        <v>0.011</v>
      </c>
      <c r="AR50" s="49" t="n">
        <v>37580</v>
      </c>
    </row>
    <row r="51" customFormat="false" ht="12.75" hidden="false" customHeight="false" outlineLevel="0" collapsed="false">
      <c r="A51" s="26" t="n">
        <f aca="false">C51/25.4</f>
        <v>0.23390157480315</v>
      </c>
      <c r="B51" s="15" t="n">
        <v>10.96</v>
      </c>
      <c r="C51" s="15" t="n">
        <v>5.9411</v>
      </c>
      <c r="D51" s="15" t="n">
        <v>687</v>
      </c>
      <c r="E51" s="15" t="n">
        <v>1116</v>
      </c>
      <c r="F51" s="27" t="n">
        <v>0.344</v>
      </c>
      <c r="G51" s="27" t="n">
        <v>0.9966</v>
      </c>
      <c r="H51" s="15" t="n">
        <v>0</v>
      </c>
      <c r="I51" s="15" t="n">
        <v>0</v>
      </c>
      <c r="J51" s="15" t="n">
        <v>0</v>
      </c>
      <c r="K51" s="27" t="n">
        <v>38360</v>
      </c>
      <c r="L51" s="27"/>
      <c r="M51" s="27"/>
      <c r="N51" s="27"/>
      <c r="R51" s="26" t="n">
        <f aca="false">T51/25.4</f>
        <v>0.23390157480315</v>
      </c>
      <c r="S51" s="66" t="n">
        <v>10.96</v>
      </c>
      <c r="T51" s="66" t="n">
        <v>5.9411</v>
      </c>
      <c r="U51" s="66" t="n">
        <v>642</v>
      </c>
      <c r="V51" s="66" t="n">
        <v>1116</v>
      </c>
      <c r="W51" s="49" t="n">
        <v>16.36</v>
      </c>
      <c r="X51" s="49" t="n">
        <v>0.8364</v>
      </c>
      <c r="Y51" s="66" t="n">
        <v>0</v>
      </c>
      <c r="Z51" s="66" t="n">
        <v>0.01</v>
      </c>
      <c r="AA51" s="66" t="n">
        <v>0</v>
      </c>
      <c r="AB51" s="49" t="n">
        <v>7389</v>
      </c>
      <c r="AC51" s="27"/>
      <c r="AD51" s="27"/>
      <c r="AE51" s="27"/>
      <c r="AF51" s="27"/>
      <c r="AH51" s="26" t="n">
        <f aca="false">AJ51/25.4</f>
        <v>0.23390157480315</v>
      </c>
      <c r="AI51" s="66" t="n">
        <v>10.96</v>
      </c>
      <c r="AJ51" s="66" t="n">
        <v>5.9411</v>
      </c>
      <c r="AK51" s="66" t="n">
        <v>674</v>
      </c>
      <c r="AL51" s="66" t="n">
        <v>1116</v>
      </c>
      <c r="AM51" s="49" t="n">
        <v>1.202</v>
      </c>
      <c r="AN51" s="49" t="n">
        <v>0.988</v>
      </c>
      <c r="AO51" s="66" t="n">
        <v>0</v>
      </c>
      <c r="AP51" s="66" t="n">
        <v>0.01</v>
      </c>
      <c r="AQ51" s="66" t="n">
        <v>0.01</v>
      </c>
      <c r="AR51" s="49" t="n">
        <v>37250</v>
      </c>
    </row>
    <row r="52" customFormat="false" ht="12.75" hidden="false" customHeight="false" outlineLevel="0" collapsed="false">
      <c r="A52" s="26" t="n">
        <f aca="false">C52/25.4</f>
        <v>0.240759842519685</v>
      </c>
      <c r="B52" s="15" t="n">
        <v>11.21</v>
      </c>
      <c r="C52" s="15" t="n">
        <v>6.1153</v>
      </c>
      <c r="D52" s="15" t="n">
        <v>696</v>
      </c>
      <c r="E52" s="15" t="n">
        <v>1121</v>
      </c>
      <c r="F52" s="27" t="n">
        <v>0.4295</v>
      </c>
      <c r="G52" s="27" t="n">
        <v>0.9957</v>
      </c>
      <c r="H52" s="15" t="n">
        <v>0</v>
      </c>
      <c r="I52" s="15" t="n">
        <v>0</v>
      </c>
      <c r="J52" s="15" t="n">
        <v>0</v>
      </c>
      <c r="K52" s="27" t="n">
        <v>37670</v>
      </c>
      <c r="L52" s="27"/>
      <c r="M52" s="27"/>
      <c r="N52" s="27"/>
      <c r="R52" s="26" t="n">
        <f aca="false">T52/25.4</f>
        <v>0.240759842519685</v>
      </c>
      <c r="S52" s="66" t="n">
        <v>11.21</v>
      </c>
      <c r="T52" s="66" t="n">
        <v>6.1153</v>
      </c>
      <c r="U52" s="66" t="n">
        <v>643</v>
      </c>
      <c r="V52" s="66" t="n">
        <v>1121</v>
      </c>
      <c r="W52" s="49" t="n">
        <v>19.53</v>
      </c>
      <c r="X52" s="49" t="n">
        <v>0.8047</v>
      </c>
      <c r="Y52" s="66" t="n">
        <v>0</v>
      </c>
      <c r="Z52" s="66" t="n">
        <v>0.01</v>
      </c>
      <c r="AA52" s="66" t="n">
        <v>0</v>
      </c>
      <c r="AB52" s="49" t="n">
        <v>6037</v>
      </c>
      <c r="AC52" s="27"/>
      <c r="AD52" s="27"/>
      <c r="AE52" s="27"/>
      <c r="AF52" s="27"/>
      <c r="AH52" s="26" t="n">
        <f aca="false">AJ52/25.4</f>
        <v>0.240759842519685</v>
      </c>
      <c r="AI52" s="66" t="n">
        <v>11.21</v>
      </c>
      <c r="AJ52" s="66" t="n">
        <v>6.1153</v>
      </c>
      <c r="AK52" s="66" t="n">
        <v>684</v>
      </c>
      <c r="AL52" s="66" t="n">
        <v>1121</v>
      </c>
      <c r="AM52" s="49" t="n">
        <v>1.265</v>
      </c>
      <c r="AN52" s="49" t="n">
        <v>0.9873</v>
      </c>
      <c r="AO52" s="66" t="n">
        <v>0</v>
      </c>
      <c r="AP52" s="66" t="n">
        <v>0.01</v>
      </c>
      <c r="AQ52" s="66" t="n">
        <v>0.01</v>
      </c>
      <c r="AR52" s="49" t="n">
        <v>37120</v>
      </c>
    </row>
    <row r="53" customFormat="false" ht="12.75" hidden="false" customHeight="false" outlineLevel="0" collapsed="false">
      <c r="A53" s="26" t="n">
        <f aca="false">C53/25.4</f>
        <v>0.247657480314961</v>
      </c>
      <c r="B53" s="15" t="n">
        <v>11.46</v>
      </c>
      <c r="C53" s="15" t="n">
        <v>6.2905</v>
      </c>
      <c r="D53" s="15" t="n">
        <v>705</v>
      </c>
      <c r="E53" s="15" t="n">
        <v>1126</v>
      </c>
      <c r="F53" s="27" t="n">
        <v>0.5283</v>
      </c>
      <c r="G53" s="27" t="n">
        <v>0.9947</v>
      </c>
      <c r="H53" s="15" t="n">
        <v>0</v>
      </c>
      <c r="I53" s="15" t="n">
        <v>0</v>
      </c>
      <c r="J53" s="15" t="n">
        <v>0</v>
      </c>
      <c r="K53" s="27" t="n">
        <v>36990</v>
      </c>
      <c r="L53" s="27"/>
      <c r="M53" s="27"/>
      <c r="N53" s="27"/>
      <c r="R53" s="26" t="n">
        <f aca="false">T53/25.4</f>
        <v>0.247657480314961</v>
      </c>
      <c r="S53" s="66" t="n">
        <v>11.46</v>
      </c>
      <c r="T53" s="66" t="n">
        <v>6.2905</v>
      </c>
      <c r="U53" s="66" t="n">
        <v>644</v>
      </c>
      <c r="V53" s="66" t="n">
        <v>1126</v>
      </c>
      <c r="W53" s="49" t="n">
        <v>22.81</v>
      </c>
      <c r="X53" s="49" t="n">
        <v>0.7719</v>
      </c>
      <c r="Y53" s="66" t="n">
        <v>0</v>
      </c>
      <c r="Z53" s="66" t="n">
        <v>0.02</v>
      </c>
      <c r="AA53" s="66" t="n">
        <v>0</v>
      </c>
      <c r="AB53" s="49" t="n">
        <v>4729</v>
      </c>
      <c r="AC53" s="27"/>
      <c r="AD53" s="27"/>
      <c r="AE53" s="27"/>
      <c r="AF53" s="27"/>
      <c r="AH53" s="26" t="n">
        <f aca="false">AJ53/25.4</f>
        <v>0.247657480314961</v>
      </c>
      <c r="AI53" s="66" t="n">
        <v>11.46</v>
      </c>
      <c r="AJ53" s="66" t="n">
        <v>6.2905</v>
      </c>
      <c r="AK53" s="66" t="n">
        <v>693</v>
      </c>
      <c r="AL53" s="66" t="n">
        <v>1126</v>
      </c>
      <c r="AM53" s="49" t="n">
        <v>1.317</v>
      </c>
      <c r="AN53" s="49" t="n">
        <v>0.9868</v>
      </c>
      <c r="AO53" s="66" t="n">
        <v>0</v>
      </c>
      <c r="AP53" s="66" t="n">
        <v>0.01</v>
      </c>
      <c r="AQ53" s="66" t="n">
        <v>0.009</v>
      </c>
      <c r="AR53" s="49" t="n">
        <v>36750</v>
      </c>
    </row>
    <row r="54" customFormat="false" ht="12.75" hidden="false" customHeight="false" outlineLevel="0" collapsed="false">
      <c r="A54" s="26" t="n">
        <f aca="false">C54/25.4</f>
        <v>0.254602362204724</v>
      </c>
      <c r="B54" s="15" t="n">
        <v>11.71</v>
      </c>
      <c r="C54" s="15" t="n">
        <v>6.4669</v>
      </c>
      <c r="D54" s="15" t="n">
        <v>715</v>
      </c>
      <c r="E54" s="15" t="n">
        <v>1128</v>
      </c>
      <c r="F54" s="27" t="n">
        <v>0.6499</v>
      </c>
      <c r="G54" s="27" t="n">
        <v>0.9935</v>
      </c>
      <c r="H54" s="15" t="n">
        <v>0</v>
      </c>
      <c r="I54" s="15" t="n">
        <v>0</v>
      </c>
      <c r="J54" s="15" t="n">
        <v>0</v>
      </c>
      <c r="K54" s="27" t="n">
        <v>35990</v>
      </c>
      <c r="L54" s="27"/>
      <c r="M54" s="27"/>
      <c r="N54" s="27"/>
      <c r="R54" s="26" t="n">
        <f aca="false">T54/25.4</f>
        <v>0.254602362204724</v>
      </c>
      <c r="S54" s="66" t="n">
        <v>11.71</v>
      </c>
      <c r="T54" s="66" t="n">
        <v>6.4669</v>
      </c>
      <c r="U54" s="66" t="n">
        <v>645</v>
      </c>
      <c r="V54" s="66" t="n">
        <v>1128</v>
      </c>
      <c r="W54" s="49" t="n">
        <v>26.16</v>
      </c>
      <c r="X54" s="49" t="n">
        <v>0.7384</v>
      </c>
      <c r="Y54" s="66" t="n">
        <v>0</v>
      </c>
      <c r="Z54" s="66" t="n">
        <v>0.04</v>
      </c>
      <c r="AA54" s="66" t="n">
        <v>0.001</v>
      </c>
      <c r="AB54" s="49" t="n">
        <v>3778</v>
      </c>
      <c r="AC54" s="27"/>
      <c r="AD54" s="27"/>
      <c r="AE54" s="27"/>
      <c r="AF54" s="27"/>
      <c r="AH54" s="26" t="n">
        <f aca="false">AJ54/25.4</f>
        <v>0.254602362204724</v>
      </c>
      <c r="AI54" s="66" t="n">
        <v>11.71</v>
      </c>
      <c r="AJ54" s="66" t="n">
        <v>6.4669</v>
      </c>
      <c r="AK54" s="66" t="n">
        <v>702</v>
      </c>
      <c r="AL54" s="66" t="n">
        <v>1128</v>
      </c>
      <c r="AM54" s="49" t="n">
        <v>1.357</v>
      </c>
      <c r="AN54" s="49" t="n">
        <v>0.9864</v>
      </c>
      <c r="AO54" s="66" t="n">
        <v>0</v>
      </c>
      <c r="AP54" s="66" t="n">
        <v>0.01</v>
      </c>
      <c r="AQ54" s="66" t="n">
        <v>0.009</v>
      </c>
      <c r="AR54" s="49" t="n">
        <v>36100</v>
      </c>
    </row>
    <row r="55" customFormat="false" ht="12.75" hidden="false" customHeight="false" outlineLevel="0" collapsed="false">
      <c r="A55" s="26" t="n">
        <f aca="false">C55/25.4</f>
        <v>0.261590551181102</v>
      </c>
      <c r="B55" s="15" t="n">
        <v>11.96</v>
      </c>
      <c r="C55" s="15" t="n">
        <v>6.6444</v>
      </c>
      <c r="D55" s="15" t="n">
        <v>723</v>
      </c>
      <c r="E55" s="15" t="n">
        <v>1129</v>
      </c>
      <c r="F55" s="27" t="n">
        <v>0.7915</v>
      </c>
      <c r="G55" s="27" t="n">
        <v>0.9921</v>
      </c>
      <c r="H55" s="15" t="n">
        <v>0</v>
      </c>
      <c r="I55" s="15" t="n">
        <v>0</v>
      </c>
      <c r="J55" s="15" t="n">
        <v>0</v>
      </c>
      <c r="K55" s="27" t="n">
        <v>34950</v>
      </c>
      <c r="L55" s="27"/>
      <c r="M55" s="27"/>
      <c r="N55" s="27"/>
      <c r="R55" s="26" t="n">
        <f aca="false">T55/25.4</f>
        <v>0.261590551181102</v>
      </c>
      <c r="S55" s="66" t="n">
        <v>11.96</v>
      </c>
      <c r="T55" s="66" t="n">
        <v>6.6444</v>
      </c>
      <c r="U55" s="66" t="n">
        <v>646</v>
      </c>
      <c r="V55" s="66" t="n">
        <v>1129</v>
      </c>
      <c r="W55" s="49" t="n">
        <v>29.5</v>
      </c>
      <c r="X55" s="49" t="n">
        <v>0.705</v>
      </c>
      <c r="Y55" s="66" t="n">
        <v>0</v>
      </c>
      <c r="Z55" s="66" t="n">
        <v>0.06</v>
      </c>
      <c r="AA55" s="66" t="n">
        <v>0.003</v>
      </c>
      <c r="AB55" s="49" t="n">
        <v>3444</v>
      </c>
      <c r="AC55" s="27"/>
      <c r="AD55" s="27"/>
      <c r="AE55" s="27"/>
      <c r="AF55" s="27"/>
      <c r="AH55" s="26" t="n">
        <f aca="false">AJ55/25.4</f>
        <v>0.261590551181102</v>
      </c>
      <c r="AI55" s="66" t="n">
        <v>11.96</v>
      </c>
      <c r="AJ55" s="66" t="n">
        <v>6.6444</v>
      </c>
      <c r="AK55" s="66" t="n">
        <v>711</v>
      </c>
      <c r="AL55" s="66" t="n">
        <v>1129</v>
      </c>
      <c r="AM55" s="49" t="n">
        <v>1.393</v>
      </c>
      <c r="AN55" s="49" t="n">
        <v>0.9861</v>
      </c>
      <c r="AO55" s="66" t="n">
        <v>0</v>
      </c>
      <c r="AP55" s="66" t="n">
        <v>0.01</v>
      </c>
      <c r="AQ55" s="66" t="n">
        <v>0.009</v>
      </c>
      <c r="AR55" s="49" t="n">
        <v>35250</v>
      </c>
    </row>
    <row r="56" customFormat="false" ht="12.75" hidden="false" customHeight="false" outlineLevel="0" collapsed="false">
      <c r="A56" s="26" t="n">
        <f aca="false">C56/25.4</f>
        <v>0.268622047244095</v>
      </c>
      <c r="B56" s="15" t="n">
        <v>12.21</v>
      </c>
      <c r="C56" s="15" t="n">
        <v>6.823</v>
      </c>
      <c r="D56" s="15" t="n">
        <v>732</v>
      </c>
      <c r="E56" s="15" t="n">
        <v>1130</v>
      </c>
      <c r="F56" s="27" t="n">
        <v>0.9557</v>
      </c>
      <c r="G56" s="27" t="n">
        <v>0.9904</v>
      </c>
      <c r="H56" s="15" t="n">
        <v>0</v>
      </c>
      <c r="I56" s="15" t="n">
        <v>0</v>
      </c>
      <c r="J56" s="15" t="n">
        <v>0</v>
      </c>
      <c r="K56" s="27" t="n">
        <v>33840</v>
      </c>
      <c r="L56" s="27"/>
      <c r="M56" s="27"/>
      <c r="N56" s="27"/>
      <c r="R56" s="26" t="n">
        <f aca="false">T56/25.4</f>
        <v>0.268622047244095</v>
      </c>
      <c r="S56" s="66" t="n">
        <v>12.21</v>
      </c>
      <c r="T56" s="66" t="n">
        <v>6.823</v>
      </c>
      <c r="U56" s="66" t="n">
        <v>646</v>
      </c>
      <c r="V56" s="66" t="n">
        <v>1130</v>
      </c>
      <c r="W56" s="49" t="n">
        <v>32.77</v>
      </c>
      <c r="X56" s="49" t="n">
        <v>0.6723</v>
      </c>
      <c r="Y56" s="66" t="n">
        <v>0</v>
      </c>
      <c r="Z56" s="66" t="n">
        <v>0.08</v>
      </c>
      <c r="AA56" s="66" t="n">
        <v>0.007</v>
      </c>
      <c r="AB56" s="49" t="n">
        <v>4392</v>
      </c>
      <c r="AC56" s="27"/>
      <c r="AD56" s="27"/>
      <c r="AE56" s="27"/>
      <c r="AF56" s="27"/>
      <c r="AH56" s="26" t="n">
        <f aca="false">AJ56/25.4</f>
        <v>0.268622047244095</v>
      </c>
      <c r="AI56" s="66" t="n">
        <v>12.21</v>
      </c>
      <c r="AJ56" s="66" t="n">
        <v>6.823</v>
      </c>
      <c r="AK56" s="66" t="n">
        <v>720</v>
      </c>
      <c r="AL56" s="66" t="n">
        <v>1130</v>
      </c>
      <c r="AM56" s="49" t="n">
        <v>1.435</v>
      </c>
      <c r="AN56" s="49" t="n">
        <v>0.9857</v>
      </c>
      <c r="AO56" s="66" t="n">
        <v>0</v>
      </c>
      <c r="AP56" s="66" t="n">
        <v>0.01</v>
      </c>
      <c r="AQ56" s="66" t="n">
        <v>0.009</v>
      </c>
      <c r="AR56" s="49" t="n">
        <v>34320</v>
      </c>
    </row>
    <row r="57" customFormat="false" ht="12.75" hidden="false" customHeight="false" outlineLevel="0" collapsed="false">
      <c r="A57" s="26" t="n">
        <f aca="false">C57/25.4</f>
        <v>0.275696850393701</v>
      </c>
      <c r="B57" s="15" t="n">
        <v>12.46</v>
      </c>
      <c r="C57" s="15" t="n">
        <v>7.0027</v>
      </c>
      <c r="D57" s="15" t="n">
        <v>740</v>
      </c>
      <c r="E57" s="15" t="n">
        <v>1130</v>
      </c>
      <c r="F57" s="27" t="n">
        <v>1.153</v>
      </c>
      <c r="G57" s="27" t="n">
        <v>0.9885</v>
      </c>
      <c r="H57" s="15" t="n">
        <v>0</v>
      </c>
      <c r="I57" s="15" t="n">
        <v>0</v>
      </c>
      <c r="J57" s="15" t="n">
        <v>0</v>
      </c>
      <c r="K57" s="27" t="n">
        <v>32750</v>
      </c>
      <c r="L57" s="27"/>
      <c r="M57" s="27"/>
      <c r="N57" s="27"/>
      <c r="R57" s="26" t="n">
        <f aca="false">T57/25.4</f>
        <v>0.275696850393701</v>
      </c>
      <c r="S57" s="66" t="n">
        <v>12.46</v>
      </c>
      <c r="T57" s="66" t="n">
        <v>7.0027</v>
      </c>
      <c r="U57" s="66" t="n">
        <v>647</v>
      </c>
      <c r="V57" s="66" t="n">
        <v>1130</v>
      </c>
      <c r="W57" s="49" t="n">
        <v>35.91</v>
      </c>
      <c r="X57" s="49" t="n">
        <v>0.6409</v>
      </c>
      <c r="Y57" s="66" t="n">
        <v>0</v>
      </c>
      <c r="Z57" s="66" t="n">
        <v>0.1</v>
      </c>
      <c r="AA57" s="66" t="n">
        <v>0.011</v>
      </c>
      <c r="AB57" s="49" t="n">
        <v>5755</v>
      </c>
      <c r="AC57" s="27"/>
      <c r="AD57" s="27"/>
      <c r="AE57" s="27"/>
      <c r="AF57" s="27"/>
      <c r="AH57" s="26" t="n">
        <f aca="false">AJ57/25.4</f>
        <v>0.275696850393701</v>
      </c>
      <c r="AI57" s="66" t="n">
        <v>12.46</v>
      </c>
      <c r="AJ57" s="66" t="n">
        <v>7.0027</v>
      </c>
      <c r="AK57" s="66" t="n">
        <v>728</v>
      </c>
      <c r="AL57" s="66" t="n">
        <v>1130</v>
      </c>
      <c r="AM57" s="49" t="n">
        <v>1.495</v>
      </c>
      <c r="AN57" s="49" t="n">
        <v>0.9851</v>
      </c>
      <c r="AO57" s="66" t="n">
        <v>0</v>
      </c>
      <c r="AP57" s="66" t="n">
        <v>0.01</v>
      </c>
      <c r="AQ57" s="66" t="n">
        <v>0.009</v>
      </c>
      <c r="AR57" s="49" t="n">
        <v>33320</v>
      </c>
    </row>
    <row r="58" customFormat="false" ht="12.75" hidden="false" customHeight="false" outlineLevel="0" collapsed="false">
      <c r="A58" s="26" t="n">
        <f aca="false">C58/25.4</f>
        <v>0.282814960629921</v>
      </c>
      <c r="B58" s="15" t="n">
        <v>12.71</v>
      </c>
      <c r="C58" s="15" t="n">
        <v>7.1835</v>
      </c>
      <c r="D58" s="15" t="n">
        <v>748</v>
      </c>
      <c r="E58" s="15" t="n">
        <v>1131</v>
      </c>
      <c r="F58" s="27" t="n">
        <v>1.379</v>
      </c>
      <c r="G58" s="27" t="n">
        <v>0.9862</v>
      </c>
      <c r="H58" s="15" t="n">
        <v>0</v>
      </c>
      <c r="I58" s="15" t="n">
        <v>0</v>
      </c>
      <c r="J58" s="15" t="n">
        <v>0</v>
      </c>
      <c r="K58" s="27" t="n">
        <v>31770</v>
      </c>
      <c r="L58" s="27"/>
      <c r="M58" s="27"/>
      <c r="N58" s="27"/>
      <c r="R58" s="26" t="n">
        <f aca="false">T58/25.4</f>
        <v>0.282814960629921</v>
      </c>
      <c r="S58" s="66" t="n">
        <v>12.71</v>
      </c>
      <c r="T58" s="66" t="n">
        <v>7.1835</v>
      </c>
      <c r="U58" s="66" t="n">
        <v>647</v>
      </c>
      <c r="V58" s="66" t="n">
        <v>1131</v>
      </c>
      <c r="W58" s="49" t="n">
        <v>38.9</v>
      </c>
      <c r="X58" s="49" t="n">
        <v>0.611</v>
      </c>
      <c r="Y58" s="66" t="n">
        <v>0</v>
      </c>
      <c r="Z58" s="66" t="n">
        <v>0.12</v>
      </c>
      <c r="AA58" s="66" t="n">
        <v>0.017</v>
      </c>
      <c r="AB58" s="49" t="n">
        <v>7300</v>
      </c>
      <c r="AC58" s="27"/>
      <c r="AD58" s="27"/>
      <c r="AE58" s="27"/>
      <c r="AF58" s="27"/>
      <c r="AH58" s="26" t="n">
        <f aca="false">AJ58/25.4</f>
        <v>0.282814960629921</v>
      </c>
      <c r="AI58" s="66" t="n">
        <v>12.71</v>
      </c>
      <c r="AJ58" s="66" t="n">
        <v>7.1835</v>
      </c>
      <c r="AK58" s="66" t="n">
        <v>736</v>
      </c>
      <c r="AL58" s="66" t="n">
        <v>1131</v>
      </c>
      <c r="AM58" s="49" t="n">
        <v>1.581</v>
      </c>
      <c r="AN58" s="49" t="n">
        <v>0.9842</v>
      </c>
      <c r="AO58" s="66" t="n">
        <v>0</v>
      </c>
      <c r="AP58" s="66" t="n">
        <v>0.01</v>
      </c>
      <c r="AQ58" s="66" t="n">
        <v>0.009</v>
      </c>
      <c r="AR58" s="49" t="n">
        <v>32290</v>
      </c>
    </row>
    <row r="59" customFormat="false" ht="12.75" hidden="false" customHeight="false" outlineLevel="0" collapsed="false">
      <c r="A59" s="26" t="n">
        <f aca="false">C59/25.4</f>
        <v>0.289976377952756</v>
      </c>
      <c r="B59" s="15" t="n">
        <v>12.96</v>
      </c>
      <c r="C59" s="15" t="n">
        <v>7.3654</v>
      </c>
      <c r="D59" s="15" t="n">
        <v>756</v>
      </c>
      <c r="E59" s="15" t="n">
        <v>1132</v>
      </c>
      <c r="F59" s="27" t="n">
        <v>1.645</v>
      </c>
      <c r="G59" s="27" t="n">
        <v>0.9835</v>
      </c>
      <c r="H59" s="15" t="n">
        <v>0</v>
      </c>
      <c r="I59" s="15" t="n">
        <v>0</v>
      </c>
      <c r="J59" s="15" t="n">
        <v>0</v>
      </c>
      <c r="K59" s="27" t="n">
        <v>30590</v>
      </c>
      <c r="L59" s="27"/>
      <c r="M59" s="27"/>
      <c r="N59" s="27"/>
      <c r="R59" s="26" t="n">
        <f aca="false">T59/25.4</f>
        <v>0.289976377952756</v>
      </c>
      <c r="S59" s="66" t="n">
        <v>12.96</v>
      </c>
      <c r="T59" s="66" t="n">
        <v>7.3654</v>
      </c>
      <c r="U59" s="66" t="n">
        <v>648</v>
      </c>
      <c r="V59" s="66" t="n">
        <v>1132</v>
      </c>
      <c r="W59" s="49" t="n">
        <v>41.73</v>
      </c>
      <c r="X59" s="49" t="n">
        <v>0.5827</v>
      </c>
      <c r="Y59" s="66" t="n">
        <v>0</v>
      </c>
      <c r="Z59" s="66" t="n">
        <v>0.15</v>
      </c>
      <c r="AA59" s="66" t="n">
        <v>0.024</v>
      </c>
      <c r="AB59" s="49" t="n">
        <v>8994</v>
      </c>
      <c r="AC59" s="27"/>
      <c r="AD59" s="27"/>
      <c r="AE59" s="27"/>
      <c r="AF59" s="27"/>
      <c r="AH59" s="26" t="n">
        <f aca="false">AJ59/25.4</f>
        <v>0.289976377952756</v>
      </c>
      <c r="AI59" s="66" t="n">
        <v>12.96</v>
      </c>
      <c r="AJ59" s="66" t="n">
        <v>7.3654</v>
      </c>
      <c r="AK59" s="66" t="n">
        <v>744</v>
      </c>
      <c r="AL59" s="66" t="n">
        <v>1132</v>
      </c>
      <c r="AM59" s="49" t="n">
        <v>1.702</v>
      </c>
      <c r="AN59" s="49" t="n">
        <v>0.983</v>
      </c>
      <c r="AO59" s="66" t="n">
        <v>0</v>
      </c>
      <c r="AP59" s="66" t="n">
        <v>0.01</v>
      </c>
      <c r="AQ59" s="66" t="n">
        <v>0.008</v>
      </c>
      <c r="AR59" s="49" t="n">
        <v>31210</v>
      </c>
    </row>
    <row r="60" customFormat="false" ht="12.75" hidden="false" customHeight="false" outlineLevel="0" collapsed="false">
      <c r="A60" s="26" t="n">
        <f aca="false">C60/25.4</f>
        <v>0.297185039370079</v>
      </c>
      <c r="B60" s="15" t="n">
        <v>13.21</v>
      </c>
      <c r="C60" s="15" t="n">
        <v>7.5485</v>
      </c>
      <c r="D60" s="15" t="n">
        <v>764</v>
      </c>
      <c r="E60" s="15" t="n">
        <v>1133</v>
      </c>
      <c r="F60" s="27" t="n">
        <v>1.963</v>
      </c>
      <c r="G60" s="27" t="n">
        <v>0.9804</v>
      </c>
      <c r="H60" s="15" t="n">
        <v>0</v>
      </c>
      <c r="I60" s="15" t="n">
        <v>0</v>
      </c>
      <c r="J60" s="15" t="n">
        <v>0</v>
      </c>
      <c r="K60" s="27" t="n">
        <v>29450</v>
      </c>
      <c r="L60" s="27"/>
      <c r="M60" s="27"/>
      <c r="N60" s="27"/>
      <c r="R60" s="26" t="n">
        <f aca="false">T60/25.4</f>
        <v>0.297185039370079</v>
      </c>
      <c r="S60" s="66" t="n">
        <v>13.21</v>
      </c>
      <c r="T60" s="66" t="n">
        <v>7.5485</v>
      </c>
      <c r="U60" s="66" t="n">
        <v>649</v>
      </c>
      <c r="V60" s="66" t="n">
        <v>1133</v>
      </c>
      <c r="W60" s="49" t="n">
        <v>44.38</v>
      </c>
      <c r="X60" s="49" t="n">
        <v>0.5562</v>
      </c>
      <c r="Y60" s="66" t="n">
        <v>0</v>
      </c>
      <c r="Z60" s="66" t="n">
        <v>0.17</v>
      </c>
      <c r="AA60" s="66" t="n">
        <v>0.032</v>
      </c>
      <c r="AB60" s="49" t="n">
        <v>10830</v>
      </c>
      <c r="AC60" s="27"/>
      <c r="AD60" s="27"/>
      <c r="AE60" s="27"/>
      <c r="AF60" s="27"/>
      <c r="AH60" s="26" t="n">
        <f aca="false">AJ60/25.4</f>
        <v>0.297185039370079</v>
      </c>
      <c r="AI60" s="66" t="n">
        <v>13.21</v>
      </c>
      <c r="AJ60" s="66" t="n">
        <v>7.5485</v>
      </c>
      <c r="AK60" s="66" t="n">
        <v>752</v>
      </c>
      <c r="AL60" s="66" t="n">
        <v>1133</v>
      </c>
      <c r="AM60" s="49" t="n">
        <v>1.87</v>
      </c>
      <c r="AN60" s="49" t="n">
        <v>0.9813</v>
      </c>
      <c r="AO60" s="66" t="n">
        <v>0</v>
      </c>
      <c r="AP60" s="66" t="n">
        <v>0.02</v>
      </c>
      <c r="AQ60" s="66" t="n">
        <v>0.008</v>
      </c>
      <c r="AR60" s="49" t="n">
        <v>30060</v>
      </c>
    </row>
    <row r="61" customFormat="false" ht="12.75" hidden="false" customHeight="false" outlineLevel="0" collapsed="false">
      <c r="A61" s="26" t="n">
        <f aca="false">C61/25.4</f>
        <v>0.304433070866142</v>
      </c>
      <c r="B61" s="15" t="n">
        <v>13.46</v>
      </c>
      <c r="C61" s="15" t="n">
        <v>7.7326</v>
      </c>
      <c r="D61" s="15" t="n">
        <v>771</v>
      </c>
      <c r="E61" s="15" t="n">
        <v>1133</v>
      </c>
      <c r="F61" s="27" t="n">
        <v>2.334</v>
      </c>
      <c r="G61" s="27" t="n">
        <v>0.9767</v>
      </c>
      <c r="H61" s="15" t="n">
        <v>0</v>
      </c>
      <c r="I61" s="15" t="n">
        <v>0</v>
      </c>
      <c r="J61" s="15" t="n">
        <v>0</v>
      </c>
      <c r="K61" s="27" t="n">
        <v>28300</v>
      </c>
      <c r="L61" s="27"/>
      <c r="M61" s="27"/>
      <c r="N61" s="27"/>
      <c r="R61" s="26" t="n">
        <f aca="false">T61/25.4</f>
        <v>0.304433070866142</v>
      </c>
      <c r="S61" s="66" t="n">
        <v>13.46</v>
      </c>
      <c r="T61" s="66" t="n">
        <v>7.7326</v>
      </c>
      <c r="U61" s="66" t="n">
        <v>650</v>
      </c>
      <c r="V61" s="66" t="n">
        <v>1133</v>
      </c>
      <c r="W61" s="49" t="n">
        <v>46.81</v>
      </c>
      <c r="X61" s="49" t="n">
        <v>0.5319</v>
      </c>
      <c r="Y61" s="66" t="n">
        <v>0</v>
      </c>
      <c r="Z61" s="66" t="n">
        <v>0.2</v>
      </c>
      <c r="AA61" s="66" t="n">
        <v>0.039</v>
      </c>
      <c r="AB61" s="49" t="n">
        <v>12940</v>
      </c>
      <c r="AC61" s="27"/>
      <c r="AD61" s="27"/>
      <c r="AE61" s="27"/>
      <c r="AF61" s="27"/>
      <c r="AH61" s="26" t="n">
        <f aca="false">AJ61/25.4</f>
        <v>0.304433070866142</v>
      </c>
      <c r="AI61" s="66" t="n">
        <v>13.46</v>
      </c>
      <c r="AJ61" s="66" t="n">
        <v>7.7326</v>
      </c>
      <c r="AK61" s="66" t="n">
        <v>759</v>
      </c>
      <c r="AL61" s="66" t="n">
        <v>1133</v>
      </c>
      <c r="AM61" s="49" t="n">
        <v>2.095</v>
      </c>
      <c r="AN61" s="49" t="n">
        <v>0.9791</v>
      </c>
      <c r="AO61" s="66" t="n">
        <v>0</v>
      </c>
      <c r="AP61" s="66" t="n">
        <v>0.02</v>
      </c>
      <c r="AQ61" s="66" t="n">
        <v>0.007</v>
      </c>
      <c r="AR61" s="49" t="n">
        <v>28890</v>
      </c>
    </row>
    <row r="62" customFormat="false" ht="12.75" hidden="false" customHeight="false" outlineLevel="0" collapsed="false">
      <c r="A62" s="26" t="n">
        <f aca="false">C62/25.4</f>
        <v>0.311728346456693</v>
      </c>
      <c r="B62" s="15" t="n">
        <v>13.71</v>
      </c>
      <c r="C62" s="15" t="n">
        <v>7.9179</v>
      </c>
      <c r="D62" s="15" t="n">
        <v>778</v>
      </c>
      <c r="E62" s="15" t="n">
        <v>1134</v>
      </c>
      <c r="F62" s="27" t="n">
        <v>2.781</v>
      </c>
      <c r="G62" s="27" t="n">
        <v>0.9722</v>
      </c>
      <c r="H62" s="15" t="n">
        <v>0</v>
      </c>
      <c r="I62" s="15" t="n">
        <v>0</v>
      </c>
      <c r="J62" s="15" t="n">
        <v>0</v>
      </c>
      <c r="K62" s="27" t="n">
        <v>26880</v>
      </c>
      <c r="L62" s="27"/>
      <c r="M62" s="27"/>
      <c r="N62" s="27"/>
      <c r="R62" s="26" t="n">
        <f aca="false">T62/25.4</f>
        <v>0.311728346456693</v>
      </c>
      <c r="S62" s="66" t="n">
        <v>13.71</v>
      </c>
      <c r="T62" s="66" t="n">
        <v>7.9179</v>
      </c>
      <c r="U62" s="66" t="n">
        <v>650</v>
      </c>
      <c r="V62" s="66" t="n">
        <v>1134</v>
      </c>
      <c r="W62" s="49" t="n">
        <v>49.03</v>
      </c>
      <c r="X62" s="49" t="n">
        <v>0.5097</v>
      </c>
      <c r="Y62" s="66" t="n">
        <v>0</v>
      </c>
      <c r="Z62" s="66" t="n">
        <v>0.22</v>
      </c>
      <c r="AA62" s="66" t="n">
        <v>0.045</v>
      </c>
      <c r="AB62" s="49" t="n">
        <v>14450</v>
      </c>
      <c r="AC62" s="27"/>
      <c r="AD62" s="27"/>
      <c r="AE62" s="27"/>
      <c r="AF62" s="27"/>
      <c r="AH62" s="26" t="n">
        <f aca="false">AJ62/25.4</f>
        <v>0.311728346456693</v>
      </c>
      <c r="AI62" s="66" t="n">
        <v>13.71</v>
      </c>
      <c r="AJ62" s="66" t="n">
        <v>7.9179</v>
      </c>
      <c r="AK62" s="66" t="n">
        <v>766</v>
      </c>
      <c r="AL62" s="66" t="n">
        <v>1134</v>
      </c>
      <c r="AM62" s="49" t="n">
        <v>2.384</v>
      </c>
      <c r="AN62" s="49" t="n">
        <v>0.9762</v>
      </c>
      <c r="AO62" s="66" t="n">
        <v>0</v>
      </c>
      <c r="AP62" s="66" t="n">
        <v>0.02</v>
      </c>
      <c r="AQ62" s="66" t="n">
        <v>0.007</v>
      </c>
      <c r="AR62" s="49" t="n">
        <v>27710</v>
      </c>
      <c r="BL62" s="4" t="s">
        <v>82</v>
      </c>
      <c r="BM62" s="4"/>
      <c r="BN62" s="4"/>
      <c r="BO62" s="4"/>
      <c r="BP62" s="4"/>
      <c r="BQ62" s="4"/>
      <c r="BR62" s="4"/>
    </row>
    <row r="63" customFormat="false" ht="12.75" hidden="false" customHeight="false" outlineLevel="0" collapsed="false">
      <c r="A63" s="26" t="n">
        <f aca="false">C63/25.4</f>
        <v>0.319066929133858</v>
      </c>
      <c r="B63" s="15" t="n">
        <v>13.96</v>
      </c>
      <c r="C63" s="15" t="n">
        <v>8.1043</v>
      </c>
      <c r="D63" s="15" t="n">
        <v>784</v>
      </c>
      <c r="E63" s="15" t="n">
        <v>1135</v>
      </c>
      <c r="F63" s="27" t="n">
        <v>3.326</v>
      </c>
      <c r="G63" s="27" t="n">
        <v>0.9667</v>
      </c>
      <c r="H63" s="15" t="n">
        <v>0</v>
      </c>
      <c r="I63" s="15" t="n">
        <v>0.01</v>
      </c>
      <c r="J63" s="15" t="n">
        <v>0</v>
      </c>
      <c r="K63" s="27" t="n">
        <v>25360</v>
      </c>
      <c r="L63" s="27"/>
      <c r="M63" s="27"/>
      <c r="N63" s="27"/>
      <c r="R63" s="26" t="n">
        <f aca="false">T63/25.4</f>
        <v>0.319066929133858</v>
      </c>
      <c r="S63" s="66" t="n">
        <v>13.96</v>
      </c>
      <c r="T63" s="66" t="n">
        <v>8.1043</v>
      </c>
      <c r="U63" s="66" t="n">
        <v>651</v>
      </c>
      <c r="V63" s="66" t="n">
        <v>1135</v>
      </c>
      <c r="W63" s="49" t="n">
        <v>51.13</v>
      </c>
      <c r="X63" s="49" t="n">
        <v>0.4887</v>
      </c>
      <c r="Y63" s="66" t="n">
        <v>0</v>
      </c>
      <c r="Z63" s="66" t="n">
        <v>0.24</v>
      </c>
      <c r="AA63" s="66" t="n">
        <v>0.05</v>
      </c>
      <c r="AB63" s="49" t="n">
        <v>18040</v>
      </c>
      <c r="AC63" s="27"/>
      <c r="AD63" s="27"/>
      <c r="AE63" s="27"/>
      <c r="AF63" s="27"/>
      <c r="AH63" s="26" t="n">
        <f aca="false">AJ63/25.4</f>
        <v>0.319066929133858</v>
      </c>
      <c r="AI63" s="66" t="n">
        <v>13.96</v>
      </c>
      <c r="AJ63" s="66" t="n">
        <v>8.1043</v>
      </c>
      <c r="AK63" s="66" t="n">
        <v>773</v>
      </c>
      <c r="AL63" s="66" t="n">
        <v>1135</v>
      </c>
      <c r="AM63" s="49" t="n">
        <v>2.731</v>
      </c>
      <c r="AN63" s="49" t="n">
        <v>0.9727</v>
      </c>
      <c r="AO63" s="66" t="n">
        <v>0</v>
      </c>
      <c r="AP63" s="66" t="n">
        <v>0.02</v>
      </c>
      <c r="AQ63" s="66" t="n">
        <v>0.006</v>
      </c>
      <c r="AR63" s="49" t="n">
        <v>26730</v>
      </c>
    </row>
    <row r="64" customFormat="false" ht="12.75" hidden="false" customHeight="false" outlineLevel="0" collapsed="false">
      <c r="A64" s="26" t="n">
        <f aca="false">C64/25.4</f>
        <v>0.326452755905512</v>
      </c>
      <c r="B64" s="15" t="n">
        <v>14.21</v>
      </c>
      <c r="C64" s="15" t="n">
        <v>8.2919</v>
      </c>
      <c r="D64" s="15" t="n">
        <v>790</v>
      </c>
      <c r="E64" s="15" t="n">
        <v>1135</v>
      </c>
      <c r="F64" s="27" t="n">
        <v>3.988</v>
      </c>
      <c r="G64" s="27" t="n">
        <v>0.9601</v>
      </c>
      <c r="H64" s="15" t="n">
        <v>0</v>
      </c>
      <c r="I64" s="15" t="n">
        <v>0.01</v>
      </c>
      <c r="J64" s="15" t="n">
        <v>0</v>
      </c>
      <c r="K64" s="27" t="n">
        <v>23700</v>
      </c>
      <c r="L64" s="27"/>
      <c r="M64" s="27"/>
      <c r="N64" s="27"/>
      <c r="R64" s="26" t="n">
        <f aca="false">T64/25.4</f>
        <v>0.326452755905512</v>
      </c>
      <c r="S64" s="66" t="n">
        <v>14.21</v>
      </c>
      <c r="T64" s="66" t="n">
        <v>8.2919</v>
      </c>
      <c r="U64" s="66" t="n">
        <v>654</v>
      </c>
      <c r="V64" s="66" t="n">
        <v>1135</v>
      </c>
      <c r="W64" s="49" t="n">
        <v>53.23</v>
      </c>
      <c r="X64" s="49" t="n">
        <v>0.4677</v>
      </c>
      <c r="Y64" s="66" t="n">
        <v>0</v>
      </c>
      <c r="Z64" s="66" t="n">
        <v>0.26</v>
      </c>
      <c r="AA64" s="66" t="n">
        <v>0.053</v>
      </c>
      <c r="AB64" s="49" t="n">
        <v>22500</v>
      </c>
      <c r="AC64" s="27"/>
      <c r="AD64" s="27"/>
      <c r="AE64" s="27"/>
      <c r="AF64" s="27"/>
      <c r="AH64" s="26" t="n">
        <f aca="false">AJ64/25.4</f>
        <v>0.326452755905512</v>
      </c>
      <c r="AI64" s="66" t="n">
        <v>14.21</v>
      </c>
      <c r="AJ64" s="66" t="n">
        <v>8.2919</v>
      </c>
      <c r="AK64" s="66" t="n">
        <v>780</v>
      </c>
      <c r="AL64" s="66" t="n">
        <v>1135</v>
      </c>
      <c r="AM64" s="49" t="n">
        <v>3.124</v>
      </c>
      <c r="AN64" s="49" t="n">
        <v>0.9688</v>
      </c>
      <c r="AO64" s="66" t="n">
        <v>0</v>
      </c>
      <c r="AP64" s="66" t="n">
        <v>0.02</v>
      </c>
      <c r="AQ64" s="66" t="n">
        <v>0.006</v>
      </c>
      <c r="AR64" s="49" t="n">
        <v>25860</v>
      </c>
    </row>
    <row r="65" customFormat="false" ht="12.75" hidden="false" customHeight="false" outlineLevel="0" collapsed="false">
      <c r="A65" s="26" t="n">
        <f aca="false">C65/25.4</f>
        <v>0.333874015748032</v>
      </c>
      <c r="B65" s="15" t="n">
        <v>14.46</v>
      </c>
      <c r="C65" s="15" t="n">
        <v>8.4804</v>
      </c>
      <c r="D65" s="15" t="n">
        <v>796</v>
      </c>
      <c r="E65" s="15" t="n">
        <v>1136</v>
      </c>
      <c r="F65" s="27" t="n">
        <v>4.787</v>
      </c>
      <c r="G65" s="27" t="n">
        <v>0.9521</v>
      </c>
      <c r="H65" s="15" t="n">
        <v>0</v>
      </c>
      <c r="I65" s="15" t="n">
        <v>0.02</v>
      </c>
      <c r="J65" s="15" t="n">
        <v>0</v>
      </c>
      <c r="K65" s="27" t="n">
        <v>21860</v>
      </c>
      <c r="L65" s="27"/>
      <c r="M65" s="27"/>
      <c r="N65" s="27"/>
      <c r="R65" s="26" t="n">
        <f aca="false">T65/25.4</f>
        <v>0.333874015748032</v>
      </c>
      <c r="S65" s="66" t="n">
        <v>14.46</v>
      </c>
      <c r="T65" s="66" t="n">
        <v>8.4804</v>
      </c>
      <c r="U65" s="66" t="n">
        <v>659</v>
      </c>
      <c r="V65" s="66" t="n">
        <v>1136</v>
      </c>
      <c r="W65" s="49" t="n">
        <v>55.55</v>
      </c>
      <c r="X65" s="49" t="n">
        <v>0.4445</v>
      </c>
      <c r="Y65" s="66" t="n">
        <v>0</v>
      </c>
      <c r="Z65" s="66" t="n">
        <v>0.29</v>
      </c>
      <c r="AA65" s="66" t="n">
        <v>0.055</v>
      </c>
      <c r="AB65" s="49" t="n">
        <v>25340</v>
      </c>
      <c r="AC65" s="27"/>
      <c r="AD65" s="27"/>
      <c r="AE65" s="27"/>
      <c r="AF65" s="27"/>
      <c r="AH65" s="26" t="n">
        <f aca="false">AJ65/25.4</f>
        <v>0.333874015748032</v>
      </c>
      <c r="AI65" s="66" t="n">
        <v>14.46</v>
      </c>
      <c r="AJ65" s="66" t="n">
        <v>8.4804</v>
      </c>
      <c r="AK65" s="66" t="n">
        <v>786</v>
      </c>
      <c r="AL65" s="66" t="n">
        <v>1136</v>
      </c>
      <c r="AM65" s="49" t="n">
        <v>3.565</v>
      </c>
      <c r="AN65" s="49" t="n">
        <v>0.9644</v>
      </c>
      <c r="AO65" s="66" t="n">
        <v>0</v>
      </c>
      <c r="AP65" s="66" t="n">
        <v>0.02</v>
      </c>
      <c r="AQ65" s="66" t="n">
        <v>0.006</v>
      </c>
      <c r="AR65" s="49" t="n">
        <v>24880</v>
      </c>
    </row>
    <row r="66" customFormat="false" ht="12.75" hidden="false" customHeight="false" outlineLevel="0" collapsed="false">
      <c r="A66" s="26" t="n">
        <f aca="false">C66/25.4</f>
        <v>0.341330708661417</v>
      </c>
      <c r="B66" s="15" t="n">
        <v>14.71</v>
      </c>
      <c r="C66" s="15" t="n">
        <v>8.6698</v>
      </c>
      <c r="D66" s="15" t="n">
        <v>801</v>
      </c>
      <c r="E66" s="15" t="n">
        <v>1137</v>
      </c>
      <c r="F66" s="27" t="n">
        <v>5.761</v>
      </c>
      <c r="G66" s="27" t="n">
        <v>0.9424</v>
      </c>
      <c r="H66" s="15" t="n">
        <v>0</v>
      </c>
      <c r="I66" s="15" t="n">
        <v>0.02</v>
      </c>
      <c r="J66" s="15" t="n">
        <v>0</v>
      </c>
      <c r="K66" s="27" t="n">
        <v>19690</v>
      </c>
      <c r="L66" s="27"/>
      <c r="M66" s="27"/>
      <c r="N66" s="27"/>
      <c r="R66" s="26" t="n">
        <f aca="false">T66/25.4</f>
        <v>0.341330708661417</v>
      </c>
      <c r="S66" s="66" t="n">
        <v>14.71</v>
      </c>
      <c r="T66" s="66" t="n">
        <v>8.6698</v>
      </c>
      <c r="U66" s="66" t="n">
        <v>664</v>
      </c>
      <c r="V66" s="66" t="n">
        <v>1137</v>
      </c>
      <c r="W66" s="49" t="n">
        <v>57.97</v>
      </c>
      <c r="X66" s="49" t="n">
        <v>0.4203</v>
      </c>
      <c r="Y66" s="66" t="n">
        <v>0</v>
      </c>
      <c r="Z66" s="66" t="n">
        <v>0.31</v>
      </c>
      <c r="AA66" s="66" t="n">
        <v>0.054</v>
      </c>
      <c r="AB66" s="49" t="n">
        <v>24200</v>
      </c>
      <c r="AC66" s="27"/>
      <c r="AD66" s="27"/>
      <c r="AE66" s="27"/>
      <c r="AF66" s="27"/>
      <c r="AH66" s="26" t="n">
        <f aca="false">AJ66/25.4</f>
        <v>0.341330708661417</v>
      </c>
      <c r="AI66" s="66" t="n">
        <v>14.71</v>
      </c>
      <c r="AJ66" s="66" t="n">
        <v>8.6698</v>
      </c>
      <c r="AK66" s="66" t="n">
        <v>792</v>
      </c>
      <c r="AL66" s="66" t="n">
        <v>1137</v>
      </c>
      <c r="AM66" s="49" t="n">
        <v>4.088</v>
      </c>
      <c r="AN66" s="49" t="n">
        <v>0.9591</v>
      </c>
      <c r="AO66" s="66" t="n">
        <v>0</v>
      </c>
      <c r="AP66" s="66" t="n">
        <v>0.02</v>
      </c>
      <c r="AQ66" s="66" t="n">
        <v>0.006</v>
      </c>
      <c r="AR66" s="49" t="n">
        <v>23610</v>
      </c>
    </row>
    <row r="67" customFormat="false" ht="12.75" hidden="false" customHeight="false" outlineLevel="0" collapsed="false">
      <c r="A67" s="26" t="n">
        <f aca="false">C67/25.4</f>
        <v>0.348826771653543</v>
      </c>
      <c r="B67" s="15" t="n">
        <v>14.96</v>
      </c>
      <c r="C67" s="15" t="n">
        <v>8.8602</v>
      </c>
      <c r="D67" s="15" t="n">
        <v>806</v>
      </c>
      <c r="E67" s="15" t="n">
        <v>1137</v>
      </c>
      <c r="F67" s="27" t="n">
        <v>6.932</v>
      </c>
      <c r="G67" s="27" t="n">
        <v>0.9307</v>
      </c>
      <c r="H67" s="15" t="n">
        <v>0</v>
      </c>
      <c r="I67" s="15" t="n">
        <v>0.03</v>
      </c>
      <c r="J67" s="15" t="n">
        <v>0</v>
      </c>
      <c r="K67" s="27" t="n">
        <v>17470</v>
      </c>
      <c r="L67" s="27"/>
      <c r="M67" s="27"/>
      <c r="N67" s="27"/>
      <c r="R67" s="26" t="n">
        <f aca="false">T67/25.4</f>
        <v>0.348826771653543</v>
      </c>
      <c r="S67" s="66" t="n">
        <v>14.96</v>
      </c>
      <c r="T67" s="66" t="n">
        <v>8.8602</v>
      </c>
      <c r="U67" s="66" t="n">
        <v>669</v>
      </c>
      <c r="V67" s="66" t="n">
        <v>1137</v>
      </c>
      <c r="W67" s="49" t="n">
        <v>60.34</v>
      </c>
      <c r="X67" s="49" t="n">
        <v>0.3966</v>
      </c>
      <c r="Y67" s="66" t="n">
        <v>0</v>
      </c>
      <c r="Z67" s="66" t="n">
        <v>0.34</v>
      </c>
      <c r="AA67" s="66" t="n">
        <v>0.051</v>
      </c>
      <c r="AB67" s="49" t="n">
        <v>27970</v>
      </c>
      <c r="AC67" s="27"/>
      <c r="AD67" s="27"/>
      <c r="AE67" s="27"/>
      <c r="AF67" s="27"/>
      <c r="AH67" s="26" t="n">
        <f aca="false">AJ67/25.4</f>
        <v>0.348826771653543</v>
      </c>
      <c r="AI67" s="66" t="n">
        <v>14.96</v>
      </c>
      <c r="AJ67" s="66" t="n">
        <v>8.8602</v>
      </c>
      <c r="AK67" s="66" t="n">
        <v>798</v>
      </c>
      <c r="AL67" s="66" t="n">
        <v>1137</v>
      </c>
      <c r="AM67" s="49" t="n">
        <v>4.718</v>
      </c>
      <c r="AN67" s="49" t="n">
        <v>0.9528</v>
      </c>
      <c r="AO67" s="66" t="n">
        <v>0</v>
      </c>
      <c r="AP67" s="66" t="n">
        <v>0.03</v>
      </c>
      <c r="AQ67" s="66" t="n">
        <v>0.007</v>
      </c>
      <c r="AR67" s="49" t="n">
        <v>22170</v>
      </c>
    </row>
    <row r="68" customFormat="false" ht="12.75" hidden="false" customHeight="false" outlineLevel="0" collapsed="false">
      <c r="A68" s="26" t="n">
        <f aca="false">C68/25.4</f>
        <v>0.356354330708661</v>
      </c>
      <c r="B68" s="15" t="n">
        <v>15.21</v>
      </c>
      <c r="C68" s="15" t="n">
        <v>9.0514</v>
      </c>
      <c r="D68" s="15" t="n">
        <v>810</v>
      </c>
      <c r="E68" s="15" t="n">
        <v>1138</v>
      </c>
      <c r="F68" s="27" t="n">
        <v>8.297</v>
      </c>
      <c r="G68" s="27" t="n">
        <v>0.917</v>
      </c>
      <c r="H68" s="15" t="n">
        <v>0</v>
      </c>
      <c r="I68" s="15" t="n">
        <v>0.04</v>
      </c>
      <c r="J68" s="15" t="n">
        <v>0.001</v>
      </c>
      <c r="K68" s="27" t="n">
        <v>15390</v>
      </c>
      <c r="L68" s="27"/>
      <c r="M68" s="27"/>
      <c r="N68" s="27"/>
      <c r="R68" s="26" t="n">
        <f aca="false">T68/25.4</f>
        <v>0.356354330708661</v>
      </c>
      <c r="S68" s="66" t="n">
        <v>15.21</v>
      </c>
      <c r="T68" s="66" t="n">
        <v>9.0514</v>
      </c>
      <c r="U68" s="66" t="n">
        <v>676</v>
      </c>
      <c r="V68" s="66" t="n">
        <v>1138</v>
      </c>
      <c r="W68" s="49" t="n">
        <v>62.52</v>
      </c>
      <c r="X68" s="49" t="n">
        <v>0.3748</v>
      </c>
      <c r="Y68" s="66" t="n">
        <v>0</v>
      </c>
      <c r="Z68" s="66" t="n">
        <v>0.37</v>
      </c>
      <c r="AA68" s="66" t="n">
        <v>0.046</v>
      </c>
      <c r="AB68" s="49" t="n">
        <v>35690</v>
      </c>
      <c r="AC68" s="27"/>
      <c r="AD68" s="27"/>
      <c r="AE68" s="27"/>
      <c r="AF68" s="27"/>
      <c r="AH68" s="26" t="n">
        <f aca="false">AJ68/25.4</f>
        <v>0.356354330708661</v>
      </c>
      <c r="AI68" s="66" t="n">
        <v>15.21</v>
      </c>
      <c r="AJ68" s="66" t="n">
        <v>9.0514</v>
      </c>
      <c r="AK68" s="66" t="n">
        <v>803</v>
      </c>
      <c r="AL68" s="66" t="n">
        <v>1138</v>
      </c>
      <c r="AM68" s="49" t="n">
        <v>5.477</v>
      </c>
      <c r="AN68" s="49" t="n">
        <v>0.9452</v>
      </c>
      <c r="AO68" s="66" t="n">
        <v>0</v>
      </c>
      <c r="AP68" s="66" t="n">
        <v>0.03</v>
      </c>
      <c r="AQ68" s="66" t="n">
        <v>0.008</v>
      </c>
      <c r="AR68" s="49" t="n">
        <v>20640</v>
      </c>
    </row>
    <row r="69" customFormat="false" ht="12.75" hidden="false" customHeight="false" outlineLevel="0" collapsed="false">
      <c r="A69" s="26" t="n">
        <f aca="false">C69/25.4</f>
        <v>0.36392125984252</v>
      </c>
      <c r="B69" s="15" t="n">
        <v>15.46</v>
      </c>
      <c r="C69" s="15" t="n">
        <v>9.2436</v>
      </c>
      <c r="D69" s="15" t="n">
        <v>813</v>
      </c>
      <c r="E69" s="15" t="n">
        <v>1139</v>
      </c>
      <c r="F69" s="27" t="n">
        <v>9.849</v>
      </c>
      <c r="G69" s="27" t="n">
        <v>0.9015</v>
      </c>
      <c r="H69" s="15" t="n">
        <v>0</v>
      </c>
      <c r="I69" s="15" t="n">
        <v>0.05</v>
      </c>
      <c r="J69" s="15" t="n">
        <v>0.001</v>
      </c>
      <c r="K69" s="27" t="n">
        <v>13330</v>
      </c>
      <c r="L69" s="27"/>
      <c r="M69" s="27"/>
      <c r="N69" s="27"/>
      <c r="R69" s="26" t="n">
        <f aca="false">T69/25.4</f>
        <v>0.36392125984252</v>
      </c>
      <c r="S69" s="66" t="n">
        <v>15.46</v>
      </c>
      <c r="T69" s="66" t="n">
        <v>9.2436</v>
      </c>
      <c r="U69" s="66" t="n">
        <v>685</v>
      </c>
      <c r="V69" s="66" t="n">
        <v>1139</v>
      </c>
      <c r="W69" s="49" t="n">
        <v>64.38</v>
      </c>
      <c r="X69" s="49" t="n">
        <v>0.3562</v>
      </c>
      <c r="Y69" s="66" t="n">
        <v>0</v>
      </c>
      <c r="Z69" s="66" t="n">
        <v>0.39</v>
      </c>
      <c r="AA69" s="66" t="n">
        <v>0.04</v>
      </c>
      <c r="AB69" s="49" t="n">
        <v>49010</v>
      </c>
      <c r="AC69" s="27"/>
      <c r="AD69" s="27"/>
      <c r="AE69" s="27"/>
      <c r="AF69" s="27"/>
      <c r="AH69" s="26" t="n">
        <f aca="false">AJ69/25.4</f>
        <v>0.36392125984252</v>
      </c>
      <c r="AI69" s="66" t="n">
        <v>15.46</v>
      </c>
      <c r="AJ69" s="66" t="n">
        <v>9.2436</v>
      </c>
      <c r="AK69" s="66" t="n">
        <v>808</v>
      </c>
      <c r="AL69" s="66" t="n">
        <v>1139</v>
      </c>
      <c r="AM69" s="49" t="n">
        <v>6.373</v>
      </c>
      <c r="AN69" s="49" t="n">
        <v>0.9363</v>
      </c>
      <c r="AO69" s="66" t="n">
        <v>0</v>
      </c>
      <c r="AP69" s="66" t="n">
        <v>0.03</v>
      </c>
      <c r="AQ69" s="66" t="n">
        <v>0.01</v>
      </c>
      <c r="AR69" s="49" t="n">
        <v>19080</v>
      </c>
    </row>
    <row r="70" customFormat="false" ht="12.75" hidden="false" customHeight="false" outlineLevel="0" collapsed="false">
      <c r="A70" s="26" t="n">
        <f aca="false">C70/25.4</f>
        <v>0.37151968503937</v>
      </c>
      <c r="B70" s="15" t="n">
        <v>15.71</v>
      </c>
      <c r="C70" s="15" t="n">
        <v>9.4366</v>
      </c>
      <c r="D70" s="15" t="n">
        <v>816</v>
      </c>
      <c r="E70" s="15" t="n">
        <v>1140</v>
      </c>
      <c r="F70" s="27" t="n">
        <v>11.59</v>
      </c>
      <c r="G70" s="27" t="n">
        <v>0.8841</v>
      </c>
      <c r="H70" s="15" t="n">
        <v>0</v>
      </c>
      <c r="I70" s="15" t="n">
        <v>0.07</v>
      </c>
      <c r="J70" s="15" t="n">
        <v>0.002</v>
      </c>
      <c r="K70" s="27" t="n">
        <v>11420</v>
      </c>
      <c r="L70" s="27"/>
      <c r="M70" s="27"/>
      <c r="N70" s="27"/>
      <c r="R70" s="26" t="n">
        <f aca="false">T70/25.4</f>
        <v>0.37151968503937</v>
      </c>
      <c r="S70" s="66" t="n">
        <v>15.71</v>
      </c>
      <c r="T70" s="66" t="n">
        <v>9.4366</v>
      </c>
      <c r="U70" s="66" t="n">
        <v>700</v>
      </c>
      <c r="V70" s="66" t="n">
        <v>1140</v>
      </c>
      <c r="W70" s="49" t="n">
        <v>65.67</v>
      </c>
      <c r="X70" s="49" t="n">
        <v>0.3433</v>
      </c>
      <c r="Y70" s="66" t="n">
        <v>0</v>
      </c>
      <c r="Z70" s="66" t="n">
        <v>0.4</v>
      </c>
      <c r="AA70" s="66" t="n">
        <v>0.036</v>
      </c>
      <c r="AB70" s="49" t="n">
        <v>72860</v>
      </c>
      <c r="AC70" s="27"/>
      <c r="AD70" s="27"/>
      <c r="AE70" s="27"/>
      <c r="AF70" s="27"/>
      <c r="AH70" s="26" t="n">
        <f aca="false">AJ70/25.4</f>
        <v>0.37151968503937</v>
      </c>
      <c r="AI70" s="66" t="n">
        <v>15.71</v>
      </c>
      <c r="AJ70" s="66" t="n">
        <v>9.4366</v>
      </c>
      <c r="AK70" s="66" t="n">
        <v>813</v>
      </c>
      <c r="AL70" s="66" t="n">
        <v>1140</v>
      </c>
      <c r="AM70" s="49" t="n">
        <v>7.418</v>
      </c>
      <c r="AN70" s="49" t="n">
        <v>0.9258</v>
      </c>
      <c r="AO70" s="66" t="n">
        <v>0</v>
      </c>
      <c r="AP70" s="66" t="n">
        <v>0.04</v>
      </c>
      <c r="AQ70" s="66" t="n">
        <v>0.012</v>
      </c>
      <c r="AR70" s="49" t="n">
        <v>17460</v>
      </c>
    </row>
    <row r="71" customFormat="false" ht="12.75" hidden="false" customHeight="false" outlineLevel="0" collapsed="false">
      <c r="A71" s="26" t="n">
        <f aca="false">C71/25.4</f>
        <v>0.379157480314961</v>
      </c>
      <c r="B71" s="66" t="n">
        <v>15.96</v>
      </c>
      <c r="C71" s="66" t="n">
        <v>9.6306</v>
      </c>
      <c r="D71" s="66" t="n">
        <v>819</v>
      </c>
      <c r="E71" s="66" t="n">
        <v>1140</v>
      </c>
      <c r="F71" s="49" t="n">
        <v>13.48</v>
      </c>
      <c r="G71" s="49" t="n">
        <v>0.8652</v>
      </c>
      <c r="H71" s="66" t="n">
        <v>0</v>
      </c>
      <c r="I71" s="66" t="n">
        <v>0.08</v>
      </c>
      <c r="J71" s="66" t="n">
        <v>0.004</v>
      </c>
      <c r="K71" s="49" t="n">
        <v>9986</v>
      </c>
      <c r="L71" s="27"/>
      <c r="M71" s="27"/>
      <c r="N71" s="27"/>
      <c r="R71" s="26" t="n">
        <f aca="false">T71/25.4</f>
        <v>0.379157480314961</v>
      </c>
      <c r="S71" s="66" t="n">
        <v>15.96</v>
      </c>
      <c r="T71" s="66" t="n">
        <v>9.6306</v>
      </c>
      <c r="U71" s="66" t="n">
        <v>720</v>
      </c>
      <c r="V71" s="66" t="n">
        <v>1140</v>
      </c>
      <c r="W71" s="49" t="n">
        <v>66.46</v>
      </c>
      <c r="X71" s="49" t="n">
        <v>0.3354</v>
      </c>
      <c r="Y71" s="66" t="n">
        <v>0</v>
      </c>
      <c r="Z71" s="66" t="n">
        <v>0.4</v>
      </c>
      <c r="AA71" s="66" t="n">
        <v>0.035</v>
      </c>
      <c r="AB71" s="49" t="n">
        <v>78730</v>
      </c>
      <c r="AC71" s="27"/>
      <c r="AD71" s="27"/>
      <c r="AE71" s="27"/>
      <c r="AF71" s="27"/>
      <c r="AH71" s="26" t="n">
        <f aca="false">AJ71/25.4</f>
        <v>0.379157480314961</v>
      </c>
      <c r="AI71" s="66" t="n">
        <v>15.96</v>
      </c>
      <c r="AJ71" s="66" t="n">
        <v>9.6306</v>
      </c>
      <c r="AK71" s="66" t="n">
        <v>817</v>
      </c>
      <c r="AL71" s="66" t="n">
        <v>1140</v>
      </c>
      <c r="AM71" s="49" t="n">
        <v>8.614</v>
      </c>
      <c r="AN71" s="49" t="n">
        <v>0.9139</v>
      </c>
      <c r="AO71" s="66" t="n">
        <v>0</v>
      </c>
      <c r="AP71" s="66" t="n">
        <v>0.04</v>
      </c>
      <c r="AQ71" s="66" t="n">
        <v>0.015</v>
      </c>
      <c r="AR71" s="49" t="n">
        <v>15920</v>
      </c>
    </row>
    <row r="72" customFormat="false" ht="12.75" hidden="false" customHeight="false" outlineLevel="0" collapsed="false">
      <c r="A72" s="26" t="n">
        <f aca="false">C72/25.4</f>
        <v>0.386834645669291</v>
      </c>
      <c r="B72" s="66" t="n">
        <v>16.21</v>
      </c>
      <c r="C72" s="66" t="n">
        <v>9.8256</v>
      </c>
      <c r="D72" s="66" t="n">
        <v>821</v>
      </c>
      <c r="E72" s="66" t="n">
        <v>1141</v>
      </c>
      <c r="F72" s="66" t="n">
        <v>15.48</v>
      </c>
      <c r="G72" s="66" t="n">
        <v>0.8452</v>
      </c>
      <c r="H72" s="66" t="n">
        <v>0</v>
      </c>
      <c r="I72" s="66" t="n">
        <v>0.1</v>
      </c>
      <c r="J72" s="66" t="n">
        <v>0.007</v>
      </c>
      <c r="K72" s="66" t="n">
        <v>8952</v>
      </c>
      <c r="L72" s="15"/>
      <c r="M72" s="15"/>
      <c r="N72" s="15"/>
      <c r="R72" s="26" t="n">
        <f aca="false">T72/25.4</f>
        <v>0.386834645669291</v>
      </c>
      <c r="S72" s="66" t="n">
        <v>16.21</v>
      </c>
      <c r="T72" s="66" t="n">
        <v>9.8256</v>
      </c>
      <c r="U72" s="66" t="n">
        <v>734</v>
      </c>
      <c r="V72" s="66" t="n">
        <v>1141</v>
      </c>
      <c r="W72" s="49" t="n">
        <v>66.77</v>
      </c>
      <c r="X72" s="49" t="n">
        <v>0.3323</v>
      </c>
      <c r="Y72" s="66" t="n">
        <v>0</v>
      </c>
      <c r="Z72" s="66" t="n">
        <v>0.4</v>
      </c>
      <c r="AA72" s="66" t="n">
        <v>0.035</v>
      </c>
      <c r="AB72" s="49" t="n">
        <v>80270</v>
      </c>
      <c r="AC72" s="27"/>
      <c r="AD72" s="27"/>
      <c r="AE72" s="27"/>
      <c r="AF72" s="27"/>
      <c r="AH72" s="26" t="n">
        <f aca="false">AJ72/25.4</f>
        <v>0.386834645669291</v>
      </c>
      <c r="AI72" s="66" t="n">
        <v>16.21</v>
      </c>
      <c r="AJ72" s="66" t="n">
        <v>9.8256</v>
      </c>
      <c r="AK72" s="66" t="n">
        <v>821</v>
      </c>
      <c r="AL72" s="66" t="n">
        <v>1141</v>
      </c>
      <c r="AM72" s="49" t="n">
        <v>9.963</v>
      </c>
      <c r="AN72" s="49" t="n">
        <v>0.9004</v>
      </c>
      <c r="AO72" s="66" t="n">
        <v>0</v>
      </c>
      <c r="AP72" s="66" t="n">
        <v>0.05</v>
      </c>
      <c r="AQ72" s="66" t="n">
        <v>0.018</v>
      </c>
      <c r="AR72" s="49" t="n">
        <v>14340</v>
      </c>
    </row>
    <row r="73" customFormat="false" ht="12.75" hidden="false" customHeight="false" outlineLevel="0" collapsed="false">
      <c r="A73" s="26" t="n">
        <f aca="false">C73/25.4</f>
        <v>0.394543307086614</v>
      </c>
      <c r="B73" s="0" t="n">
        <v>16.46</v>
      </c>
      <c r="C73" s="0" t="n">
        <v>10.0214</v>
      </c>
      <c r="D73" s="0" t="n">
        <v>823</v>
      </c>
      <c r="E73" s="0" t="n">
        <v>1142</v>
      </c>
      <c r="F73" s="0" t="n">
        <v>17.55</v>
      </c>
      <c r="G73" s="0" t="n">
        <v>0.8245</v>
      </c>
      <c r="H73" s="0" t="n">
        <v>0</v>
      </c>
      <c r="I73" s="0" t="n">
        <v>0.12</v>
      </c>
      <c r="J73" s="0" t="n">
        <v>0.01</v>
      </c>
      <c r="K73" s="0" t="n">
        <v>8145</v>
      </c>
      <c r="R73" s="26" t="n">
        <f aca="false">T73/25.4</f>
        <v>0.394543307086614</v>
      </c>
      <c r="S73" s="66" t="n">
        <v>16.46</v>
      </c>
      <c r="T73" s="66" t="n">
        <v>10.0214</v>
      </c>
      <c r="U73" s="66" t="n">
        <v>748</v>
      </c>
      <c r="V73" s="66" t="n">
        <v>1142</v>
      </c>
      <c r="W73" s="49" t="n">
        <v>69.42</v>
      </c>
      <c r="X73" s="49" t="n">
        <v>0.3058</v>
      </c>
      <c r="Y73" s="66" t="n">
        <v>0</v>
      </c>
      <c r="Z73" s="66" t="n">
        <v>0.42</v>
      </c>
      <c r="AA73" s="66" t="n">
        <v>0.014</v>
      </c>
      <c r="AB73" s="49" t="n">
        <v>75200</v>
      </c>
      <c r="AC73" s="27"/>
      <c r="AD73" s="27"/>
      <c r="AE73" s="27"/>
      <c r="AF73" s="27"/>
      <c r="AH73" s="26" t="n">
        <f aca="false">AJ73/25.4</f>
        <v>0.394543307086614</v>
      </c>
      <c r="AI73" s="66" t="n">
        <v>16.46</v>
      </c>
      <c r="AJ73" s="66" t="n">
        <v>10.0214</v>
      </c>
      <c r="AK73" s="66" t="n">
        <v>824</v>
      </c>
      <c r="AL73" s="66" t="n">
        <v>1142</v>
      </c>
      <c r="AM73" s="49" t="n">
        <v>11.46</v>
      </c>
      <c r="AN73" s="49" t="n">
        <v>0.8854</v>
      </c>
      <c r="AO73" s="66" t="n">
        <v>0</v>
      </c>
      <c r="AP73" s="66" t="n">
        <v>0.06</v>
      </c>
      <c r="AQ73" s="66" t="n">
        <v>0.024</v>
      </c>
      <c r="AR73" s="49" t="n">
        <v>12920</v>
      </c>
    </row>
    <row r="74" customFormat="false" ht="12.75" hidden="false" customHeight="false" outlineLevel="0" collapsed="false">
      <c r="A74" s="26" t="n">
        <f aca="false">C74/25.4</f>
        <v>0.402279527559055</v>
      </c>
      <c r="B74" s="66" t="n">
        <v>16.71</v>
      </c>
      <c r="C74" s="66" t="n">
        <v>10.2179</v>
      </c>
      <c r="D74" s="66" t="n">
        <v>825</v>
      </c>
      <c r="E74" s="66" t="n">
        <v>1143</v>
      </c>
      <c r="F74" s="49" t="n">
        <v>19.67</v>
      </c>
      <c r="G74" s="49" t="n">
        <v>0.8033</v>
      </c>
      <c r="H74" s="66" t="n">
        <v>0</v>
      </c>
      <c r="I74" s="66" t="n">
        <v>0.14</v>
      </c>
      <c r="J74" s="66" t="n">
        <v>0.014</v>
      </c>
      <c r="K74" s="49" t="n">
        <v>7583</v>
      </c>
      <c r="L74" s="49"/>
      <c r="M74" s="49"/>
      <c r="N74" s="49"/>
      <c r="R74" s="26" t="n">
        <f aca="false">T74/25.4</f>
        <v>0.402279527559055</v>
      </c>
      <c r="S74" s="66" t="n">
        <v>16.71</v>
      </c>
      <c r="T74" s="66" t="n">
        <v>10.2179</v>
      </c>
      <c r="U74" s="66" t="n">
        <v>766</v>
      </c>
      <c r="V74" s="66" t="n">
        <v>1143</v>
      </c>
      <c r="W74" s="49" t="n">
        <v>70.96</v>
      </c>
      <c r="X74" s="49" t="n">
        <v>0.2904</v>
      </c>
      <c r="Y74" s="66" t="n">
        <v>0</v>
      </c>
      <c r="Z74" s="66" t="n">
        <v>0.43</v>
      </c>
      <c r="AA74" s="66" t="n">
        <v>0.003</v>
      </c>
      <c r="AB74" s="49" t="n">
        <v>112200</v>
      </c>
      <c r="AC74" s="27"/>
      <c r="AD74" s="27"/>
      <c r="AE74" s="27"/>
      <c r="AF74" s="27"/>
      <c r="AH74" s="26" t="n">
        <f aca="false">AJ74/25.4</f>
        <v>0.402279527559055</v>
      </c>
      <c r="AI74" s="66" t="n">
        <v>16.71</v>
      </c>
      <c r="AJ74" s="66" t="n">
        <v>10.2179</v>
      </c>
      <c r="AK74" s="66" t="n">
        <v>827</v>
      </c>
      <c r="AL74" s="66" t="n">
        <v>1143</v>
      </c>
      <c r="AM74" s="49" t="n">
        <v>13.09</v>
      </c>
      <c r="AN74" s="49" t="n">
        <v>0.8691</v>
      </c>
      <c r="AO74" s="66" t="n">
        <v>0</v>
      </c>
      <c r="AP74" s="66" t="n">
        <v>0.07</v>
      </c>
      <c r="AQ74" s="66" t="n">
        <v>0.031</v>
      </c>
      <c r="AR74" s="49" t="n">
        <v>11520</v>
      </c>
    </row>
    <row r="75" customFormat="false" ht="12.75" hidden="false" customHeight="false" outlineLevel="0" collapsed="false">
      <c r="A75" s="26" t="n">
        <f aca="false">C75/25.4</f>
        <v>0.41003937007874</v>
      </c>
      <c r="B75" s="66" t="n">
        <v>16.96</v>
      </c>
      <c r="C75" s="66" t="n">
        <v>10.415</v>
      </c>
      <c r="D75" s="66" t="n">
        <v>826</v>
      </c>
      <c r="E75" s="66" t="n">
        <v>1143</v>
      </c>
      <c r="F75" s="49" t="n">
        <v>21.83</v>
      </c>
      <c r="G75" s="49" t="n">
        <v>0.7817</v>
      </c>
      <c r="H75" s="66" t="n">
        <v>0</v>
      </c>
      <c r="I75" s="66" t="n">
        <v>0.16</v>
      </c>
      <c r="J75" s="66" t="n">
        <v>0.019</v>
      </c>
      <c r="K75" s="49" t="n">
        <v>7243</v>
      </c>
      <c r="L75" s="49"/>
      <c r="M75" s="49"/>
      <c r="N75" s="49"/>
      <c r="R75" s="26" t="n">
        <f aca="false">T75/25.4</f>
        <v>0.41003937007874</v>
      </c>
      <c r="S75" s="66" t="n">
        <v>16.96</v>
      </c>
      <c r="T75" s="66" t="n">
        <v>10.415</v>
      </c>
      <c r="U75" s="66" t="n">
        <v>784</v>
      </c>
      <c r="V75" s="66" t="n">
        <v>1143</v>
      </c>
      <c r="W75" s="49" t="n">
        <v>72.06</v>
      </c>
      <c r="X75" s="49" t="n">
        <v>0.2794</v>
      </c>
      <c r="Y75" s="66" t="n">
        <v>0</v>
      </c>
      <c r="Z75" s="66" t="n">
        <v>0.44</v>
      </c>
      <c r="AA75" s="66" t="n">
        <v>0</v>
      </c>
      <c r="AB75" s="49" t="n">
        <v>72460</v>
      </c>
      <c r="AC75" s="27"/>
      <c r="AD75" s="27"/>
      <c r="AE75" s="27"/>
      <c r="AF75" s="27"/>
      <c r="AH75" s="26" t="n">
        <f aca="false">AJ75/25.4</f>
        <v>0.41003937007874</v>
      </c>
      <c r="AI75" s="66" t="n">
        <v>16.96</v>
      </c>
      <c r="AJ75" s="66" t="n">
        <v>10.415</v>
      </c>
      <c r="AK75" s="66" t="n">
        <v>830</v>
      </c>
      <c r="AL75" s="66" t="n">
        <v>1143</v>
      </c>
      <c r="AM75" s="49" t="n">
        <v>14.85</v>
      </c>
      <c r="AN75" s="49" t="n">
        <v>0.8515</v>
      </c>
      <c r="AO75" s="66" t="n">
        <v>0</v>
      </c>
      <c r="AP75" s="66" t="n">
        <v>0.08</v>
      </c>
      <c r="AQ75" s="66" t="n">
        <v>0.039</v>
      </c>
      <c r="AR75" s="49" t="n">
        <v>10340</v>
      </c>
    </row>
    <row r="76" customFormat="false" ht="12.75" hidden="false" customHeight="false" outlineLevel="0" collapsed="false">
      <c r="A76" s="26" t="n">
        <f aca="false">C76/25.4</f>
        <v>0.417826771653543</v>
      </c>
      <c r="B76" s="66" t="n">
        <v>17.21</v>
      </c>
      <c r="C76" s="66" t="n">
        <v>10.6128</v>
      </c>
      <c r="D76" s="66" t="n">
        <v>828</v>
      </c>
      <c r="E76" s="66" t="n">
        <v>1144</v>
      </c>
      <c r="F76" s="49" t="n">
        <v>24.01</v>
      </c>
      <c r="G76" s="49" t="n">
        <v>0.7599</v>
      </c>
      <c r="H76" s="66" t="n">
        <v>0</v>
      </c>
      <c r="I76" s="66" t="n">
        <v>0.18</v>
      </c>
      <c r="J76" s="66" t="n">
        <v>0.024</v>
      </c>
      <c r="K76" s="49" t="n">
        <v>7016</v>
      </c>
      <c r="L76" s="49"/>
      <c r="M76" s="49"/>
      <c r="N76" s="49"/>
      <c r="R76" s="26" t="n">
        <f aca="false">T76/25.4</f>
        <v>0.417826771653543</v>
      </c>
      <c r="S76" s="66" t="n">
        <v>17.21</v>
      </c>
      <c r="T76" s="66" t="n">
        <v>10.6128</v>
      </c>
      <c r="U76" s="66" t="n">
        <v>803</v>
      </c>
      <c r="V76" s="66" t="n">
        <v>1144</v>
      </c>
      <c r="W76" s="49" t="n">
        <v>72.89</v>
      </c>
      <c r="X76" s="49" t="n">
        <v>0.2711</v>
      </c>
      <c r="Y76" s="66" t="n">
        <v>0</v>
      </c>
      <c r="Z76" s="66" t="n">
        <v>0.44</v>
      </c>
      <c r="AA76" s="66" t="n">
        <v>0</v>
      </c>
      <c r="AB76" s="49" t="n">
        <v>73590</v>
      </c>
      <c r="AC76" s="27"/>
      <c r="AD76" s="27"/>
      <c r="AE76" s="27"/>
      <c r="AF76" s="27"/>
      <c r="AH76" s="26" t="n">
        <f aca="false">AJ76/25.4</f>
        <v>0.417826771653543</v>
      </c>
      <c r="AI76" s="66" t="n">
        <v>17.21</v>
      </c>
      <c r="AJ76" s="66" t="n">
        <v>10.6128</v>
      </c>
      <c r="AK76" s="66" t="n">
        <v>832</v>
      </c>
      <c r="AL76" s="66" t="n">
        <v>1144</v>
      </c>
      <c r="AM76" s="49" t="n">
        <v>16.71</v>
      </c>
      <c r="AN76" s="49" t="n">
        <v>0.8329</v>
      </c>
      <c r="AO76" s="66" t="n">
        <v>0</v>
      </c>
      <c r="AP76" s="66" t="n">
        <v>0.09</v>
      </c>
      <c r="AQ76" s="66" t="n">
        <v>0.05</v>
      </c>
      <c r="AR76" s="49" t="n">
        <v>9377</v>
      </c>
    </row>
    <row r="77" customFormat="false" ht="12.75" hidden="false" customHeight="false" outlineLevel="0" collapsed="false">
      <c r="A77" s="26" t="n">
        <f aca="false">C77/25.4</f>
        <v>0.425637795275591</v>
      </c>
      <c r="B77" s="66" t="n">
        <v>17.46</v>
      </c>
      <c r="C77" s="66" t="n">
        <v>10.8112</v>
      </c>
      <c r="D77" s="66" t="n">
        <v>829</v>
      </c>
      <c r="E77" s="66" t="n">
        <v>1145</v>
      </c>
      <c r="F77" s="49" t="n">
        <v>26.19</v>
      </c>
      <c r="G77" s="49" t="n">
        <v>0.7381</v>
      </c>
      <c r="H77" s="66" t="n">
        <v>0</v>
      </c>
      <c r="I77" s="66" t="n">
        <v>0.2</v>
      </c>
      <c r="J77" s="66" t="n">
        <v>0.03</v>
      </c>
      <c r="K77" s="49" t="n">
        <v>6983</v>
      </c>
      <c r="L77" s="49"/>
      <c r="M77" s="49"/>
      <c r="N77" s="49"/>
      <c r="R77" s="26" t="n">
        <f aca="false">T77/25.4</f>
        <v>0.425637795275591</v>
      </c>
      <c r="S77" s="66" t="n">
        <v>17.46</v>
      </c>
      <c r="T77" s="66" t="n">
        <v>10.8112</v>
      </c>
      <c r="U77" s="66" t="n">
        <v>821</v>
      </c>
      <c r="V77" s="66" t="n">
        <v>1145</v>
      </c>
      <c r="W77" s="49" t="n">
        <v>73.57</v>
      </c>
      <c r="X77" s="49" t="n">
        <v>0.2643</v>
      </c>
      <c r="Y77" s="66" t="n">
        <v>0</v>
      </c>
      <c r="Z77" s="66" t="n">
        <v>0.44</v>
      </c>
      <c r="AA77" s="66" t="n">
        <v>0</v>
      </c>
      <c r="AB77" s="49" t="n">
        <v>74960</v>
      </c>
      <c r="AC77" s="27"/>
      <c r="AD77" s="27"/>
      <c r="AE77" s="27"/>
      <c r="AF77" s="27"/>
      <c r="AH77" s="26" t="n">
        <f aca="false">AJ77/25.4</f>
        <v>0.425637795275591</v>
      </c>
      <c r="AI77" s="66" t="n">
        <v>17.46</v>
      </c>
      <c r="AJ77" s="66" t="n">
        <v>10.8112</v>
      </c>
      <c r="AK77" s="66" t="n">
        <v>834</v>
      </c>
      <c r="AL77" s="66" t="n">
        <v>1145</v>
      </c>
      <c r="AM77" s="49" t="n">
        <v>18.65</v>
      </c>
      <c r="AN77" s="49" t="n">
        <v>0.8135</v>
      </c>
      <c r="AO77" s="66" t="n">
        <v>0</v>
      </c>
      <c r="AP77" s="66" t="n">
        <v>0.1</v>
      </c>
      <c r="AQ77" s="66" t="n">
        <v>0.063</v>
      </c>
      <c r="AR77" s="49" t="n">
        <v>8555</v>
      </c>
    </row>
    <row r="78" customFormat="false" ht="12.75" hidden="false" customHeight="false" outlineLevel="0" collapsed="false">
      <c r="A78" s="26" t="n">
        <f aca="false">C78/25.4</f>
        <v>0.433476377952756</v>
      </c>
      <c r="B78" s="66" t="n">
        <v>17.71</v>
      </c>
      <c r="C78" s="66" t="n">
        <v>11.0103</v>
      </c>
      <c r="D78" s="66" t="n">
        <v>831</v>
      </c>
      <c r="E78" s="66" t="n">
        <v>1146</v>
      </c>
      <c r="F78" s="49" t="n">
        <v>28.35</v>
      </c>
      <c r="G78" s="49" t="n">
        <v>0.7165</v>
      </c>
      <c r="H78" s="66" t="n">
        <v>0</v>
      </c>
      <c r="I78" s="66" t="n">
        <v>0.23</v>
      </c>
      <c r="J78" s="66" t="n">
        <v>0.036</v>
      </c>
      <c r="K78" s="49" t="n">
        <v>7055</v>
      </c>
      <c r="L78" s="49"/>
      <c r="M78" s="49"/>
      <c r="N78" s="49"/>
      <c r="R78" s="26" t="n">
        <f aca="false">T78/25.4</f>
        <v>0.433476377952756</v>
      </c>
      <c r="S78" s="66" t="n">
        <v>17.71</v>
      </c>
      <c r="T78" s="66" t="n">
        <v>11.0103</v>
      </c>
      <c r="U78" s="66" t="n">
        <v>840</v>
      </c>
      <c r="V78" s="66" t="n">
        <v>1146</v>
      </c>
      <c r="W78" s="49" t="n">
        <v>74.11</v>
      </c>
      <c r="X78" s="49" t="n">
        <v>0.2589</v>
      </c>
      <c r="Y78" s="66" t="n">
        <v>0</v>
      </c>
      <c r="Z78" s="66" t="n">
        <v>0.44</v>
      </c>
      <c r="AA78" s="66" t="n">
        <v>0</v>
      </c>
      <c r="AB78" s="49" t="n">
        <v>75680</v>
      </c>
      <c r="AC78" s="27"/>
      <c r="AD78" s="27"/>
      <c r="AE78" s="27"/>
      <c r="AF78" s="27"/>
      <c r="AH78" s="26" t="n">
        <f aca="false">AJ78/25.4</f>
        <v>0.433476377952756</v>
      </c>
      <c r="AI78" s="15" t="n">
        <v>17.71</v>
      </c>
      <c r="AJ78" s="15" t="n">
        <v>11.0103</v>
      </c>
      <c r="AK78" s="15" t="n">
        <v>836</v>
      </c>
      <c r="AL78" s="15" t="n">
        <v>1146</v>
      </c>
      <c r="AM78" s="27" t="n">
        <v>20.66</v>
      </c>
      <c r="AN78" s="27" t="n">
        <v>0.7934</v>
      </c>
      <c r="AO78" s="15" t="n">
        <v>0</v>
      </c>
      <c r="AP78" s="15" t="n">
        <v>0.11</v>
      </c>
      <c r="AQ78" s="15" t="n">
        <v>0.077</v>
      </c>
      <c r="AR78" s="27" t="n">
        <v>7964</v>
      </c>
    </row>
    <row r="79" customFormat="false" ht="12.75" hidden="false" customHeight="false" outlineLevel="0" collapsed="false">
      <c r="A79" s="26" t="n">
        <f aca="false">C79/25.4</f>
        <v>0.441342519685039</v>
      </c>
      <c r="B79" s="66" t="n">
        <v>17.96</v>
      </c>
      <c r="C79" s="66" t="n">
        <v>11.2101</v>
      </c>
      <c r="D79" s="66" t="n">
        <v>832</v>
      </c>
      <c r="E79" s="66" t="n">
        <v>1146</v>
      </c>
      <c r="F79" s="49" t="n">
        <v>30.51</v>
      </c>
      <c r="G79" s="49" t="n">
        <v>0.6949</v>
      </c>
      <c r="H79" s="66" t="n">
        <v>0</v>
      </c>
      <c r="I79" s="66" t="n">
        <v>0.25</v>
      </c>
      <c r="J79" s="66" t="n">
        <v>0.042</v>
      </c>
      <c r="K79" s="49" t="n">
        <v>7182</v>
      </c>
      <c r="L79" s="49"/>
      <c r="M79" s="49"/>
      <c r="N79" s="49"/>
      <c r="R79" s="26" t="n">
        <f aca="false">T79/25.4</f>
        <v>0.441342519685039</v>
      </c>
      <c r="S79" s="66" t="n">
        <v>17.96</v>
      </c>
      <c r="T79" s="66" t="n">
        <v>11.2101</v>
      </c>
      <c r="U79" s="66" t="n">
        <v>859</v>
      </c>
      <c r="V79" s="66" t="n">
        <v>1146</v>
      </c>
      <c r="W79" s="49" t="n">
        <v>74.5</v>
      </c>
      <c r="X79" s="49" t="n">
        <v>0.255</v>
      </c>
      <c r="Y79" s="66" t="n">
        <v>0</v>
      </c>
      <c r="Z79" s="66" t="n">
        <v>0.44</v>
      </c>
      <c r="AA79" s="66" t="n">
        <v>0</v>
      </c>
      <c r="AB79" s="49" t="n">
        <v>75800</v>
      </c>
      <c r="AC79" s="27"/>
      <c r="AD79" s="27"/>
      <c r="AE79" s="27"/>
      <c r="AF79" s="27"/>
      <c r="AH79" s="26" t="n">
        <f aca="false">AJ79/25.4</f>
        <v>0.441342519685039</v>
      </c>
      <c r="AI79" s="15" t="n">
        <v>17.96</v>
      </c>
      <c r="AJ79" s="15" t="n">
        <v>11.2101</v>
      </c>
      <c r="AK79" s="15" t="n">
        <v>838</v>
      </c>
      <c r="AL79" s="15" t="n">
        <v>1146</v>
      </c>
      <c r="AM79" s="27" t="n">
        <v>22.7</v>
      </c>
      <c r="AN79" s="27" t="n">
        <v>0.773</v>
      </c>
      <c r="AO79" s="15" t="n">
        <v>0</v>
      </c>
      <c r="AP79" s="15" t="n">
        <v>0.13</v>
      </c>
      <c r="AQ79" s="15" t="n">
        <v>0.094</v>
      </c>
      <c r="AR79" s="27" t="n">
        <v>7571</v>
      </c>
    </row>
    <row r="80" customFormat="false" ht="12.75" hidden="false" customHeight="false" outlineLevel="0" collapsed="false">
      <c r="A80" s="26" t="n">
        <f aca="false">C80/25.4</f>
        <v>0.449232283464567</v>
      </c>
      <c r="B80" s="66" t="n">
        <v>18.21</v>
      </c>
      <c r="C80" s="66" t="n">
        <v>11.4105</v>
      </c>
      <c r="D80" s="66" t="n">
        <v>833</v>
      </c>
      <c r="E80" s="66" t="n">
        <v>1147</v>
      </c>
      <c r="F80" s="49" t="n">
        <v>32.64</v>
      </c>
      <c r="G80" s="49" t="n">
        <v>0.6736</v>
      </c>
      <c r="H80" s="66" t="n">
        <v>0</v>
      </c>
      <c r="I80" s="66" t="n">
        <v>0.27</v>
      </c>
      <c r="J80" s="66" t="n">
        <v>0.048</v>
      </c>
      <c r="K80" s="49" t="n">
        <v>7397</v>
      </c>
      <c r="L80" s="49"/>
      <c r="M80" s="49"/>
      <c r="N80" s="49"/>
      <c r="R80" s="26" t="n">
        <f aca="false">T80/25.4</f>
        <v>0.449232283464567</v>
      </c>
      <c r="S80" s="66" t="n">
        <v>18.21</v>
      </c>
      <c r="T80" s="66" t="n">
        <v>11.4105</v>
      </c>
      <c r="U80" s="66" t="n">
        <v>878</v>
      </c>
      <c r="V80" s="66" t="n">
        <v>1147</v>
      </c>
      <c r="W80" s="49" t="n">
        <v>74.77</v>
      </c>
      <c r="X80" s="49" t="n">
        <v>0.2523</v>
      </c>
      <c r="Y80" s="66" t="n">
        <v>0</v>
      </c>
      <c r="Z80" s="66" t="n">
        <v>0.44</v>
      </c>
      <c r="AA80" s="66" t="n">
        <v>0</v>
      </c>
      <c r="AB80" s="49" t="n">
        <v>74080</v>
      </c>
      <c r="AC80" s="27"/>
      <c r="AD80" s="27"/>
      <c r="AE80" s="27"/>
      <c r="AF80" s="27"/>
      <c r="AH80" s="26" t="n">
        <f aca="false">AJ80/25.4</f>
        <v>0.449232283464567</v>
      </c>
      <c r="AI80" s="15" t="n">
        <v>18.21</v>
      </c>
      <c r="AJ80" s="15" t="n">
        <v>11.4105</v>
      </c>
      <c r="AK80" s="15" t="n">
        <v>839</v>
      </c>
      <c r="AL80" s="15" t="n">
        <v>1147</v>
      </c>
      <c r="AM80" s="27" t="n">
        <v>24.77</v>
      </c>
      <c r="AN80" s="27" t="n">
        <v>0.7523</v>
      </c>
      <c r="AO80" s="15" t="n">
        <v>0</v>
      </c>
      <c r="AP80" s="15" t="n">
        <v>0.14</v>
      </c>
      <c r="AQ80" s="15" t="n">
        <v>0.111</v>
      </c>
      <c r="AR80" s="27" t="n">
        <v>7304</v>
      </c>
      <c r="BE80" s="52"/>
      <c r="BF80" s="90"/>
      <c r="BG80" s="90"/>
      <c r="BH80" s="90"/>
      <c r="BI80" s="90"/>
      <c r="BJ80" s="90"/>
      <c r="BK80" s="90"/>
      <c r="BL80" s="90"/>
    </row>
    <row r="81" customFormat="false" ht="12.75" hidden="false" customHeight="false" outlineLevel="0" collapsed="false">
      <c r="A81" s="26" t="n">
        <f aca="false">C81/25.4</f>
        <v>0.457149606299213</v>
      </c>
      <c r="B81" s="66" t="n">
        <v>18.46</v>
      </c>
      <c r="C81" s="66" t="n">
        <v>11.6116</v>
      </c>
      <c r="D81" s="66" t="n">
        <v>834</v>
      </c>
      <c r="E81" s="66" t="n">
        <v>1148</v>
      </c>
      <c r="F81" s="49" t="n">
        <v>34.75</v>
      </c>
      <c r="G81" s="49" t="n">
        <v>0.6525</v>
      </c>
      <c r="H81" s="66" t="n">
        <v>0</v>
      </c>
      <c r="I81" s="66" t="n">
        <v>0.29</v>
      </c>
      <c r="J81" s="66" t="n">
        <v>0.055</v>
      </c>
      <c r="K81" s="49" t="n">
        <v>7603</v>
      </c>
      <c r="L81" s="49"/>
      <c r="M81" s="49"/>
      <c r="N81" s="49"/>
      <c r="R81" s="26" t="n">
        <f aca="false">T81/25.4</f>
        <v>0.457149606299213</v>
      </c>
      <c r="S81" s="66" t="n">
        <v>18.46</v>
      </c>
      <c r="T81" s="66" t="n">
        <v>11.6116</v>
      </c>
      <c r="U81" s="66" t="n">
        <v>896</v>
      </c>
      <c r="V81" s="66" t="n">
        <v>1148</v>
      </c>
      <c r="W81" s="49" t="n">
        <v>74.96</v>
      </c>
      <c r="X81" s="49" t="n">
        <v>0.2504</v>
      </c>
      <c r="Y81" s="66" t="n">
        <v>0</v>
      </c>
      <c r="Z81" s="66" t="n">
        <v>0.44</v>
      </c>
      <c r="AA81" s="66" t="n">
        <v>0</v>
      </c>
      <c r="AB81" s="49" t="n">
        <v>71330</v>
      </c>
      <c r="AC81" s="27"/>
      <c r="AD81" s="27"/>
      <c r="AE81" s="27"/>
      <c r="AF81" s="27"/>
      <c r="AH81" s="26" t="n">
        <f aca="false">AJ81/25.4</f>
        <v>0.457149606299213</v>
      </c>
      <c r="AI81" s="15" t="n">
        <v>18.46</v>
      </c>
      <c r="AJ81" s="15" t="n">
        <v>11.6116</v>
      </c>
      <c r="AK81" s="15" t="n">
        <v>841</v>
      </c>
      <c r="AL81" s="15" t="n">
        <v>1148</v>
      </c>
      <c r="AM81" s="27" t="n">
        <v>26.85</v>
      </c>
      <c r="AN81" s="27" t="n">
        <v>0.7315</v>
      </c>
      <c r="AO81" s="15" t="n">
        <v>0</v>
      </c>
      <c r="AP81" s="15" t="n">
        <v>0.16</v>
      </c>
      <c r="AQ81" s="15" t="n">
        <v>0.13</v>
      </c>
      <c r="AR81" s="27" t="n">
        <v>7218</v>
      </c>
      <c r="BE81" s="52"/>
      <c r="BF81" s="52"/>
      <c r="BG81" s="90"/>
      <c r="BH81" s="90"/>
      <c r="BI81" s="90"/>
      <c r="BJ81" s="90"/>
      <c r="BK81" s="90"/>
      <c r="BL81" s="90"/>
    </row>
    <row r="82" customFormat="false" ht="12.75" hidden="false" customHeight="false" outlineLevel="0" collapsed="false">
      <c r="A82" s="26" t="n">
        <f aca="false">C82/25.4</f>
        <v>0.465086614173228</v>
      </c>
      <c r="B82" s="66" t="n">
        <v>18.71</v>
      </c>
      <c r="C82" s="66" t="n">
        <v>11.8132</v>
      </c>
      <c r="D82" s="66" t="n">
        <v>836</v>
      </c>
      <c r="E82" s="66" t="n">
        <v>1149</v>
      </c>
      <c r="F82" s="49" t="n">
        <v>36.85</v>
      </c>
      <c r="G82" s="49" t="n">
        <v>0.6315</v>
      </c>
      <c r="H82" s="66" t="n">
        <v>0</v>
      </c>
      <c r="I82" s="66" t="n">
        <v>0.31</v>
      </c>
      <c r="J82" s="66" t="n">
        <v>0.06</v>
      </c>
      <c r="K82" s="49" t="n">
        <v>8046</v>
      </c>
      <c r="L82" s="49"/>
      <c r="M82" s="49"/>
      <c r="N82" s="49"/>
      <c r="R82" s="26" t="n">
        <f aca="false">T82/25.4</f>
        <v>0.465086614173228</v>
      </c>
      <c r="S82" s="66" t="n">
        <v>18.71</v>
      </c>
      <c r="T82" s="66" t="n">
        <v>11.8132</v>
      </c>
      <c r="U82" s="66" t="n">
        <v>914</v>
      </c>
      <c r="V82" s="66" t="n">
        <v>1149</v>
      </c>
      <c r="W82" s="49" t="n">
        <v>75.08</v>
      </c>
      <c r="X82" s="49" t="n">
        <v>0.2492</v>
      </c>
      <c r="Y82" s="66" t="n">
        <v>0</v>
      </c>
      <c r="Z82" s="66" t="n">
        <v>0.44</v>
      </c>
      <c r="AA82" s="66" t="n">
        <v>0</v>
      </c>
      <c r="AB82" s="49" t="n">
        <v>67790</v>
      </c>
      <c r="AC82" s="27"/>
      <c r="AD82" s="27"/>
      <c r="AE82" s="27"/>
      <c r="AF82" s="27"/>
      <c r="AH82" s="26" t="n">
        <f aca="false">AJ82/25.4</f>
        <v>0.465086614173228</v>
      </c>
      <c r="AI82" s="15" t="n">
        <v>18.71</v>
      </c>
      <c r="AJ82" s="15" t="n">
        <v>11.8132</v>
      </c>
      <c r="AK82" s="15" t="n">
        <v>842</v>
      </c>
      <c r="AL82" s="15" t="n">
        <v>1149</v>
      </c>
      <c r="AM82" s="27" t="n">
        <v>28.93</v>
      </c>
      <c r="AN82" s="27" t="n">
        <v>0.7107</v>
      </c>
      <c r="AO82" s="15" t="n">
        <v>0</v>
      </c>
      <c r="AP82" s="15" t="n">
        <v>0.17</v>
      </c>
      <c r="AQ82" s="15" t="n">
        <v>0.149</v>
      </c>
      <c r="AR82" s="27" t="n">
        <v>7271</v>
      </c>
      <c r="BE82" s="52"/>
      <c r="BF82" s="52"/>
      <c r="BG82" s="90"/>
      <c r="BH82" s="90"/>
      <c r="BI82" s="90"/>
      <c r="BJ82" s="90"/>
      <c r="BK82" s="90"/>
      <c r="BL82" s="90"/>
    </row>
    <row r="83" customFormat="false" ht="12.75" hidden="false" customHeight="false" outlineLevel="0" collapsed="false">
      <c r="A83" s="26" t="n">
        <f aca="false">C83/25.4</f>
        <v>0.473043307086614</v>
      </c>
      <c r="B83" s="66" t="n">
        <v>18.96</v>
      </c>
      <c r="C83" s="66" t="n">
        <v>12.0153</v>
      </c>
      <c r="D83" s="66" t="n">
        <v>837</v>
      </c>
      <c r="E83" s="66" t="n">
        <v>1149</v>
      </c>
      <c r="F83" s="49" t="n">
        <v>38.97</v>
      </c>
      <c r="G83" s="49" t="n">
        <v>0.6103</v>
      </c>
      <c r="H83" s="66" t="n">
        <v>0</v>
      </c>
      <c r="I83" s="66" t="n">
        <v>0.33</v>
      </c>
      <c r="J83" s="66" t="n">
        <v>0.066</v>
      </c>
      <c r="K83" s="49" t="n">
        <v>9046</v>
      </c>
      <c r="L83" s="27"/>
      <c r="M83" s="27"/>
      <c r="N83" s="27"/>
      <c r="R83" s="26" t="n">
        <f aca="false">T83/25.4</f>
        <v>0.473043307086614</v>
      </c>
      <c r="S83" s="66" t="n">
        <v>18.96</v>
      </c>
      <c r="T83" s="66" t="n">
        <v>12.0153</v>
      </c>
      <c r="U83" s="66" t="n">
        <v>930</v>
      </c>
      <c r="V83" s="66" t="n">
        <v>1149</v>
      </c>
      <c r="W83" s="49" t="n">
        <v>75.15</v>
      </c>
      <c r="X83" s="49" t="n">
        <v>0.2485</v>
      </c>
      <c r="Y83" s="66" t="n">
        <v>0</v>
      </c>
      <c r="Z83" s="66" t="n">
        <v>0.44</v>
      </c>
      <c r="AA83" s="66" t="n">
        <v>0</v>
      </c>
      <c r="AB83" s="49" t="n">
        <v>63770</v>
      </c>
      <c r="AC83" s="27"/>
      <c r="AD83" s="27"/>
      <c r="AE83" s="27"/>
      <c r="AF83" s="27"/>
      <c r="AH83" s="26" t="n">
        <f aca="false">AJ83/25.4</f>
        <v>0.473043307086614</v>
      </c>
      <c r="AI83" s="15" t="n">
        <v>18.96</v>
      </c>
      <c r="AJ83" s="15" t="n">
        <v>12.0153</v>
      </c>
      <c r="AK83" s="15" t="n">
        <v>844</v>
      </c>
      <c r="AL83" s="15" t="n">
        <v>1149</v>
      </c>
      <c r="AM83" s="27" t="n">
        <v>30.98</v>
      </c>
      <c r="AN83" s="27" t="n">
        <v>0.6902</v>
      </c>
      <c r="AO83" s="15" t="n">
        <v>0</v>
      </c>
      <c r="AP83" s="15" t="n">
        <v>0.19</v>
      </c>
      <c r="AQ83" s="15" t="n">
        <v>0.167</v>
      </c>
      <c r="AR83" s="27" t="n">
        <v>7441</v>
      </c>
      <c r="BE83" s="52"/>
      <c r="BF83" s="52" t="s">
        <v>83</v>
      </c>
      <c r="BG83" s="90"/>
      <c r="BH83" s="90"/>
      <c r="BI83" s="90"/>
      <c r="BJ83" s="90"/>
      <c r="BK83" s="90"/>
      <c r="BL83" s="90"/>
    </row>
    <row r="84" customFormat="false" ht="12.75" hidden="false" customHeight="false" outlineLevel="0" collapsed="false">
      <c r="A84" s="26" t="n">
        <f aca="false">C84/25.4</f>
        <v>0.48101968503937</v>
      </c>
      <c r="B84" s="66" t="n">
        <v>19.21</v>
      </c>
      <c r="C84" s="66" t="n">
        <v>12.2179</v>
      </c>
      <c r="D84" s="66" t="n">
        <v>839</v>
      </c>
      <c r="E84" s="66" t="n">
        <v>1150</v>
      </c>
      <c r="F84" s="49" t="n">
        <v>41.14</v>
      </c>
      <c r="G84" s="49" t="n">
        <v>0.5886</v>
      </c>
      <c r="H84" s="66" t="n">
        <v>0</v>
      </c>
      <c r="I84" s="66" t="n">
        <v>0.35</v>
      </c>
      <c r="J84" s="66" t="n">
        <v>0.071</v>
      </c>
      <c r="K84" s="49" t="n">
        <v>9059</v>
      </c>
      <c r="L84" s="27"/>
      <c r="M84" s="27"/>
      <c r="N84" s="27"/>
      <c r="R84" s="26" t="n">
        <f aca="false">T84/25.4</f>
        <v>0.48101968503937</v>
      </c>
      <c r="S84" s="66" t="n">
        <v>19.21</v>
      </c>
      <c r="T84" s="66" t="n">
        <v>12.2179</v>
      </c>
      <c r="U84" s="66" t="n">
        <v>946</v>
      </c>
      <c r="V84" s="66" t="n">
        <v>1150</v>
      </c>
      <c r="W84" s="49" t="n">
        <v>75.2</v>
      </c>
      <c r="X84" s="49" t="n">
        <v>0.248</v>
      </c>
      <c r="Y84" s="66" t="n">
        <v>0</v>
      </c>
      <c r="Z84" s="66" t="n">
        <v>0.44</v>
      </c>
      <c r="AA84" s="66" t="n">
        <v>0</v>
      </c>
      <c r="AB84" s="49" t="n">
        <v>59540</v>
      </c>
      <c r="AC84" s="27"/>
      <c r="AD84" s="27"/>
      <c r="AE84" s="27"/>
      <c r="AF84" s="27"/>
      <c r="AH84" s="26" t="n">
        <f aca="false">AJ84/25.4</f>
        <v>0.48101968503937</v>
      </c>
      <c r="AI84" s="15" t="n">
        <v>19.21</v>
      </c>
      <c r="AJ84" s="15" t="n">
        <v>12.2179</v>
      </c>
      <c r="AK84" s="15" t="n">
        <v>845</v>
      </c>
      <c r="AL84" s="15" t="n">
        <v>1150</v>
      </c>
      <c r="AM84" s="27" t="n">
        <v>33.01</v>
      </c>
      <c r="AN84" s="27" t="n">
        <v>0.6699</v>
      </c>
      <c r="AO84" s="15" t="n">
        <v>0</v>
      </c>
      <c r="AP84" s="15" t="n">
        <v>0.2</v>
      </c>
      <c r="AQ84" s="15" t="n">
        <v>0.185</v>
      </c>
      <c r="AR84" s="27" t="n">
        <v>7697</v>
      </c>
      <c r="BE84" s="52"/>
      <c r="BF84" s="52"/>
      <c r="BG84" s="90"/>
      <c r="BH84" s="90"/>
      <c r="BI84" s="90"/>
      <c r="BJ84" s="90"/>
      <c r="BK84" s="90"/>
      <c r="BL84" s="90"/>
    </row>
    <row r="85" customFormat="false" ht="12.75" hidden="false" customHeight="false" outlineLevel="0" collapsed="false">
      <c r="A85" s="26" t="n">
        <f aca="false">C85/25.4</f>
        <v>0.489015748031496</v>
      </c>
      <c r="B85" s="66" t="n">
        <v>19.46</v>
      </c>
      <c r="C85" s="66" t="n">
        <v>12.421</v>
      </c>
      <c r="D85" s="66" t="n">
        <v>841</v>
      </c>
      <c r="E85" s="66" t="n">
        <v>1151</v>
      </c>
      <c r="F85" s="49" t="n">
        <v>43.36</v>
      </c>
      <c r="G85" s="49" t="n">
        <v>0.5664</v>
      </c>
      <c r="H85" s="66" t="n">
        <v>0</v>
      </c>
      <c r="I85" s="66" t="n">
        <v>0.38</v>
      </c>
      <c r="J85" s="66" t="n">
        <v>0.075</v>
      </c>
      <c r="K85" s="49" t="n">
        <v>8520</v>
      </c>
      <c r="L85" s="27"/>
      <c r="M85" s="27"/>
      <c r="N85" s="27"/>
      <c r="R85" s="26" t="n">
        <f aca="false">T85/25.4</f>
        <v>0.489015748031496</v>
      </c>
      <c r="S85" s="66" t="n">
        <v>19.46</v>
      </c>
      <c r="T85" s="66" t="n">
        <v>12.421</v>
      </c>
      <c r="U85" s="66" t="n">
        <v>960</v>
      </c>
      <c r="V85" s="66" t="n">
        <v>1151</v>
      </c>
      <c r="W85" s="49" t="n">
        <v>75.22</v>
      </c>
      <c r="X85" s="49" t="n">
        <v>0.2478</v>
      </c>
      <c r="Y85" s="66" t="n">
        <v>0</v>
      </c>
      <c r="Z85" s="66" t="n">
        <v>0.44</v>
      </c>
      <c r="AA85" s="66" t="n">
        <v>0</v>
      </c>
      <c r="AB85" s="49" t="n">
        <v>55320</v>
      </c>
      <c r="AC85" s="27"/>
      <c r="AD85" s="27"/>
      <c r="AE85" s="27"/>
      <c r="AF85" s="27"/>
      <c r="AH85" s="26" t="n">
        <f aca="false">AJ85/25.4</f>
        <v>0.489015748031496</v>
      </c>
      <c r="AI85" s="15" t="n">
        <v>19.46</v>
      </c>
      <c r="AJ85" s="15" t="n">
        <v>12.421</v>
      </c>
      <c r="AK85" s="15" t="n">
        <v>847</v>
      </c>
      <c r="AL85" s="15" t="n">
        <v>1151</v>
      </c>
      <c r="AM85" s="27" t="n">
        <v>35</v>
      </c>
      <c r="AN85" s="27" t="n">
        <v>0.65</v>
      </c>
      <c r="AO85" s="15" t="n">
        <v>0</v>
      </c>
      <c r="AP85" s="15" t="n">
        <v>0.22</v>
      </c>
      <c r="AQ85" s="15" t="n">
        <v>0.202</v>
      </c>
      <c r="AR85" s="27" t="n">
        <v>8057</v>
      </c>
      <c r="BE85" s="52" t="s">
        <v>38</v>
      </c>
      <c r="BF85" s="15" t="s">
        <v>84</v>
      </c>
      <c r="BG85" s="52" t="s">
        <v>85</v>
      </c>
      <c r="BH85" s="52" t="s">
        <v>86</v>
      </c>
      <c r="BI85" s="90"/>
      <c r="BJ85" s="90"/>
      <c r="BK85" s="90"/>
      <c r="BL85" s="90"/>
    </row>
    <row r="86" customFormat="false" ht="12.75" hidden="false" customHeight="false" outlineLevel="0" collapsed="false">
      <c r="A86" s="26" t="n">
        <f aca="false">C86/25.4</f>
        <v>0.497031496062992</v>
      </c>
      <c r="B86" s="66" t="n">
        <v>19.71</v>
      </c>
      <c r="C86" s="66" t="n">
        <v>12.6246</v>
      </c>
      <c r="D86" s="66" t="n">
        <v>843</v>
      </c>
      <c r="E86" s="66" t="n">
        <v>1152</v>
      </c>
      <c r="F86" s="49" t="n">
        <v>45.62</v>
      </c>
      <c r="G86" s="49" t="n">
        <v>0.5438</v>
      </c>
      <c r="H86" s="66" t="n">
        <v>0</v>
      </c>
      <c r="I86" s="66" t="n">
        <v>0.4</v>
      </c>
      <c r="J86" s="66" t="n">
        <v>0.079</v>
      </c>
      <c r="K86" s="49" t="n">
        <v>8275</v>
      </c>
      <c r="L86" s="27"/>
      <c r="M86" s="27"/>
      <c r="N86" s="27"/>
      <c r="R86" s="26" t="n">
        <f aca="false">T86/25.4</f>
        <v>0.497031496062992</v>
      </c>
      <c r="S86" s="66" t="n">
        <v>19.71</v>
      </c>
      <c r="T86" s="66" t="n">
        <v>12.6246</v>
      </c>
      <c r="U86" s="66" t="n">
        <v>973</v>
      </c>
      <c r="V86" s="66" t="n">
        <v>1152</v>
      </c>
      <c r="W86" s="49" t="n">
        <v>75.24</v>
      </c>
      <c r="X86" s="49" t="n">
        <v>0.2476</v>
      </c>
      <c r="Y86" s="66" t="n">
        <v>0</v>
      </c>
      <c r="Z86" s="66" t="n">
        <v>0.44</v>
      </c>
      <c r="AA86" s="66" t="n">
        <v>0</v>
      </c>
      <c r="AB86" s="49" t="n">
        <v>51300</v>
      </c>
      <c r="AC86" s="27"/>
      <c r="AD86" s="27"/>
      <c r="AE86" s="27"/>
      <c r="AF86" s="27"/>
      <c r="AH86" s="26" t="n">
        <f aca="false">AJ86/25.4</f>
        <v>0.497031496062992</v>
      </c>
      <c r="AI86" s="15" t="n">
        <v>19.71</v>
      </c>
      <c r="AJ86" s="15" t="n">
        <v>12.6246</v>
      </c>
      <c r="AK86" s="15" t="n">
        <v>848</v>
      </c>
      <c r="AL86" s="15" t="n">
        <v>1152</v>
      </c>
      <c r="AM86" s="27" t="n">
        <v>36.95</v>
      </c>
      <c r="AN86" s="27" t="n">
        <v>0.6305</v>
      </c>
      <c r="AO86" s="15" t="n">
        <v>0</v>
      </c>
      <c r="AP86" s="15" t="n">
        <v>0.23</v>
      </c>
      <c r="AQ86" s="15" t="n">
        <v>0.216</v>
      </c>
      <c r="AR86" s="27" t="n">
        <v>8501</v>
      </c>
      <c r="BE86" s="52" t="n">
        <f aca="false">BE20</f>
        <v>34.8</v>
      </c>
      <c r="BF86" s="52" t="n">
        <v>2.7</v>
      </c>
      <c r="BG86" s="51" t="n">
        <f aca="false">BG20</f>
        <v>9.705007</v>
      </c>
      <c r="BH86" s="51" t="n">
        <f aca="false">100-BG86-BF86</f>
        <v>87.594993</v>
      </c>
      <c r="BI86" s="90"/>
      <c r="BJ86" s="90"/>
      <c r="BK86" s="90"/>
      <c r="BL86" s="90"/>
    </row>
    <row r="87" customFormat="false" ht="12.75" hidden="false" customHeight="false" outlineLevel="0" collapsed="false">
      <c r="A87" s="26" t="n">
        <f aca="false">C87/25.4</f>
        <v>0.505066929133858</v>
      </c>
      <c r="B87" s="66" t="n">
        <v>19.96</v>
      </c>
      <c r="C87" s="66" t="n">
        <v>12.8287</v>
      </c>
      <c r="D87" s="66" t="n">
        <v>845</v>
      </c>
      <c r="E87" s="66" t="n">
        <v>1152</v>
      </c>
      <c r="F87" s="49" t="n">
        <v>47.89</v>
      </c>
      <c r="G87" s="49" t="n">
        <v>0.5211</v>
      </c>
      <c r="H87" s="66" t="n">
        <v>0</v>
      </c>
      <c r="I87" s="66" t="n">
        <v>0.42</v>
      </c>
      <c r="J87" s="66" t="n">
        <v>0.082</v>
      </c>
      <c r="K87" s="49" t="n">
        <v>8201</v>
      </c>
      <c r="L87" s="27"/>
      <c r="M87" s="27"/>
      <c r="N87" s="27"/>
      <c r="R87" s="26" t="n">
        <f aca="false">T87/25.4</f>
        <v>0.505066929133858</v>
      </c>
      <c r="S87" s="66" t="n">
        <v>19.96</v>
      </c>
      <c r="T87" s="66" t="n">
        <v>12.8287</v>
      </c>
      <c r="U87" s="66" t="n">
        <v>986</v>
      </c>
      <c r="V87" s="66" t="n">
        <v>1152</v>
      </c>
      <c r="W87" s="49" t="n">
        <v>75.25</v>
      </c>
      <c r="X87" s="49" t="n">
        <v>0.2475</v>
      </c>
      <c r="Y87" s="66" t="n">
        <v>0</v>
      </c>
      <c r="Z87" s="66" t="n">
        <v>0.44</v>
      </c>
      <c r="AA87" s="66" t="n">
        <v>0</v>
      </c>
      <c r="AB87" s="49" t="n">
        <v>47370</v>
      </c>
      <c r="AC87" s="27"/>
      <c r="AD87" s="27"/>
      <c r="AE87" s="27"/>
      <c r="AF87" s="27"/>
      <c r="AH87" s="26" t="n">
        <f aca="false">AJ87/25.4</f>
        <v>0.505066929133858</v>
      </c>
      <c r="AI87" s="15" t="n">
        <v>19.96</v>
      </c>
      <c r="AJ87" s="15" t="n">
        <v>12.8287</v>
      </c>
      <c r="AK87" s="15" t="n">
        <v>849</v>
      </c>
      <c r="AL87" s="15" t="n">
        <v>1152</v>
      </c>
      <c r="AM87" s="27" t="n">
        <v>38.86</v>
      </c>
      <c r="AN87" s="27" t="n">
        <v>0.6114</v>
      </c>
      <c r="AO87" s="15" t="n">
        <v>0</v>
      </c>
      <c r="AP87" s="15" t="n">
        <v>0.25</v>
      </c>
      <c r="AQ87" s="15" t="n">
        <v>0.229</v>
      </c>
      <c r="AR87" s="27" t="n">
        <v>9177</v>
      </c>
      <c r="BE87" s="52" t="n">
        <f aca="false">BE21</f>
        <v>64.3</v>
      </c>
      <c r="BF87" s="51" t="n">
        <v>0.509</v>
      </c>
      <c r="BG87" s="51" t="n">
        <f aca="false">BG21</f>
        <v>9.632767</v>
      </c>
      <c r="BH87" s="51" t="n">
        <f aca="false">100-BG87-BF87</f>
        <v>89.858233</v>
      </c>
      <c r="BI87" s="90"/>
      <c r="BJ87" s="90"/>
      <c r="BK87" s="90"/>
      <c r="BL87" s="90"/>
    </row>
    <row r="88" customFormat="false" ht="12.75" hidden="false" customHeight="false" outlineLevel="0" collapsed="false">
      <c r="A88" s="26" t="n">
        <f aca="false">C88/25.4</f>
        <v>0.513122047244095</v>
      </c>
      <c r="B88" s="66" t="n">
        <v>20.21</v>
      </c>
      <c r="C88" s="66" t="n">
        <v>13.0333</v>
      </c>
      <c r="D88" s="66" t="n">
        <v>847</v>
      </c>
      <c r="E88" s="66" t="n">
        <v>1152</v>
      </c>
      <c r="F88" s="49" t="n">
        <v>50.16</v>
      </c>
      <c r="G88" s="49" t="n">
        <v>0.4984</v>
      </c>
      <c r="H88" s="66" t="n">
        <v>0</v>
      </c>
      <c r="I88" s="66" t="n">
        <v>0.45</v>
      </c>
      <c r="J88" s="66" t="n">
        <v>0.084</v>
      </c>
      <c r="K88" s="49" t="n">
        <v>8270</v>
      </c>
      <c r="L88" s="27"/>
      <c r="M88" s="27"/>
      <c r="N88" s="27"/>
      <c r="R88" s="26" t="n">
        <f aca="false">T88/25.4</f>
        <v>0.513122047244095</v>
      </c>
      <c r="S88" s="66" t="n">
        <v>20.21</v>
      </c>
      <c r="T88" s="66" t="n">
        <v>13.0333</v>
      </c>
      <c r="U88" s="66" t="n">
        <v>997</v>
      </c>
      <c r="V88" s="66" t="n">
        <v>1152</v>
      </c>
      <c r="W88" s="49" t="n">
        <v>75.25</v>
      </c>
      <c r="X88" s="49" t="n">
        <v>0.2475</v>
      </c>
      <c r="Y88" s="66" t="n">
        <v>0</v>
      </c>
      <c r="Z88" s="66" t="n">
        <v>0.44</v>
      </c>
      <c r="AA88" s="66" t="n">
        <v>0</v>
      </c>
      <c r="AB88" s="49" t="n">
        <v>43640</v>
      </c>
      <c r="AC88" s="27"/>
      <c r="AD88" s="27"/>
      <c r="AE88" s="27"/>
      <c r="AF88" s="27"/>
      <c r="AH88" s="26" t="n">
        <f aca="false">AJ88/25.4</f>
        <v>0.513122047244095</v>
      </c>
      <c r="AI88" s="15" t="n">
        <v>20.21</v>
      </c>
      <c r="AJ88" s="15" t="n">
        <v>13.0333</v>
      </c>
      <c r="AK88" s="15" t="n">
        <v>851</v>
      </c>
      <c r="AL88" s="15" t="n">
        <v>1152</v>
      </c>
      <c r="AM88" s="27" t="n">
        <v>40.71</v>
      </c>
      <c r="AN88" s="27" t="n">
        <v>0.5929</v>
      </c>
      <c r="AO88" s="15" t="n">
        <v>0</v>
      </c>
      <c r="AP88" s="15" t="n">
        <v>0.27</v>
      </c>
      <c r="AQ88" s="15" t="n">
        <v>0.24</v>
      </c>
      <c r="AR88" s="27" t="n">
        <v>9671</v>
      </c>
      <c r="BE88" s="52" t="n">
        <f aca="false">BE22</f>
        <v>89.4</v>
      </c>
      <c r="BF88" s="51" t="n">
        <v>0.2</v>
      </c>
      <c r="BG88" s="51" t="n">
        <f aca="false">BG22</f>
        <v>9.632767</v>
      </c>
      <c r="BH88" s="51" t="n">
        <f aca="false">100-BG88-BF88</f>
        <v>90.167233</v>
      </c>
      <c r="BI88" s="90"/>
      <c r="BJ88" s="90"/>
      <c r="BK88" s="90"/>
      <c r="BL88" s="90"/>
    </row>
    <row r="89" customFormat="false" ht="12.75" hidden="false" customHeight="false" outlineLevel="0" collapsed="false">
      <c r="A89" s="26" t="n">
        <f aca="false">C89/25.4</f>
        <v>0.521196850393701</v>
      </c>
      <c r="B89" s="66" t="n">
        <v>20.46</v>
      </c>
      <c r="C89" s="66" t="n">
        <v>13.2384</v>
      </c>
      <c r="D89" s="66" t="n">
        <v>849</v>
      </c>
      <c r="E89" s="66" t="n">
        <v>1153</v>
      </c>
      <c r="F89" s="49" t="n">
        <v>52.44</v>
      </c>
      <c r="G89" s="49" t="n">
        <v>0.4756</v>
      </c>
      <c r="H89" s="66" t="n">
        <v>0</v>
      </c>
      <c r="I89" s="66" t="n">
        <v>0.47</v>
      </c>
      <c r="J89" s="66" t="n">
        <v>0.086</v>
      </c>
      <c r="K89" s="49" t="n">
        <v>8685</v>
      </c>
      <c r="L89" s="27"/>
      <c r="M89" s="27"/>
      <c r="N89" s="27"/>
      <c r="R89" s="26" t="n">
        <f aca="false">T89/25.4</f>
        <v>0.521196850393701</v>
      </c>
      <c r="S89" s="66" t="n">
        <v>20.46</v>
      </c>
      <c r="T89" s="66" t="n">
        <v>13.2384</v>
      </c>
      <c r="U89" s="66" t="n">
        <v>1008</v>
      </c>
      <c r="V89" s="66" t="n">
        <v>1153</v>
      </c>
      <c r="W89" s="49" t="n">
        <v>75.26</v>
      </c>
      <c r="X89" s="49" t="n">
        <v>0.2474</v>
      </c>
      <c r="Y89" s="66" t="n">
        <v>0</v>
      </c>
      <c r="Z89" s="66" t="n">
        <v>0.44</v>
      </c>
      <c r="AA89" s="66" t="n">
        <v>0</v>
      </c>
      <c r="AB89" s="49" t="n">
        <v>40140</v>
      </c>
      <c r="AC89" s="27"/>
      <c r="AD89" s="27"/>
      <c r="AE89" s="27"/>
      <c r="AF89" s="27"/>
      <c r="AH89" s="26" t="n">
        <f aca="false">AJ89/25.4</f>
        <v>0.521196850393701</v>
      </c>
      <c r="AI89" s="15" t="n">
        <v>20.46</v>
      </c>
      <c r="AJ89" s="15" t="n">
        <v>13.2384</v>
      </c>
      <c r="AK89" s="15" t="n">
        <v>852</v>
      </c>
      <c r="AL89" s="15" t="n">
        <v>1153</v>
      </c>
      <c r="AM89" s="27" t="n">
        <v>42.51</v>
      </c>
      <c r="AN89" s="27" t="n">
        <v>0.5749</v>
      </c>
      <c r="AO89" s="15" t="n">
        <v>0</v>
      </c>
      <c r="AP89" s="15" t="n">
        <v>0.28</v>
      </c>
      <c r="AQ89" s="15" t="n">
        <v>0.249</v>
      </c>
      <c r="AR89" s="27" t="n">
        <v>10280</v>
      </c>
      <c r="BE89" s="52"/>
      <c r="BF89" s="52"/>
      <c r="BG89" s="90"/>
      <c r="BH89" s="90"/>
      <c r="BI89" s="90"/>
      <c r="BJ89" s="90"/>
      <c r="BK89" s="90"/>
      <c r="BL89" s="90"/>
    </row>
    <row r="90" customFormat="false" ht="12.75" hidden="false" customHeight="false" outlineLevel="0" collapsed="false">
      <c r="A90" s="26" t="n">
        <f aca="false">C90/25.4</f>
        <v>0.529287401574803</v>
      </c>
      <c r="B90" s="66" t="n">
        <v>20.71</v>
      </c>
      <c r="C90" s="66" t="n">
        <v>13.4439</v>
      </c>
      <c r="D90" s="66" t="n">
        <v>851</v>
      </c>
      <c r="E90" s="66" t="n">
        <v>1153</v>
      </c>
      <c r="F90" s="49" t="n">
        <v>54.71</v>
      </c>
      <c r="G90" s="49" t="n">
        <v>0.4529</v>
      </c>
      <c r="H90" s="66" t="n">
        <v>0</v>
      </c>
      <c r="I90" s="66" t="n">
        <v>0.49</v>
      </c>
      <c r="J90" s="66" t="n">
        <v>0.087</v>
      </c>
      <c r="K90" s="49" t="n">
        <v>8906</v>
      </c>
      <c r="L90" s="27"/>
      <c r="M90" s="27"/>
      <c r="N90" s="27"/>
      <c r="R90" s="26" t="n">
        <f aca="false">T90/25.4</f>
        <v>0.529287401574803</v>
      </c>
      <c r="S90" s="66" t="n">
        <v>20.71</v>
      </c>
      <c r="T90" s="66" t="n">
        <v>13.4439</v>
      </c>
      <c r="U90" s="66" t="n">
        <v>1017</v>
      </c>
      <c r="V90" s="66" t="n">
        <v>1153</v>
      </c>
      <c r="W90" s="49" t="n">
        <v>75.26</v>
      </c>
      <c r="X90" s="49" t="n">
        <v>0.2474</v>
      </c>
      <c r="Y90" s="66" t="n">
        <v>0</v>
      </c>
      <c r="Z90" s="66" t="n">
        <v>0.44</v>
      </c>
      <c r="AA90" s="66" t="n">
        <v>0</v>
      </c>
      <c r="AB90" s="49" t="n">
        <v>36940</v>
      </c>
      <c r="AC90" s="27"/>
      <c r="AD90" s="27"/>
      <c r="AE90" s="27"/>
      <c r="AF90" s="27"/>
      <c r="AH90" s="26" t="n">
        <f aca="false">AJ90/25.4</f>
        <v>0.529287401574803</v>
      </c>
      <c r="AI90" s="15" t="n">
        <v>20.71</v>
      </c>
      <c r="AJ90" s="15" t="n">
        <v>13.4439</v>
      </c>
      <c r="AK90" s="15" t="n">
        <v>854</v>
      </c>
      <c r="AL90" s="15" t="n">
        <v>1153</v>
      </c>
      <c r="AM90" s="27" t="n">
        <v>44.25</v>
      </c>
      <c r="AN90" s="27" t="n">
        <v>0.5575</v>
      </c>
      <c r="AO90" s="15" t="n">
        <v>0</v>
      </c>
      <c r="AP90" s="15" t="n">
        <v>0.3</v>
      </c>
      <c r="AQ90" s="15" t="n">
        <v>0.255</v>
      </c>
      <c r="AR90" s="27" t="n">
        <v>10940</v>
      </c>
      <c r="BE90" s="52"/>
      <c r="BF90" s="52"/>
      <c r="BG90" s="90"/>
      <c r="BH90" s="90"/>
      <c r="BI90" s="90"/>
      <c r="BJ90" s="90"/>
      <c r="BK90" s="90"/>
      <c r="BL90" s="90"/>
    </row>
    <row r="91" customFormat="false" ht="12.75" hidden="false" customHeight="false" outlineLevel="0" collapsed="false">
      <c r="A91" s="26" t="n">
        <f aca="false">C91/25.4</f>
        <v>0.537389763779528</v>
      </c>
      <c r="B91" s="66" t="n">
        <v>20.96</v>
      </c>
      <c r="C91" s="66" t="n">
        <v>13.6497</v>
      </c>
      <c r="D91" s="66" t="n">
        <v>853</v>
      </c>
      <c r="E91" s="66" t="n">
        <v>1153</v>
      </c>
      <c r="F91" s="49" t="n">
        <v>56.97</v>
      </c>
      <c r="G91" s="49" t="n">
        <v>0.4303</v>
      </c>
      <c r="H91" s="66" t="n">
        <v>0</v>
      </c>
      <c r="I91" s="66" t="n">
        <v>0.52</v>
      </c>
      <c r="J91" s="66" t="n">
        <v>0.086</v>
      </c>
      <c r="K91" s="49" t="n">
        <v>9229</v>
      </c>
      <c r="L91" s="27"/>
      <c r="M91" s="27"/>
      <c r="N91" s="27"/>
      <c r="R91" s="26" t="n">
        <f aca="false">T91/25.4</f>
        <v>0.537389763779528</v>
      </c>
      <c r="S91" s="66" t="n">
        <v>20.96</v>
      </c>
      <c r="T91" s="66" t="n">
        <v>13.6497</v>
      </c>
      <c r="U91" s="66" t="n">
        <v>1026</v>
      </c>
      <c r="V91" s="66" t="n">
        <v>1153</v>
      </c>
      <c r="W91" s="49" t="n">
        <v>75.26</v>
      </c>
      <c r="X91" s="49" t="n">
        <v>0.2474</v>
      </c>
      <c r="Y91" s="66" t="n">
        <v>0</v>
      </c>
      <c r="Z91" s="66" t="n">
        <v>0.44</v>
      </c>
      <c r="AA91" s="66" t="n">
        <v>0</v>
      </c>
      <c r="AB91" s="49" t="n">
        <v>33980</v>
      </c>
      <c r="AC91" s="27"/>
      <c r="AD91" s="27"/>
      <c r="AE91" s="27"/>
      <c r="AF91" s="27"/>
      <c r="AH91" s="26" t="n">
        <f aca="false">AJ91/25.4</f>
        <v>0.537389763779528</v>
      </c>
      <c r="AI91" s="15" t="n">
        <v>20.96</v>
      </c>
      <c r="AJ91" s="15" t="n">
        <v>13.6497</v>
      </c>
      <c r="AK91" s="15" t="n">
        <v>855</v>
      </c>
      <c r="AL91" s="15" t="n">
        <v>1153</v>
      </c>
      <c r="AM91" s="27" t="n">
        <v>45.93</v>
      </c>
      <c r="AN91" s="27" t="n">
        <v>0.5407</v>
      </c>
      <c r="AO91" s="15" t="n">
        <v>0</v>
      </c>
      <c r="AP91" s="15" t="n">
        <v>0.31</v>
      </c>
      <c r="AQ91" s="15" t="n">
        <v>0.259</v>
      </c>
      <c r="AR91" s="27" t="n">
        <v>11700</v>
      </c>
      <c r="BE91" s="52"/>
      <c r="BF91" s="52"/>
      <c r="BG91" s="90"/>
      <c r="BH91" s="90"/>
      <c r="BI91" s="90"/>
      <c r="BJ91" s="90"/>
      <c r="BK91" s="90"/>
      <c r="BL91" s="90"/>
    </row>
    <row r="92" customFormat="false" ht="12.75" hidden="false" customHeight="false" outlineLevel="0" collapsed="false">
      <c r="A92" s="26" t="n">
        <f aca="false">C92/25.4</f>
        <v>0.545503937007874</v>
      </c>
      <c r="B92" s="66" t="n">
        <v>21.21</v>
      </c>
      <c r="C92" s="66" t="n">
        <v>13.8558</v>
      </c>
      <c r="D92" s="66" t="n">
        <v>855</v>
      </c>
      <c r="E92" s="66" t="n">
        <v>1153</v>
      </c>
      <c r="F92" s="49" t="n">
        <v>59.23</v>
      </c>
      <c r="G92" s="49" t="n">
        <v>0.4077</v>
      </c>
      <c r="H92" s="66" t="n">
        <v>0</v>
      </c>
      <c r="I92" s="66" t="n">
        <v>0.54</v>
      </c>
      <c r="J92" s="66" t="n">
        <v>0.085</v>
      </c>
      <c r="K92" s="49" t="n">
        <v>9671</v>
      </c>
      <c r="L92" s="27"/>
      <c r="M92" s="27"/>
      <c r="N92" s="27"/>
      <c r="R92" s="26" t="n">
        <f aca="false">T92/25.4</f>
        <v>0.545503937007874</v>
      </c>
      <c r="S92" s="66" t="n">
        <v>21.21</v>
      </c>
      <c r="T92" s="66" t="n">
        <v>13.8558</v>
      </c>
      <c r="U92" s="66" t="n">
        <v>1034</v>
      </c>
      <c r="V92" s="66" t="n">
        <v>1153</v>
      </c>
      <c r="W92" s="49" t="n">
        <v>75.26</v>
      </c>
      <c r="X92" s="49" t="n">
        <v>0.2474</v>
      </c>
      <c r="Y92" s="66" t="n">
        <v>0</v>
      </c>
      <c r="Z92" s="66" t="n">
        <v>0.44</v>
      </c>
      <c r="AA92" s="66" t="n">
        <v>0</v>
      </c>
      <c r="AB92" s="49" t="n">
        <v>31260</v>
      </c>
      <c r="AC92" s="27"/>
      <c r="AD92" s="27"/>
      <c r="AE92" s="27"/>
      <c r="AF92" s="27"/>
      <c r="AH92" s="26" t="n">
        <f aca="false">AJ92/25.4</f>
        <v>0.545503937007874</v>
      </c>
      <c r="AI92" s="15" t="n">
        <v>21.21</v>
      </c>
      <c r="AJ92" s="15" t="n">
        <v>13.8558</v>
      </c>
      <c r="AK92" s="15" t="n">
        <v>857</v>
      </c>
      <c r="AL92" s="15" t="n">
        <v>1153</v>
      </c>
      <c r="AM92" s="27" t="n">
        <v>47.55</v>
      </c>
      <c r="AN92" s="27" t="n">
        <v>0.5245</v>
      </c>
      <c r="AO92" s="15" t="n">
        <v>0</v>
      </c>
      <c r="AP92" s="15" t="n">
        <v>0.32</v>
      </c>
      <c r="AQ92" s="15" t="n">
        <v>0.261</v>
      </c>
      <c r="AR92" s="27" t="n">
        <v>12550</v>
      </c>
      <c r="BE92" s="52"/>
      <c r="BF92" s="52"/>
      <c r="BG92" s="90"/>
      <c r="BH92" s="90"/>
      <c r="BI92" s="90"/>
      <c r="BJ92" s="90"/>
      <c r="BK92" s="90"/>
      <c r="BL92" s="90"/>
    </row>
    <row r="93" customFormat="false" ht="12.75" hidden="false" customHeight="false" outlineLevel="0" collapsed="false">
      <c r="A93" s="26" t="n">
        <f aca="false">C93/25.4</f>
        <v>0.553633858267717</v>
      </c>
      <c r="B93" s="66" t="n">
        <v>21.46</v>
      </c>
      <c r="C93" s="66" t="n">
        <v>14.0623</v>
      </c>
      <c r="D93" s="66" t="n">
        <v>857</v>
      </c>
      <c r="E93" s="66" t="n">
        <v>1154</v>
      </c>
      <c r="F93" s="49" t="n">
        <v>61.46</v>
      </c>
      <c r="G93" s="49" t="n">
        <v>0.3854</v>
      </c>
      <c r="H93" s="66" t="n">
        <v>0</v>
      </c>
      <c r="I93" s="66" t="n">
        <v>0.57</v>
      </c>
      <c r="J93" s="66" t="n">
        <v>0.083</v>
      </c>
      <c r="K93" s="49" t="n">
        <v>10210</v>
      </c>
      <c r="L93" s="27"/>
      <c r="M93" s="27"/>
      <c r="N93" s="27"/>
      <c r="R93" s="26" t="n">
        <f aca="false">T93/25.4</f>
        <v>0.553633858267717</v>
      </c>
      <c r="S93" s="66" t="n">
        <v>21.46</v>
      </c>
      <c r="T93" s="66" t="n">
        <v>14.0623</v>
      </c>
      <c r="U93" s="66" t="n">
        <v>1042</v>
      </c>
      <c r="V93" s="66" t="n">
        <v>1154</v>
      </c>
      <c r="W93" s="49" t="n">
        <v>75.26</v>
      </c>
      <c r="X93" s="49" t="n">
        <v>0.2474</v>
      </c>
      <c r="Y93" s="66" t="n">
        <v>0</v>
      </c>
      <c r="Z93" s="66" t="n">
        <v>0.44</v>
      </c>
      <c r="AA93" s="66" t="n">
        <v>0</v>
      </c>
      <c r="AB93" s="49" t="n">
        <v>28750</v>
      </c>
      <c r="AC93" s="27"/>
      <c r="AD93" s="27"/>
      <c r="AE93" s="27"/>
      <c r="AF93" s="27"/>
      <c r="AH93" s="26" t="n">
        <f aca="false">AJ93/25.4</f>
        <v>0.553633858267717</v>
      </c>
      <c r="AI93" s="15" t="n">
        <v>21.46</v>
      </c>
      <c r="AJ93" s="15" t="n">
        <v>14.0623</v>
      </c>
      <c r="AK93" s="15" t="n">
        <v>859</v>
      </c>
      <c r="AL93" s="15" t="n">
        <v>1154</v>
      </c>
      <c r="AM93" s="27" t="n">
        <v>49.1</v>
      </c>
      <c r="AN93" s="27" t="n">
        <v>0.509</v>
      </c>
      <c r="AO93" s="15" t="n">
        <v>0</v>
      </c>
      <c r="AP93" s="15" t="n">
        <v>0.34</v>
      </c>
      <c r="AQ93" s="15" t="n">
        <v>0.262</v>
      </c>
      <c r="AR93" s="27" t="n">
        <v>13450</v>
      </c>
      <c r="BE93" s="90"/>
      <c r="BF93" s="52"/>
      <c r="BG93" s="90"/>
      <c r="BH93" s="90"/>
      <c r="BI93" s="90"/>
      <c r="BJ93" s="90"/>
      <c r="BK93" s="90"/>
      <c r="BL93" s="90"/>
    </row>
    <row r="94" customFormat="false" ht="12.75" hidden="false" customHeight="false" outlineLevel="0" collapsed="false">
      <c r="A94" s="26" t="n">
        <f aca="false">C94/25.4</f>
        <v>0.561775590551181</v>
      </c>
      <c r="B94" s="66" t="n">
        <v>21.71</v>
      </c>
      <c r="C94" s="66" t="n">
        <v>14.2691</v>
      </c>
      <c r="D94" s="66" t="n">
        <v>859</v>
      </c>
      <c r="E94" s="66" t="n">
        <v>1154</v>
      </c>
      <c r="F94" s="49" t="n">
        <v>63.68</v>
      </c>
      <c r="G94" s="49" t="n">
        <v>0.3632</v>
      </c>
      <c r="H94" s="66" t="n">
        <v>0</v>
      </c>
      <c r="I94" s="66" t="n">
        <v>0.59</v>
      </c>
      <c r="J94" s="66" t="n">
        <v>0.08</v>
      </c>
      <c r="K94" s="49" t="n">
        <v>10940</v>
      </c>
      <c r="L94" s="27"/>
      <c r="M94" s="27"/>
      <c r="N94" s="27"/>
      <c r="R94" s="26" t="n">
        <f aca="false">T94/25.4</f>
        <v>0.561775590551181</v>
      </c>
      <c r="S94" s="66" t="n">
        <v>21.71</v>
      </c>
      <c r="T94" s="66" t="n">
        <v>14.2691</v>
      </c>
      <c r="U94" s="66" t="n">
        <v>1049</v>
      </c>
      <c r="V94" s="66" t="n">
        <v>1154</v>
      </c>
      <c r="W94" s="49" t="n">
        <v>75.26</v>
      </c>
      <c r="X94" s="49" t="n">
        <v>0.2474</v>
      </c>
      <c r="Y94" s="66" t="n">
        <v>0</v>
      </c>
      <c r="Z94" s="66" t="n">
        <v>0.44</v>
      </c>
      <c r="AA94" s="66" t="n">
        <v>0</v>
      </c>
      <c r="AB94" s="49" t="n">
        <v>25270</v>
      </c>
      <c r="AC94" s="27"/>
      <c r="AD94" s="27"/>
      <c r="AE94" s="27"/>
      <c r="AF94" s="27"/>
      <c r="AH94" s="26" t="n">
        <f aca="false">AJ94/25.4</f>
        <v>0.561775590551181</v>
      </c>
      <c r="AI94" s="15" t="n">
        <v>21.71</v>
      </c>
      <c r="AJ94" s="15" t="n">
        <v>14.2691</v>
      </c>
      <c r="AK94" s="15" t="n">
        <v>860</v>
      </c>
      <c r="AL94" s="15" t="n">
        <v>1154</v>
      </c>
      <c r="AM94" s="27" t="n">
        <v>50.59</v>
      </c>
      <c r="AN94" s="27" t="n">
        <v>0.4941</v>
      </c>
      <c r="AO94" s="15" t="n">
        <v>0</v>
      </c>
      <c r="AP94" s="15" t="n">
        <v>0.35</v>
      </c>
      <c r="AQ94" s="15" t="n">
        <v>0.261</v>
      </c>
      <c r="AR94" s="27" t="n">
        <v>14390</v>
      </c>
      <c r="BE94" s="52"/>
      <c r="BF94" s="52"/>
      <c r="BG94" s="52"/>
      <c r="BH94" s="52"/>
      <c r="BI94" s="90"/>
      <c r="BJ94" s="90"/>
      <c r="BK94" s="90"/>
      <c r="BL94" s="90"/>
    </row>
    <row r="95" customFormat="false" ht="12.75" hidden="false" customHeight="false" outlineLevel="0" collapsed="false">
      <c r="A95" s="26" t="n">
        <f aca="false">C95/25.4</f>
        <v>0.569929133858268</v>
      </c>
      <c r="B95" s="66" t="n">
        <v>21.96</v>
      </c>
      <c r="C95" s="66" t="n">
        <v>14.4762</v>
      </c>
      <c r="D95" s="66" t="n">
        <v>861</v>
      </c>
      <c r="E95" s="66" t="n">
        <v>1154</v>
      </c>
      <c r="F95" s="49" t="n">
        <v>65.87</v>
      </c>
      <c r="G95" s="49" t="n">
        <v>0.3413</v>
      </c>
      <c r="H95" s="66" t="n">
        <v>0</v>
      </c>
      <c r="I95" s="66" t="n">
        <v>0.61</v>
      </c>
      <c r="J95" s="66" t="n">
        <v>0.077</v>
      </c>
      <c r="K95" s="49" t="n">
        <v>11790</v>
      </c>
      <c r="L95" s="27"/>
      <c r="M95" s="27"/>
      <c r="N95" s="27"/>
      <c r="R95" s="26" t="n">
        <f aca="false">T95/25.4</f>
        <v>0.569929133858268</v>
      </c>
      <c r="S95" s="66" t="n">
        <v>21.96</v>
      </c>
      <c r="T95" s="66" t="n">
        <v>14.4762</v>
      </c>
      <c r="U95" s="66" t="n">
        <v>1055</v>
      </c>
      <c r="V95" s="66" t="n">
        <v>1154</v>
      </c>
      <c r="W95" s="49" t="n">
        <v>75.26</v>
      </c>
      <c r="X95" s="49" t="n">
        <v>0.2474</v>
      </c>
      <c r="Y95" s="66" t="n">
        <v>0</v>
      </c>
      <c r="Z95" s="66" t="n">
        <v>0.44</v>
      </c>
      <c r="AA95" s="66" t="n">
        <v>0</v>
      </c>
      <c r="AB95" s="49" t="n">
        <v>23340</v>
      </c>
      <c r="AC95" s="27"/>
      <c r="AD95" s="27"/>
      <c r="AE95" s="27"/>
      <c r="AF95" s="27"/>
      <c r="AH95" s="26" t="n">
        <f aca="false">AJ95/25.4</f>
        <v>0.569929133858268</v>
      </c>
      <c r="AI95" s="15" t="n">
        <v>21.96</v>
      </c>
      <c r="AJ95" s="15" t="n">
        <v>14.4762</v>
      </c>
      <c r="AK95" s="15" t="n">
        <v>862</v>
      </c>
      <c r="AL95" s="15" t="n">
        <v>1154</v>
      </c>
      <c r="AM95" s="27" t="n">
        <v>52.03</v>
      </c>
      <c r="AN95" s="27" t="n">
        <v>0.4797</v>
      </c>
      <c r="AO95" s="15" t="n">
        <v>0</v>
      </c>
      <c r="AP95" s="15" t="n">
        <v>0.36</v>
      </c>
      <c r="AQ95" s="15" t="n">
        <v>0.259</v>
      </c>
      <c r="AR95" s="27" t="n">
        <v>15410</v>
      </c>
      <c r="BE95" s="52"/>
      <c r="BF95" s="51"/>
      <c r="BG95" s="51"/>
      <c r="BH95" s="51"/>
      <c r="BI95" s="90"/>
      <c r="BJ95" s="51"/>
      <c r="BK95" s="51"/>
      <c r="BL95" s="51"/>
    </row>
    <row r="96" customFormat="false" ht="12.75" hidden="false" customHeight="false" outlineLevel="0" collapsed="false">
      <c r="A96" s="26" t="n">
        <f aca="false">C96/25.4</f>
        <v>0.578094488188977</v>
      </c>
      <c r="B96" s="66" t="n">
        <v>22.21</v>
      </c>
      <c r="C96" s="66" t="n">
        <v>14.6836</v>
      </c>
      <c r="D96" s="66" t="n">
        <v>864</v>
      </c>
      <c r="E96" s="66" t="n">
        <v>1154</v>
      </c>
      <c r="F96" s="49" t="n">
        <v>68.04</v>
      </c>
      <c r="G96" s="49" t="n">
        <v>0.3196</v>
      </c>
      <c r="H96" s="66" t="n">
        <v>0</v>
      </c>
      <c r="I96" s="66" t="n">
        <v>0.64</v>
      </c>
      <c r="J96" s="66" t="n">
        <v>0.073</v>
      </c>
      <c r="K96" s="49" t="n">
        <v>12750</v>
      </c>
      <c r="L96" s="27"/>
      <c r="M96" s="27"/>
      <c r="N96" s="27"/>
      <c r="R96" s="26" t="n">
        <f aca="false">T96/25.4</f>
        <v>0.578094488188977</v>
      </c>
      <c r="S96" s="66" t="n">
        <v>22.21</v>
      </c>
      <c r="T96" s="66" t="n">
        <v>14.6836</v>
      </c>
      <c r="U96" s="66" t="n">
        <v>1060</v>
      </c>
      <c r="V96" s="66" t="n">
        <v>1154</v>
      </c>
      <c r="W96" s="49" t="n">
        <v>75.26</v>
      </c>
      <c r="X96" s="49" t="n">
        <v>0.2474</v>
      </c>
      <c r="Y96" s="66" t="n">
        <v>0</v>
      </c>
      <c r="Z96" s="66" t="n">
        <v>0.44</v>
      </c>
      <c r="AA96" s="66" t="n">
        <v>0</v>
      </c>
      <c r="AB96" s="49" t="n">
        <v>21550</v>
      </c>
      <c r="AC96" s="27"/>
      <c r="AD96" s="27"/>
      <c r="AE96" s="27"/>
      <c r="AF96" s="27"/>
      <c r="AH96" s="26" t="n">
        <f aca="false">AJ96/25.4</f>
        <v>0.578094488188977</v>
      </c>
      <c r="AI96" s="15" t="n">
        <v>22.21</v>
      </c>
      <c r="AJ96" s="15" t="n">
        <v>14.6836</v>
      </c>
      <c r="AK96" s="15" t="n">
        <v>865</v>
      </c>
      <c r="AL96" s="15" t="n">
        <v>1154</v>
      </c>
      <c r="AM96" s="27" t="n">
        <v>53.41</v>
      </c>
      <c r="AN96" s="27" t="n">
        <v>0.4659</v>
      </c>
      <c r="AO96" s="15" t="n">
        <v>0</v>
      </c>
      <c r="AP96" s="15" t="n">
        <v>0.38</v>
      </c>
      <c r="AQ96" s="15" t="n">
        <v>0.257</v>
      </c>
      <c r="AR96" s="27" t="n">
        <v>16470</v>
      </c>
      <c r="BE96" s="52"/>
      <c r="BF96" s="51"/>
      <c r="BG96" s="51"/>
      <c r="BH96" s="51"/>
      <c r="BI96" s="90"/>
      <c r="BJ96" s="51"/>
      <c r="BK96" s="51"/>
      <c r="BL96" s="51"/>
    </row>
    <row r="97" customFormat="false" ht="12.75" hidden="false" customHeight="false" outlineLevel="0" collapsed="false">
      <c r="A97" s="26" t="n">
        <f aca="false">C97/25.4</f>
        <v>0.586275590551181</v>
      </c>
      <c r="B97" s="66" t="n">
        <v>22.46</v>
      </c>
      <c r="C97" s="66" t="n">
        <v>14.8914</v>
      </c>
      <c r="D97" s="66" t="n">
        <v>867</v>
      </c>
      <c r="E97" s="66" t="n">
        <v>1155</v>
      </c>
      <c r="F97" s="49" t="n">
        <v>70.18</v>
      </c>
      <c r="G97" s="49" t="n">
        <v>0.2982</v>
      </c>
      <c r="H97" s="66" t="n">
        <v>0</v>
      </c>
      <c r="I97" s="66" t="n">
        <v>0.66</v>
      </c>
      <c r="J97" s="66" t="n">
        <v>0.069</v>
      </c>
      <c r="K97" s="49" t="n">
        <v>13820</v>
      </c>
      <c r="L97" s="27"/>
      <c r="M97" s="27"/>
      <c r="N97" s="27"/>
      <c r="R97" s="26" t="n">
        <f aca="false">T97/25.4</f>
        <v>0.586275590551181</v>
      </c>
      <c r="S97" s="66" t="n">
        <v>22.46</v>
      </c>
      <c r="T97" s="66" t="n">
        <v>14.8914</v>
      </c>
      <c r="U97" s="66" t="n">
        <v>1065</v>
      </c>
      <c r="V97" s="66" t="n">
        <v>1155</v>
      </c>
      <c r="W97" s="49" t="n">
        <v>75.26</v>
      </c>
      <c r="X97" s="49" t="n">
        <v>0.2474</v>
      </c>
      <c r="Y97" s="66" t="n">
        <v>0</v>
      </c>
      <c r="Z97" s="66" t="n">
        <v>0.44</v>
      </c>
      <c r="AA97" s="66" t="n">
        <v>0</v>
      </c>
      <c r="AB97" s="49" t="n">
        <v>19900</v>
      </c>
      <c r="AC97" s="27"/>
      <c r="AD97" s="27"/>
      <c r="AE97" s="27"/>
      <c r="AF97" s="27"/>
      <c r="AH97" s="26" t="n">
        <f aca="false">AJ97/25.4</f>
        <v>0.586275590551181</v>
      </c>
      <c r="AI97" s="15" t="n">
        <v>22.46</v>
      </c>
      <c r="AJ97" s="15" t="n">
        <v>14.8914</v>
      </c>
      <c r="AK97" s="15" t="n">
        <v>867</v>
      </c>
      <c r="AL97" s="15" t="n">
        <v>1155</v>
      </c>
      <c r="AM97" s="27" t="n">
        <v>54.74</v>
      </c>
      <c r="AN97" s="27" t="n">
        <v>0.4526</v>
      </c>
      <c r="AO97" s="15" t="n">
        <v>0</v>
      </c>
      <c r="AP97" s="15" t="n">
        <v>0.39</v>
      </c>
      <c r="AQ97" s="15" t="n">
        <v>0.254</v>
      </c>
      <c r="AR97" s="27" t="n">
        <v>17510</v>
      </c>
      <c r="BE97" s="52"/>
      <c r="BF97" s="51"/>
      <c r="BG97" s="51"/>
      <c r="BH97" s="51"/>
      <c r="BI97" s="90"/>
      <c r="BJ97" s="51"/>
      <c r="BK97" s="51"/>
      <c r="BL97" s="51"/>
    </row>
    <row r="98" customFormat="false" ht="12.75" hidden="false" customHeight="false" outlineLevel="0" collapsed="false">
      <c r="A98" s="26" t="n">
        <f aca="false">C98/25.4</f>
        <v>0.594464566929134</v>
      </c>
      <c r="B98" s="66" t="n">
        <v>22.71</v>
      </c>
      <c r="C98" s="66" t="n">
        <v>15.0994</v>
      </c>
      <c r="D98" s="66" t="n">
        <v>870</v>
      </c>
      <c r="E98" s="66" t="n">
        <v>1155</v>
      </c>
      <c r="F98" s="49" t="n">
        <v>72.29</v>
      </c>
      <c r="G98" s="49" t="n">
        <v>0.2771</v>
      </c>
      <c r="H98" s="66" t="n">
        <v>0</v>
      </c>
      <c r="I98" s="66" t="n">
        <v>0.68</v>
      </c>
      <c r="J98" s="66" t="n">
        <v>0.066</v>
      </c>
      <c r="K98" s="49" t="n">
        <v>14970</v>
      </c>
      <c r="L98" s="27"/>
      <c r="M98" s="27"/>
      <c r="N98" s="27"/>
      <c r="R98" s="26" t="n">
        <f aca="false">T98/25.4</f>
        <v>0.594464566929134</v>
      </c>
      <c r="S98" s="66" t="n">
        <v>22.71</v>
      </c>
      <c r="T98" s="66" t="n">
        <v>15.0994</v>
      </c>
      <c r="U98" s="66" t="n">
        <v>1070</v>
      </c>
      <c r="V98" s="66" t="n">
        <v>1155</v>
      </c>
      <c r="W98" s="49" t="n">
        <v>75.26</v>
      </c>
      <c r="X98" s="49" t="n">
        <v>0.2474</v>
      </c>
      <c r="Y98" s="66" t="n">
        <v>0</v>
      </c>
      <c r="Z98" s="66" t="n">
        <v>0.44</v>
      </c>
      <c r="AA98" s="66" t="n">
        <v>0</v>
      </c>
      <c r="AB98" s="49" t="n">
        <v>18380</v>
      </c>
      <c r="AC98" s="27"/>
      <c r="AD98" s="27"/>
      <c r="AE98" s="27"/>
      <c r="AF98" s="27"/>
      <c r="AH98" s="26" t="n">
        <f aca="false">AJ98/25.4</f>
        <v>0.594464566929134</v>
      </c>
      <c r="AI98" s="15" t="n">
        <v>22.71</v>
      </c>
      <c r="AJ98" s="15" t="n">
        <v>15.0994</v>
      </c>
      <c r="AK98" s="15" t="n">
        <v>870</v>
      </c>
      <c r="AL98" s="15" t="n">
        <v>1155</v>
      </c>
      <c r="AM98" s="27" t="n">
        <v>56.02</v>
      </c>
      <c r="AN98" s="27" t="n">
        <v>0.4398</v>
      </c>
      <c r="AO98" s="15" t="n">
        <v>0</v>
      </c>
      <c r="AP98" s="15" t="n">
        <v>0.4</v>
      </c>
      <c r="AQ98" s="15" t="n">
        <v>0.25</v>
      </c>
      <c r="AR98" s="27" t="n">
        <v>18640</v>
      </c>
      <c r="BE98" s="52"/>
      <c r="BF98" s="51"/>
      <c r="BG98" s="51"/>
      <c r="BH98" s="51"/>
      <c r="BI98" s="90"/>
      <c r="BJ98" s="51"/>
      <c r="BK98" s="51"/>
      <c r="BL98" s="51"/>
    </row>
    <row r="99" customFormat="false" ht="12.75" hidden="false" customHeight="false" outlineLevel="0" collapsed="false">
      <c r="A99" s="26" t="n">
        <f aca="false">C99/25.4</f>
        <v>0.602661417322835</v>
      </c>
      <c r="B99" s="66" t="n">
        <v>22.96</v>
      </c>
      <c r="C99" s="66" t="n">
        <v>15.3076</v>
      </c>
      <c r="D99" s="66" t="n">
        <v>873</v>
      </c>
      <c r="E99" s="66" t="n">
        <v>1155</v>
      </c>
      <c r="F99" s="49" t="n">
        <v>74.37</v>
      </c>
      <c r="G99" s="49" t="n">
        <v>0.2563</v>
      </c>
      <c r="H99" s="66" t="n">
        <v>0</v>
      </c>
      <c r="I99" s="66" t="n">
        <v>0.71</v>
      </c>
      <c r="J99" s="66" t="n">
        <v>0.062</v>
      </c>
      <c r="K99" s="49" t="n">
        <v>16050</v>
      </c>
      <c r="L99" s="27"/>
      <c r="M99" s="27"/>
      <c r="N99" s="27"/>
      <c r="R99" s="26" t="n">
        <f aca="false">T99/25.4</f>
        <v>0.602661417322835</v>
      </c>
      <c r="S99" s="66" t="n">
        <v>22.96</v>
      </c>
      <c r="T99" s="66" t="n">
        <v>15.3076</v>
      </c>
      <c r="U99" s="66" t="n">
        <v>1075</v>
      </c>
      <c r="V99" s="66" t="n">
        <v>1155</v>
      </c>
      <c r="W99" s="49" t="n">
        <v>75.26</v>
      </c>
      <c r="X99" s="49" t="n">
        <v>0.2474</v>
      </c>
      <c r="Y99" s="66" t="n">
        <v>0</v>
      </c>
      <c r="Z99" s="66" t="n">
        <v>0.44</v>
      </c>
      <c r="AA99" s="66" t="n">
        <v>0</v>
      </c>
      <c r="AB99" s="49" t="n">
        <v>16970</v>
      </c>
      <c r="AC99" s="27"/>
      <c r="AD99" s="27"/>
      <c r="AE99" s="27"/>
      <c r="AF99" s="27"/>
      <c r="AH99" s="26" t="n">
        <f aca="false">AJ99/25.4</f>
        <v>0.602661417322835</v>
      </c>
      <c r="AI99" s="15" t="n">
        <v>22.96</v>
      </c>
      <c r="AJ99" s="15" t="n">
        <v>15.3076</v>
      </c>
      <c r="AK99" s="15" t="n">
        <v>873</v>
      </c>
      <c r="AL99" s="15" t="n">
        <v>1155</v>
      </c>
      <c r="AM99" s="27" t="n">
        <v>57.26</v>
      </c>
      <c r="AN99" s="27" t="n">
        <v>0.4274</v>
      </c>
      <c r="AO99" s="15" t="n">
        <v>0</v>
      </c>
      <c r="AP99" s="15" t="n">
        <v>0.41</v>
      </c>
      <c r="AQ99" s="15" t="n">
        <v>0.246</v>
      </c>
      <c r="AR99" s="27" t="n">
        <v>19750</v>
      </c>
    </row>
    <row r="100" customFormat="false" ht="12.75" hidden="false" customHeight="false" outlineLevel="0" collapsed="false">
      <c r="A100" s="26" t="n">
        <f aca="false">C100/25.4</f>
        <v>0.610862204724409</v>
      </c>
      <c r="B100" s="66" t="n">
        <v>23.21</v>
      </c>
      <c r="C100" s="66" t="n">
        <v>15.5159</v>
      </c>
      <c r="D100" s="66" t="n">
        <v>877</v>
      </c>
      <c r="E100" s="66" t="n">
        <v>1156</v>
      </c>
      <c r="F100" s="49" t="n">
        <v>76.43</v>
      </c>
      <c r="G100" s="49" t="n">
        <v>0.2357</v>
      </c>
      <c r="H100" s="66" t="n">
        <v>0</v>
      </c>
      <c r="I100" s="66" t="n">
        <v>0.73</v>
      </c>
      <c r="J100" s="66" t="n">
        <v>0.058</v>
      </c>
      <c r="K100" s="49" t="n">
        <v>16820</v>
      </c>
      <c r="L100" s="27"/>
      <c r="M100" s="27"/>
      <c r="N100" s="27"/>
      <c r="R100" s="26" t="n">
        <f aca="false">T100/25.4</f>
        <v>0.610862204724409</v>
      </c>
      <c r="S100" s="66" t="n">
        <v>23.21</v>
      </c>
      <c r="T100" s="66" t="n">
        <v>15.5159</v>
      </c>
      <c r="U100" s="66" t="n">
        <v>1079</v>
      </c>
      <c r="V100" s="66" t="n">
        <v>1156</v>
      </c>
      <c r="W100" s="49" t="n">
        <v>75.26</v>
      </c>
      <c r="X100" s="49" t="n">
        <v>0.2474</v>
      </c>
      <c r="Y100" s="66" t="n">
        <v>0</v>
      </c>
      <c r="Z100" s="66" t="n">
        <v>0.44</v>
      </c>
      <c r="AA100" s="66" t="n">
        <v>0</v>
      </c>
      <c r="AB100" s="49" t="n">
        <v>15670</v>
      </c>
      <c r="AC100" s="27"/>
      <c r="AD100" s="27"/>
      <c r="AE100" s="27"/>
      <c r="AF100" s="27"/>
      <c r="AH100" s="26" t="n">
        <f aca="false">AJ100/25.4</f>
        <v>0.610862204724409</v>
      </c>
      <c r="AI100" s="15" t="n">
        <v>23.21</v>
      </c>
      <c r="AJ100" s="15" t="n">
        <v>15.5159</v>
      </c>
      <c r="AK100" s="15" t="n">
        <v>876</v>
      </c>
      <c r="AL100" s="15" t="n">
        <v>1156</v>
      </c>
      <c r="AM100" s="27" t="n">
        <v>58.46</v>
      </c>
      <c r="AN100" s="27" t="n">
        <v>0.4154</v>
      </c>
      <c r="AO100" s="15" t="n">
        <v>0</v>
      </c>
      <c r="AP100" s="15" t="n">
        <v>0.42</v>
      </c>
      <c r="AQ100" s="15" t="n">
        <v>0.241</v>
      </c>
      <c r="AR100" s="27" t="n">
        <v>20840</v>
      </c>
    </row>
    <row r="101" customFormat="false" ht="12.75" hidden="false" customHeight="false" outlineLevel="0" collapsed="false">
      <c r="A101" s="26" t="n">
        <f aca="false">C101/25.4</f>
        <v>0.619066929133858</v>
      </c>
      <c r="B101" s="66" t="n">
        <v>23.46</v>
      </c>
      <c r="C101" s="66" t="n">
        <v>15.7243</v>
      </c>
      <c r="D101" s="66" t="n">
        <v>880</v>
      </c>
      <c r="E101" s="66" t="n">
        <v>1156</v>
      </c>
      <c r="F101" s="49" t="n">
        <v>78.48</v>
      </c>
      <c r="G101" s="49" t="n">
        <v>0.2152</v>
      </c>
      <c r="H101" s="66" t="n">
        <v>0</v>
      </c>
      <c r="I101" s="66" t="n">
        <v>0.75</v>
      </c>
      <c r="J101" s="66" t="n">
        <v>0.055</v>
      </c>
      <c r="K101" s="49" t="n">
        <v>17600</v>
      </c>
      <c r="L101" s="27"/>
      <c r="M101" s="27"/>
      <c r="N101" s="27"/>
      <c r="R101" s="26" t="n">
        <f aca="false">T101/25.4</f>
        <v>0.619066929133858</v>
      </c>
      <c r="S101" s="66" t="n">
        <v>23.46</v>
      </c>
      <c r="T101" s="66" t="n">
        <v>15.7243</v>
      </c>
      <c r="U101" s="66" t="n">
        <v>1082</v>
      </c>
      <c r="V101" s="66" t="n">
        <v>1156</v>
      </c>
      <c r="W101" s="49" t="n">
        <v>75.26</v>
      </c>
      <c r="X101" s="49" t="n">
        <v>0.2474</v>
      </c>
      <c r="Y101" s="66" t="n">
        <v>0</v>
      </c>
      <c r="Z101" s="66" t="n">
        <v>0.44</v>
      </c>
      <c r="AA101" s="66" t="n">
        <v>0</v>
      </c>
      <c r="AB101" s="49" t="n">
        <v>14470</v>
      </c>
      <c r="AC101" s="27"/>
      <c r="AD101" s="27"/>
      <c r="AE101" s="27"/>
      <c r="AF101" s="27"/>
      <c r="AH101" s="26" t="n">
        <f aca="false">AJ101/25.4</f>
        <v>0.619066929133858</v>
      </c>
      <c r="AI101" s="15" t="n">
        <v>23.46</v>
      </c>
      <c r="AJ101" s="15" t="n">
        <v>15.7243</v>
      </c>
      <c r="AK101" s="15" t="n">
        <v>879</v>
      </c>
      <c r="AL101" s="15" t="n">
        <v>1156</v>
      </c>
      <c r="AM101" s="27" t="n">
        <v>59.62</v>
      </c>
      <c r="AN101" s="27" t="n">
        <v>0.4038</v>
      </c>
      <c r="AO101" s="15" t="n">
        <v>0</v>
      </c>
      <c r="AP101" s="15" t="n">
        <v>0.43</v>
      </c>
      <c r="AQ101" s="15" t="n">
        <v>0.236</v>
      </c>
      <c r="AR101" s="27" t="n">
        <v>21940</v>
      </c>
    </row>
    <row r="102" customFormat="false" ht="12.75" hidden="false" customHeight="false" outlineLevel="0" collapsed="false">
      <c r="A102" s="26" t="n">
        <f aca="false">C102/25.4</f>
        <v>0.627283464566929</v>
      </c>
      <c r="B102" s="66" t="n">
        <v>23.71</v>
      </c>
      <c r="C102" s="66" t="n">
        <v>15.933</v>
      </c>
      <c r="D102" s="66" t="n">
        <v>884</v>
      </c>
      <c r="E102" s="66" t="n">
        <v>1156</v>
      </c>
      <c r="F102" s="49" t="n">
        <v>80.52</v>
      </c>
      <c r="G102" s="49" t="n">
        <v>0.1948</v>
      </c>
      <c r="H102" s="66" t="n">
        <v>0</v>
      </c>
      <c r="I102" s="66" t="n">
        <v>0.77</v>
      </c>
      <c r="J102" s="66" t="n">
        <v>0.051</v>
      </c>
      <c r="K102" s="49" t="n">
        <v>18930</v>
      </c>
      <c r="L102" s="27"/>
      <c r="M102" s="27"/>
      <c r="N102" s="27"/>
      <c r="R102" s="26" t="n">
        <f aca="false">T102/25.4</f>
        <v>0.627283464566929</v>
      </c>
      <c r="S102" s="66" t="n">
        <v>23.71</v>
      </c>
      <c r="T102" s="66" t="n">
        <v>15.933</v>
      </c>
      <c r="U102" s="66" t="n">
        <v>1086</v>
      </c>
      <c r="V102" s="66" t="n">
        <v>1156</v>
      </c>
      <c r="W102" s="49" t="n">
        <v>75.26</v>
      </c>
      <c r="X102" s="49" t="n">
        <v>0.2474</v>
      </c>
      <c r="Y102" s="66" t="n">
        <v>0</v>
      </c>
      <c r="Z102" s="66" t="n">
        <v>0.44</v>
      </c>
      <c r="AA102" s="66" t="n">
        <v>0</v>
      </c>
      <c r="AB102" s="49" t="n">
        <v>13370</v>
      </c>
      <c r="AC102" s="27"/>
      <c r="AD102" s="27"/>
      <c r="AE102" s="27"/>
      <c r="AF102" s="27"/>
      <c r="AH102" s="26" t="n">
        <f aca="false">AJ102/25.4</f>
        <v>0.627283464566929</v>
      </c>
      <c r="AI102" s="15" t="n">
        <v>23.71</v>
      </c>
      <c r="AJ102" s="15" t="n">
        <v>15.933</v>
      </c>
      <c r="AK102" s="15" t="n">
        <v>883</v>
      </c>
      <c r="AL102" s="15" t="n">
        <v>1156</v>
      </c>
      <c r="AM102" s="27" t="n">
        <v>60.75</v>
      </c>
      <c r="AN102" s="27" t="n">
        <v>0.3925</v>
      </c>
      <c r="AO102" s="15" t="n">
        <v>0</v>
      </c>
      <c r="AP102" s="15" t="n">
        <v>0.44</v>
      </c>
      <c r="AQ102" s="15" t="n">
        <v>0.23</v>
      </c>
      <c r="AR102" s="27" t="n">
        <v>23030</v>
      </c>
    </row>
    <row r="103" customFormat="false" ht="12.75" hidden="false" customHeight="false" outlineLevel="0" collapsed="false">
      <c r="A103" s="26" t="n">
        <f aca="false">C103/25.4</f>
        <v>0.635503937007874</v>
      </c>
      <c r="B103" s="66" t="n">
        <v>23.96</v>
      </c>
      <c r="C103" s="66" t="n">
        <v>16.1418</v>
      </c>
      <c r="D103" s="66" t="n">
        <v>888</v>
      </c>
      <c r="E103" s="66" t="n">
        <v>1156</v>
      </c>
      <c r="F103" s="49" t="n">
        <v>82.55</v>
      </c>
      <c r="G103" s="49" t="n">
        <v>0.1745</v>
      </c>
      <c r="H103" s="66" t="n">
        <v>0</v>
      </c>
      <c r="I103" s="66" t="n">
        <v>0.8</v>
      </c>
      <c r="J103" s="66" t="n">
        <v>0.048</v>
      </c>
      <c r="K103" s="49" t="n">
        <v>19300</v>
      </c>
      <c r="L103" s="27"/>
      <c r="M103" s="27"/>
      <c r="N103" s="27"/>
      <c r="R103" s="26" t="n">
        <f aca="false">T103/25.4</f>
        <v>0.635503937007874</v>
      </c>
      <c r="S103" s="66" t="n">
        <v>23.96</v>
      </c>
      <c r="T103" s="66" t="n">
        <v>16.1418</v>
      </c>
      <c r="U103" s="66" t="n">
        <v>1089</v>
      </c>
      <c r="V103" s="66" t="n">
        <v>1156</v>
      </c>
      <c r="W103" s="49" t="n">
        <v>75.26</v>
      </c>
      <c r="X103" s="49" t="n">
        <v>0.2474</v>
      </c>
      <c r="Y103" s="66" t="n">
        <v>0</v>
      </c>
      <c r="Z103" s="66" t="n">
        <v>0.44</v>
      </c>
      <c r="AA103" s="66" t="n">
        <v>0</v>
      </c>
      <c r="AB103" s="49" t="n">
        <v>12340</v>
      </c>
      <c r="AC103" s="27"/>
      <c r="AD103" s="27"/>
      <c r="AE103" s="27"/>
      <c r="AF103" s="27"/>
      <c r="AH103" s="26" t="n">
        <f aca="false">AJ103/25.4</f>
        <v>0.635503937007874</v>
      </c>
      <c r="AI103" s="15" t="n">
        <v>23.96</v>
      </c>
      <c r="AJ103" s="15" t="n">
        <v>16.1418</v>
      </c>
      <c r="AK103" s="15" t="n">
        <v>887</v>
      </c>
      <c r="AL103" s="15" t="n">
        <v>1156</v>
      </c>
      <c r="AM103" s="27" t="n">
        <v>61.84</v>
      </c>
      <c r="AN103" s="27" t="n">
        <v>0.3816</v>
      </c>
      <c r="AO103" s="15" t="n">
        <v>0</v>
      </c>
      <c r="AP103" s="15" t="n">
        <v>0.44</v>
      </c>
      <c r="AQ103" s="15" t="n">
        <v>0.224</v>
      </c>
      <c r="AR103" s="27" t="n">
        <v>24020</v>
      </c>
    </row>
    <row r="104" customFormat="false" ht="12.75" hidden="false" customHeight="false" outlineLevel="0" collapsed="false">
      <c r="A104" s="26" t="n">
        <f aca="false">C104/25.4</f>
        <v>0.643728346456693</v>
      </c>
      <c r="B104" s="66" t="n">
        <v>24.21</v>
      </c>
      <c r="C104" s="66" t="n">
        <v>16.3507</v>
      </c>
      <c r="D104" s="66" t="n">
        <v>892</v>
      </c>
      <c r="E104" s="66" t="n">
        <v>1157</v>
      </c>
      <c r="F104" s="49" t="n">
        <v>84.57</v>
      </c>
      <c r="G104" s="49" t="n">
        <v>0.1543</v>
      </c>
      <c r="H104" s="66" t="n">
        <v>0</v>
      </c>
      <c r="I104" s="66" t="n">
        <v>0.82</v>
      </c>
      <c r="J104" s="66" t="n">
        <v>0.044</v>
      </c>
      <c r="K104" s="49" t="n">
        <v>20440</v>
      </c>
      <c r="L104" s="27"/>
      <c r="M104" s="27"/>
      <c r="N104" s="27"/>
      <c r="R104" s="26" t="n">
        <f aca="false">T104/25.4</f>
        <v>0.643728346456693</v>
      </c>
      <c r="S104" s="66" t="n">
        <v>24.21</v>
      </c>
      <c r="T104" s="66" t="n">
        <v>16.3507</v>
      </c>
      <c r="U104" s="66" t="n">
        <v>1092</v>
      </c>
      <c r="V104" s="66" t="n">
        <v>1157</v>
      </c>
      <c r="W104" s="49" t="n">
        <v>75.26</v>
      </c>
      <c r="X104" s="49" t="n">
        <v>0.2474</v>
      </c>
      <c r="Y104" s="66" t="n">
        <v>0</v>
      </c>
      <c r="Z104" s="66" t="n">
        <v>0.44</v>
      </c>
      <c r="AA104" s="66" t="n">
        <v>0</v>
      </c>
      <c r="AB104" s="49" t="n">
        <v>11400</v>
      </c>
      <c r="AC104" s="27"/>
      <c r="AD104" s="27"/>
      <c r="AE104" s="27"/>
      <c r="AF104" s="27"/>
      <c r="AH104" s="26" t="n">
        <f aca="false">AJ104/25.4</f>
        <v>0.643728346456693</v>
      </c>
      <c r="AI104" s="15" t="n">
        <v>24.21</v>
      </c>
      <c r="AJ104" s="15" t="n">
        <v>16.3507</v>
      </c>
      <c r="AK104" s="15" t="n">
        <v>892</v>
      </c>
      <c r="AL104" s="15" t="n">
        <v>1157</v>
      </c>
      <c r="AM104" s="27" t="n">
        <v>62.9</v>
      </c>
      <c r="AN104" s="27" t="n">
        <v>0.371</v>
      </c>
      <c r="AO104" s="15" t="n">
        <v>0</v>
      </c>
      <c r="AP104" s="15" t="n">
        <v>0.45</v>
      </c>
      <c r="AQ104" s="15" t="n">
        <v>0.217</v>
      </c>
      <c r="AR104" s="27" t="n">
        <v>24680</v>
      </c>
    </row>
    <row r="105" customFormat="false" ht="12.75" hidden="false" customHeight="false" outlineLevel="0" collapsed="false">
      <c r="A105" s="26" t="n">
        <f aca="false">C105/25.4</f>
        <v>0.65196062992126</v>
      </c>
      <c r="B105" s="66" t="n">
        <v>24.46</v>
      </c>
      <c r="C105" s="66" t="n">
        <v>16.5598</v>
      </c>
      <c r="D105" s="66" t="n">
        <v>896</v>
      </c>
      <c r="E105" s="66" t="n">
        <v>1157</v>
      </c>
      <c r="F105" s="49" t="n">
        <v>86.58</v>
      </c>
      <c r="G105" s="49" t="n">
        <v>0.1342</v>
      </c>
      <c r="H105" s="66" t="n">
        <v>0</v>
      </c>
      <c r="I105" s="66" t="n">
        <v>0.84</v>
      </c>
      <c r="J105" s="66" t="n">
        <v>0.041</v>
      </c>
      <c r="K105" s="49" t="n">
        <v>22130</v>
      </c>
      <c r="L105" s="27"/>
      <c r="M105" s="27"/>
      <c r="N105" s="27"/>
      <c r="R105" s="26" t="n">
        <f aca="false">T105/25.4</f>
        <v>0.65196062992126</v>
      </c>
      <c r="S105" s="66" t="n">
        <v>24.46</v>
      </c>
      <c r="T105" s="66" t="n">
        <v>16.5598</v>
      </c>
      <c r="U105" s="66" t="n">
        <v>1095</v>
      </c>
      <c r="V105" s="66" t="n">
        <v>1157</v>
      </c>
      <c r="W105" s="49" t="n">
        <v>75.26</v>
      </c>
      <c r="X105" s="49" t="n">
        <v>0.2474</v>
      </c>
      <c r="Y105" s="66" t="n">
        <v>0</v>
      </c>
      <c r="Z105" s="66" t="n">
        <v>0.44</v>
      </c>
      <c r="AA105" s="66" t="n">
        <v>0</v>
      </c>
      <c r="AB105" s="49" t="n">
        <v>10540</v>
      </c>
      <c r="AC105" s="27"/>
      <c r="AD105" s="27"/>
      <c r="AE105" s="27"/>
      <c r="AF105" s="27"/>
      <c r="AH105" s="26" t="n">
        <f aca="false">AJ105/25.4</f>
        <v>0.65196062992126</v>
      </c>
      <c r="AI105" s="15" t="n">
        <v>24.46</v>
      </c>
      <c r="AJ105" s="15" t="n">
        <v>16.5598</v>
      </c>
      <c r="AK105" s="15" t="n">
        <v>896</v>
      </c>
      <c r="AL105" s="15" t="n">
        <v>1157</v>
      </c>
      <c r="AM105" s="27" t="n">
        <v>63.96</v>
      </c>
      <c r="AN105" s="27" t="n">
        <v>0.3604</v>
      </c>
      <c r="AO105" s="15" t="n">
        <v>0</v>
      </c>
      <c r="AP105" s="15" t="n">
        <v>0.46</v>
      </c>
      <c r="AQ105" s="15" t="n">
        <v>0.211</v>
      </c>
      <c r="AR105" s="27" t="n">
        <v>24890</v>
      </c>
    </row>
    <row r="106" customFormat="false" ht="12.75" hidden="false" customHeight="false" outlineLevel="0" collapsed="false">
      <c r="A106" s="26" t="n">
        <f aca="false">C106/25.4</f>
        <v>0.660196850393701</v>
      </c>
      <c r="B106" s="66" t="n">
        <v>24.71</v>
      </c>
      <c r="C106" s="66" t="n">
        <v>16.769</v>
      </c>
      <c r="D106" s="66" t="n">
        <v>900</v>
      </c>
      <c r="E106" s="66" t="n">
        <v>1157</v>
      </c>
      <c r="F106" s="49" t="n">
        <v>88.57</v>
      </c>
      <c r="G106" s="49" t="n">
        <v>0.1143</v>
      </c>
      <c r="H106" s="66" t="n">
        <v>0</v>
      </c>
      <c r="I106" s="66" t="n">
        <v>0.86</v>
      </c>
      <c r="J106" s="66" t="n">
        <v>0.037</v>
      </c>
      <c r="K106" s="49" t="n">
        <v>23780</v>
      </c>
      <c r="L106" s="27"/>
      <c r="M106" s="27"/>
      <c r="N106" s="27"/>
      <c r="R106" s="26" t="n">
        <f aca="false">T106/25.4</f>
        <v>0.660196850393701</v>
      </c>
      <c r="S106" s="66" t="n">
        <v>24.71</v>
      </c>
      <c r="T106" s="66" t="n">
        <v>16.769</v>
      </c>
      <c r="U106" s="66" t="n">
        <v>1097</v>
      </c>
      <c r="V106" s="66" t="n">
        <v>1157</v>
      </c>
      <c r="W106" s="49" t="n">
        <v>75.26</v>
      </c>
      <c r="X106" s="49" t="n">
        <v>0.2474</v>
      </c>
      <c r="Y106" s="66" t="n">
        <v>0</v>
      </c>
      <c r="Z106" s="66" t="n">
        <v>0.44</v>
      </c>
      <c r="AA106" s="66" t="n">
        <v>0</v>
      </c>
      <c r="AB106" s="49" t="n">
        <v>9737</v>
      </c>
      <c r="AC106" s="27"/>
      <c r="AD106" s="27"/>
      <c r="AE106" s="27"/>
      <c r="AF106" s="27"/>
      <c r="AH106" s="26" t="n">
        <f aca="false">AJ106/25.4</f>
        <v>0.660196850393701</v>
      </c>
      <c r="AI106" s="15" t="n">
        <v>24.71</v>
      </c>
      <c r="AJ106" s="15" t="n">
        <v>16.769</v>
      </c>
      <c r="AK106" s="15" t="n">
        <v>901</v>
      </c>
      <c r="AL106" s="15" t="n">
        <v>1157</v>
      </c>
      <c r="AM106" s="27" t="n">
        <v>65.02</v>
      </c>
      <c r="AN106" s="27" t="n">
        <v>0.3498</v>
      </c>
      <c r="AO106" s="15" t="n">
        <v>0</v>
      </c>
      <c r="AP106" s="15" t="n">
        <v>0.47</v>
      </c>
      <c r="AQ106" s="15" t="n">
        <v>0.204</v>
      </c>
      <c r="AR106" s="27" t="n">
        <v>24460</v>
      </c>
    </row>
    <row r="107" customFormat="false" ht="12.75" hidden="false" customHeight="false" outlineLevel="0" collapsed="false">
      <c r="A107" s="26" t="n">
        <f aca="false">C107/25.4</f>
        <v>0.668433070866142</v>
      </c>
      <c r="B107" s="66" t="n">
        <v>24.96</v>
      </c>
      <c r="C107" s="66" t="n">
        <v>16.9782</v>
      </c>
      <c r="D107" s="66" t="n">
        <v>904</v>
      </c>
      <c r="E107" s="66" t="n">
        <v>1157</v>
      </c>
      <c r="F107" s="49" t="n">
        <v>90.56</v>
      </c>
      <c r="G107" s="49" t="n">
        <v>0.09436</v>
      </c>
      <c r="H107" s="66" t="n">
        <v>0</v>
      </c>
      <c r="I107" s="66" t="n">
        <v>0.89</v>
      </c>
      <c r="J107" s="66" t="n">
        <v>0.033</v>
      </c>
      <c r="K107" s="49" t="n">
        <v>25270</v>
      </c>
      <c r="L107" s="27"/>
      <c r="M107" s="27"/>
      <c r="N107" s="27"/>
      <c r="R107" s="26" t="n">
        <f aca="false">T107/25.4</f>
        <v>0.668433070866142</v>
      </c>
      <c r="S107" s="66" t="n">
        <v>24.96</v>
      </c>
      <c r="T107" s="66" t="n">
        <v>16.9782</v>
      </c>
      <c r="U107" s="66" t="n">
        <v>1100</v>
      </c>
      <c r="V107" s="66" t="n">
        <v>1157</v>
      </c>
      <c r="W107" s="49" t="n">
        <v>75.26</v>
      </c>
      <c r="X107" s="49" t="n">
        <v>0.2474</v>
      </c>
      <c r="Y107" s="66" t="n">
        <v>0</v>
      </c>
      <c r="Z107" s="66" t="n">
        <v>0.44</v>
      </c>
      <c r="AA107" s="66" t="n">
        <v>0</v>
      </c>
      <c r="AB107" s="49" t="n">
        <v>9001</v>
      </c>
      <c r="AC107" s="27"/>
      <c r="AD107" s="27"/>
      <c r="AE107" s="27"/>
      <c r="AF107" s="27"/>
      <c r="AH107" s="26" t="n">
        <f aca="false">AJ107/25.4</f>
        <v>0.668433070866142</v>
      </c>
      <c r="AI107" s="15" t="n">
        <v>24.96</v>
      </c>
      <c r="AJ107" s="15" t="n">
        <v>16.9782</v>
      </c>
      <c r="AK107" s="15" t="n">
        <v>905</v>
      </c>
      <c r="AL107" s="15" t="n">
        <v>1157</v>
      </c>
      <c r="AM107" s="27" t="n">
        <v>66.08</v>
      </c>
      <c r="AN107" s="27" t="n">
        <v>0.3392</v>
      </c>
      <c r="AO107" s="15" t="n">
        <v>0</v>
      </c>
      <c r="AP107" s="15" t="n">
        <v>0.47</v>
      </c>
      <c r="AQ107" s="15" t="n">
        <v>0.198</v>
      </c>
      <c r="AR107" s="27" t="n">
        <v>24540</v>
      </c>
    </row>
    <row r="108" customFormat="false" ht="12.75" hidden="false" customHeight="false" outlineLevel="0" collapsed="false">
      <c r="A108" s="26" t="n">
        <f aca="false">C108/25.4</f>
        <v>0.676673228346457</v>
      </c>
      <c r="B108" s="66" t="n">
        <v>25.21</v>
      </c>
      <c r="C108" s="66" t="n">
        <v>17.1875</v>
      </c>
      <c r="D108" s="66" t="n">
        <v>909</v>
      </c>
      <c r="E108" s="66" t="n">
        <v>1158</v>
      </c>
      <c r="F108" s="49" t="n">
        <v>92.54</v>
      </c>
      <c r="G108" s="49" t="n">
        <v>0.07459</v>
      </c>
      <c r="H108" s="66" t="n">
        <v>0</v>
      </c>
      <c r="I108" s="66" t="n">
        <v>0.91</v>
      </c>
      <c r="J108" s="66" t="n">
        <v>0.029</v>
      </c>
      <c r="K108" s="49" t="n">
        <v>28680</v>
      </c>
      <c r="L108" s="27"/>
      <c r="M108" s="27"/>
      <c r="N108" s="27"/>
      <c r="R108" s="26" t="n">
        <f aca="false">T108/25.4</f>
        <v>0.676673228346457</v>
      </c>
      <c r="S108" s="66" t="n">
        <v>25.21</v>
      </c>
      <c r="T108" s="66" t="n">
        <v>17.1875</v>
      </c>
      <c r="U108" s="66" t="n">
        <v>1102</v>
      </c>
      <c r="V108" s="66" t="n">
        <v>1158</v>
      </c>
      <c r="W108" s="49" t="n">
        <v>75.26</v>
      </c>
      <c r="X108" s="49" t="n">
        <v>0.2474</v>
      </c>
      <c r="Y108" s="66" t="n">
        <v>0</v>
      </c>
      <c r="Z108" s="66" t="n">
        <v>0.44</v>
      </c>
      <c r="AA108" s="66" t="n">
        <v>0</v>
      </c>
      <c r="AB108" s="49" t="n">
        <v>8323</v>
      </c>
      <c r="AC108" s="27"/>
      <c r="AD108" s="27"/>
      <c r="AE108" s="27"/>
      <c r="AF108" s="27"/>
      <c r="AH108" s="26" t="n">
        <f aca="false">AJ108/25.4</f>
        <v>0.676673228346457</v>
      </c>
      <c r="AI108" s="15" t="n">
        <v>25.21</v>
      </c>
      <c r="AJ108" s="15" t="n">
        <v>17.1875</v>
      </c>
      <c r="AK108" s="15" t="n">
        <v>909</v>
      </c>
      <c r="AL108" s="15" t="n">
        <v>1158</v>
      </c>
      <c r="AM108" s="27" t="n">
        <v>67.12</v>
      </c>
      <c r="AN108" s="27" t="n">
        <v>0.3288</v>
      </c>
      <c r="AO108" s="15" t="n">
        <v>0</v>
      </c>
      <c r="AP108" s="15" t="n">
        <v>0.48</v>
      </c>
      <c r="AQ108" s="15" t="n">
        <v>0.191</v>
      </c>
      <c r="AR108" s="27" t="n">
        <v>24700</v>
      </c>
    </row>
    <row r="109" customFormat="false" ht="12.75" hidden="false" customHeight="false" outlineLevel="0" collapsed="false">
      <c r="A109" s="26" t="n">
        <f aca="false">C109/25.4</f>
        <v>0.684913385826772</v>
      </c>
      <c r="B109" s="66" t="n">
        <v>25.46</v>
      </c>
      <c r="C109" s="66" t="n">
        <v>17.3968</v>
      </c>
      <c r="D109" s="66" t="n">
        <v>914</v>
      </c>
      <c r="E109" s="66" t="n">
        <v>1158</v>
      </c>
      <c r="F109" s="49" t="n">
        <v>94.5</v>
      </c>
      <c r="G109" s="49" t="n">
        <v>0.05499</v>
      </c>
      <c r="H109" s="66" t="n">
        <v>0</v>
      </c>
      <c r="I109" s="66" t="n">
        <v>0.93</v>
      </c>
      <c r="J109" s="66" t="n">
        <v>0.026</v>
      </c>
      <c r="K109" s="49" t="n">
        <v>33320</v>
      </c>
      <c r="L109" s="27"/>
      <c r="M109" s="27"/>
      <c r="N109" s="27"/>
      <c r="R109" s="26" t="n">
        <f aca="false">T109/25.4</f>
        <v>0.684913385826772</v>
      </c>
      <c r="S109" s="66" t="n">
        <v>25.46</v>
      </c>
      <c r="T109" s="66" t="n">
        <v>17.3968</v>
      </c>
      <c r="U109" s="66" t="n">
        <v>1104</v>
      </c>
      <c r="V109" s="66" t="n">
        <v>1158</v>
      </c>
      <c r="W109" s="49" t="n">
        <v>75.26</v>
      </c>
      <c r="X109" s="49" t="n">
        <v>0.2474</v>
      </c>
      <c r="Y109" s="66" t="n">
        <v>0</v>
      </c>
      <c r="Z109" s="66" t="n">
        <v>0.44</v>
      </c>
      <c r="AA109" s="66" t="n">
        <v>0</v>
      </c>
      <c r="AB109" s="49" t="n">
        <v>7699</v>
      </c>
      <c r="AC109" s="27"/>
      <c r="AD109" s="27"/>
      <c r="AE109" s="27"/>
      <c r="AF109" s="27"/>
      <c r="AH109" s="26" t="n">
        <f aca="false">AJ109/25.4</f>
        <v>0.684913385826772</v>
      </c>
      <c r="AI109" s="15" t="n">
        <v>25.46</v>
      </c>
      <c r="AJ109" s="15" t="n">
        <v>17.3968</v>
      </c>
      <c r="AK109" s="15" t="n">
        <v>913</v>
      </c>
      <c r="AL109" s="15" t="n">
        <v>1158</v>
      </c>
      <c r="AM109" s="27" t="n">
        <v>68.14</v>
      </c>
      <c r="AN109" s="27" t="n">
        <v>0.3186</v>
      </c>
      <c r="AO109" s="15" t="n">
        <v>0</v>
      </c>
      <c r="AP109" s="15" t="n">
        <v>0.48</v>
      </c>
      <c r="AQ109" s="15" t="n">
        <v>0.185</v>
      </c>
      <c r="AR109" s="27" t="n">
        <v>24740</v>
      </c>
    </row>
    <row r="110" customFormat="false" ht="12.75" hidden="false" customHeight="false" outlineLevel="0" collapsed="false">
      <c r="A110" s="26" t="n">
        <f aca="false">C110/25.4</f>
        <v>0.693157480314961</v>
      </c>
      <c r="B110" s="66" t="n">
        <v>25.71</v>
      </c>
      <c r="C110" s="66" t="n">
        <v>17.6062</v>
      </c>
      <c r="D110" s="66" t="n">
        <v>919</v>
      </c>
      <c r="E110" s="66" t="n">
        <v>1158</v>
      </c>
      <c r="F110" s="49" t="n">
        <v>96.44</v>
      </c>
      <c r="G110" s="49" t="n">
        <v>0.03556</v>
      </c>
      <c r="H110" s="66" t="n">
        <v>0</v>
      </c>
      <c r="I110" s="66" t="n">
        <v>0.96</v>
      </c>
      <c r="J110" s="66" t="n">
        <v>0.022</v>
      </c>
      <c r="K110" s="49" t="n">
        <v>40860</v>
      </c>
      <c r="L110" s="27"/>
      <c r="M110" s="27"/>
      <c r="N110" s="27"/>
      <c r="R110" s="26" t="n">
        <f aca="false">T110/25.4</f>
        <v>0.693157480314961</v>
      </c>
      <c r="S110" s="66" t="n">
        <v>25.71</v>
      </c>
      <c r="T110" s="66" t="n">
        <v>17.6062</v>
      </c>
      <c r="U110" s="66" t="n">
        <v>1106</v>
      </c>
      <c r="V110" s="66" t="n">
        <v>1158</v>
      </c>
      <c r="W110" s="49" t="n">
        <v>75.26</v>
      </c>
      <c r="X110" s="49" t="n">
        <v>0.2474</v>
      </c>
      <c r="Y110" s="66" t="n">
        <v>0</v>
      </c>
      <c r="Z110" s="66" t="n">
        <v>0.44</v>
      </c>
      <c r="AA110" s="66" t="n">
        <v>0</v>
      </c>
      <c r="AB110" s="49" t="n">
        <v>7124</v>
      </c>
      <c r="AC110" s="27"/>
      <c r="AD110" s="27"/>
      <c r="AE110" s="27"/>
      <c r="AF110" s="27"/>
      <c r="AH110" s="26" t="n">
        <f aca="false">AJ110/25.4</f>
        <v>0.693157480314961</v>
      </c>
      <c r="AI110" s="15" t="n">
        <v>25.71</v>
      </c>
      <c r="AJ110" s="15" t="n">
        <v>17.6062</v>
      </c>
      <c r="AK110" s="15" t="n">
        <v>917</v>
      </c>
      <c r="AL110" s="15" t="n">
        <v>1158</v>
      </c>
      <c r="AM110" s="27" t="n">
        <v>69.11</v>
      </c>
      <c r="AN110" s="27" t="n">
        <v>0.3089</v>
      </c>
      <c r="AO110" s="15" t="n">
        <v>0</v>
      </c>
      <c r="AP110" s="15" t="n">
        <v>0.49</v>
      </c>
      <c r="AQ110" s="15" t="n">
        <v>0.179</v>
      </c>
      <c r="AR110" s="27" t="n">
        <v>24890</v>
      </c>
    </row>
    <row r="111" customFormat="false" ht="12.75" hidden="false" customHeight="false" outlineLevel="0" collapsed="false">
      <c r="A111" s="26" t="n">
        <f aca="false">C111/25.4</f>
        <v>0.70140157480315</v>
      </c>
      <c r="B111" s="66" t="n">
        <v>25.96</v>
      </c>
      <c r="C111" s="66" t="n">
        <v>17.8156</v>
      </c>
      <c r="D111" s="66" t="n">
        <v>925</v>
      </c>
      <c r="E111" s="66" t="n">
        <v>1158</v>
      </c>
      <c r="F111" s="49" t="n">
        <v>98.36</v>
      </c>
      <c r="G111" s="49" t="n">
        <v>0.01637</v>
      </c>
      <c r="H111" s="66" t="n">
        <v>0</v>
      </c>
      <c r="I111" s="66" t="n">
        <v>0.98</v>
      </c>
      <c r="J111" s="66" t="n">
        <v>0.017</v>
      </c>
      <c r="K111" s="49" t="n">
        <v>56350</v>
      </c>
      <c r="L111" s="27"/>
      <c r="M111" s="27"/>
      <c r="N111" s="27"/>
      <c r="R111" s="26" t="n">
        <f aca="false">T111/25.4</f>
        <v>0.70140157480315</v>
      </c>
      <c r="S111" s="66" t="n">
        <v>25.96</v>
      </c>
      <c r="T111" s="66" t="n">
        <v>17.8156</v>
      </c>
      <c r="U111" s="66" t="n">
        <v>1107</v>
      </c>
      <c r="V111" s="66" t="n">
        <v>1158</v>
      </c>
      <c r="W111" s="49" t="n">
        <v>75.26</v>
      </c>
      <c r="X111" s="49" t="n">
        <v>0.2474</v>
      </c>
      <c r="Y111" s="66" t="n">
        <v>0</v>
      </c>
      <c r="Z111" s="66" t="n">
        <v>0.44</v>
      </c>
      <c r="AA111" s="66" t="n">
        <v>0</v>
      </c>
      <c r="AB111" s="49" t="n">
        <v>6595</v>
      </c>
      <c r="AC111" s="27"/>
      <c r="AD111" s="27"/>
      <c r="AE111" s="27"/>
      <c r="AF111" s="27"/>
      <c r="AH111" s="26" t="n">
        <f aca="false">AJ111/25.4</f>
        <v>0.70140157480315</v>
      </c>
      <c r="AI111" s="15" t="n">
        <v>25.96</v>
      </c>
      <c r="AJ111" s="15" t="n">
        <v>17.8156</v>
      </c>
      <c r="AK111" s="15" t="n">
        <v>920</v>
      </c>
      <c r="AL111" s="15" t="n">
        <v>1158</v>
      </c>
      <c r="AM111" s="27" t="n">
        <v>70.03</v>
      </c>
      <c r="AN111" s="27" t="n">
        <v>0.2997</v>
      </c>
      <c r="AO111" s="15" t="n">
        <v>0</v>
      </c>
      <c r="AP111" s="15" t="n">
        <v>0.5</v>
      </c>
      <c r="AQ111" s="15" t="n">
        <v>0.173</v>
      </c>
      <c r="AR111" s="27" t="n">
        <v>25430</v>
      </c>
    </row>
    <row r="112" customFormat="false" ht="12.75" hidden="false" customHeight="false" outlineLevel="0" collapsed="false">
      <c r="A112" s="91"/>
      <c r="B112" s="66"/>
      <c r="C112" s="66"/>
      <c r="D112" s="66"/>
      <c r="E112" s="66"/>
      <c r="F112" s="49"/>
      <c r="G112" s="49"/>
      <c r="H112" s="66"/>
      <c r="I112" s="66"/>
      <c r="J112" s="66"/>
      <c r="K112" s="49"/>
      <c r="L112" s="27"/>
      <c r="M112" s="27"/>
      <c r="N112" s="27"/>
      <c r="R112" s="26" t="n">
        <f aca="false">T112/25.4</f>
        <v>0.709645669291339</v>
      </c>
      <c r="S112" s="66" t="n">
        <v>26.21</v>
      </c>
      <c r="T112" s="66" t="n">
        <v>18.025</v>
      </c>
      <c r="U112" s="66" t="n">
        <v>1109</v>
      </c>
      <c r="V112" s="66" t="n">
        <v>1159</v>
      </c>
      <c r="W112" s="49" t="n">
        <v>75.26</v>
      </c>
      <c r="X112" s="49" t="n">
        <v>0.2474</v>
      </c>
      <c r="Y112" s="66" t="n">
        <v>0</v>
      </c>
      <c r="Z112" s="66" t="n">
        <v>0.44</v>
      </c>
      <c r="AA112" s="66" t="n">
        <v>0</v>
      </c>
      <c r="AB112" s="49" t="n">
        <v>6109</v>
      </c>
      <c r="AC112" s="27"/>
      <c r="AD112" s="27"/>
      <c r="AE112" s="27"/>
      <c r="AF112" s="27"/>
      <c r="AH112" s="26" t="n">
        <f aca="false">AJ112/25.4</f>
        <v>0.709645669291339</v>
      </c>
      <c r="AI112" s="15" t="n">
        <v>26.21</v>
      </c>
      <c r="AJ112" s="15" t="n">
        <v>18.025</v>
      </c>
      <c r="AK112" s="15" t="n">
        <v>923</v>
      </c>
      <c r="AL112" s="15" t="n">
        <v>1159</v>
      </c>
      <c r="AM112" s="27" t="n">
        <v>70.89</v>
      </c>
      <c r="AN112" s="27" t="n">
        <v>0.2911</v>
      </c>
      <c r="AO112" s="15" t="n">
        <v>0</v>
      </c>
      <c r="AP112" s="15" t="n">
        <v>0.5</v>
      </c>
      <c r="AQ112" s="15" t="n">
        <v>0.168</v>
      </c>
      <c r="AR112" s="27" t="n">
        <v>26170</v>
      </c>
    </row>
    <row r="113" customFormat="false" ht="12.75" hidden="false" customHeight="false" outlineLevel="0" collapsed="false">
      <c r="A113" s="91"/>
      <c r="B113" s="66"/>
      <c r="C113" s="66"/>
      <c r="D113" s="66"/>
      <c r="E113" s="66"/>
      <c r="F113" s="49"/>
      <c r="G113" s="49"/>
      <c r="H113" s="66"/>
      <c r="I113" s="66"/>
      <c r="J113" s="66"/>
      <c r="K113" s="49"/>
      <c r="L113" s="27"/>
      <c r="M113" s="27"/>
      <c r="N113" s="27"/>
      <c r="R113" s="26" t="n">
        <f aca="false">T113/25.4</f>
        <v>0.717893700787402</v>
      </c>
      <c r="S113" s="66" t="n">
        <v>26.46</v>
      </c>
      <c r="T113" s="66" t="n">
        <v>18.2345</v>
      </c>
      <c r="U113" s="66" t="n">
        <v>1111</v>
      </c>
      <c r="V113" s="66" t="n">
        <v>1159</v>
      </c>
      <c r="W113" s="49" t="n">
        <v>75.26</v>
      </c>
      <c r="X113" s="49" t="n">
        <v>0.2474</v>
      </c>
      <c r="Y113" s="66" t="n">
        <v>0</v>
      </c>
      <c r="Z113" s="66" t="n">
        <v>0.44</v>
      </c>
      <c r="AA113" s="66" t="n">
        <v>0</v>
      </c>
      <c r="AB113" s="49" t="n">
        <v>5661</v>
      </c>
      <c r="AC113" s="27"/>
      <c r="AD113" s="27"/>
      <c r="AE113" s="27"/>
      <c r="AF113" s="27"/>
      <c r="AH113" s="26" t="n">
        <f aca="false">AJ113/25.4</f>
        <v>0.717893700787402</v>
      </c>
      <c r="AI113" s="15" t="n">
        <v>26.46</v>
      </c>
      <c r="AJ113" s="15" t="n">
        <v>18.2345</v>
      </c>
      <c r="AK113" s="15" t="n">
        <v>926</v>
      </c>
      <c r="AL113" s="15" t="n">
        <v>1159</v>
      </c>
      <c r="AM113" s="27" t="n">
        <v>71.68</v>
      </c>
      <c r="AN113" s="27" t="n">
        <v>0.2832</v>
      </c>
      <c r="AO113" s="15" t="n">
        <v>0</v>
      </c>
      <c r="AP113" s="15" t="n">
        <v>0.51</v>
      </c>
      <c r="AQ113" s="15" t="n">
        <v>0.162</v>
      </c>
      <c r="AR113" s="27" t="n">
        <v>27290</v>
      </c>
    </row>
    <row r="114" customFormat="false" ht="12.75" hidden="false" customHeight="false" outlineLevel="0" collapsed="false">
      <c r="A114" s="91"/>
      <c r="B114" s="66"/>
      <c r="C114" s="66"/>
      <c r="D114" s="66"/>
      <c r="E114" s="66"/>
      <c r="F114" s="49"/>
      <c r="G114" s="49"/>
      <c r="H114" s="66"/>
      <c r="I114" s="66"/>
      <c r="J114" s="66"/>
      <c r="K114" s="49"/>
      <c r="L114" s="27"/>
      <c r="M114" s="27"/>
      <c r="N114" s="27"/>
      <c r="R114" s="26" t="n">
        <f aca="false">T114/25.4</f>
        <v>0.726141732283465</v>
      </c>
      <c r="S114" s="66" t="n">
        <v>26.71</v>
      </c>
      <c r="T114" s="66" t="n">
        <v>18.444</v>
      </c>
      <c r="U114" s="66" t="n">
        <v>1112</v>
      </c>
      <c r="V114" s="66" t="n">
        <v>1159</v>
      </c>
      <c r="W114" s="49" t="n">
        <v>75.26</v>
      </c>
      <c r="X114" s="49" t="n">
        <v>0.2474</v>
      </c>
      <c r="Y114" s="66" t="n">
        <v>0</v>
      </c>
      <c r="Z114" s="66" t="n">
        <v>0.44</v>
      </c>
      <c r="AA114" s="66" t="n">
        <v>0</v>
      </c>
      <c r="AB114" s="49" t="n">
        <v>5249</v>
      </c>
      <c r="AC114" s="27"/>
      <c r="AD114" s="27"/>
      <c r="AE114" s="27"/>
      <c r="AF114" s="27"/>
      <c r="AH114" s="26" t="n">
        <f aca="false">AJ114/25.4</f>
        <v>0.726141732283465</v>
      </c>
      <c r="AI114" s="15" t="n">
        <v>26.71</v>
      </c>
      <c r="AJ114" s="15" t="n">
        <v>18.444</v>
      </c>
      <c r="AK114" s="15" t="n">
        <v>929</v>
      </c>
      <c r="AL114" s="15" t="n">
        <v>1159</v>
      </c>
      <c r="AM114" s="27" t="n">
        <v>72.42</v>
      </c>
      <c r="AN114" s="27" t="n">
        <v>0.2758</v>
      </c>
      <c r="AO114" s="15" t="n">
        <v>0.001</v>
      </c>
      <c r="AP114" s="15" t="n">
        <v>0.51</v>
      </c>
      <c r="AQ114" s="15" t="n">
        <v>0.158</v>
      </c>
      <c r="AR114" s="27" t="n">
        <v>28710</v>
      </c>
    </row>
    <row r="115" customFormat="false" ht="12.75" hidden="false" customHeight="false" outlineLevel="0" collapsed="false">
      <c r="A115" s="91"/>
      <c r="B115" s="66"/>
      <c r="C115" s="66"/>
      <c r="D115" s="66"/>
      <c r="E115" s="66"/>
      <c r="F115" s="49"/>
      <c r="G115" s="49"/>
      <c r="H115" s="66"/>
      <c r="I115" s="66"/>
      <c r="J115" s="66"/>
      <c r="K115" s="49"/>
      <c r="L115" s="27"/>
      <c r="M115" s="27"/>
      <c r="N115" s="27"/>
      <c r="R115" s="26" t="n">
        <f aca="false">T115/25.4</f>
        <v>0.734393700787402</v>
      </c>
      <c r="S115" s="66" t="n">
        <v>26.96</v>
      </c>
      <c r="T115" s="66" t="n">
        <v>18.6536</v>
      </c>
      <c r="U115" s="66" t="n">
        <v>1113</v>
      </c>
      <c r="V115" s="66" t="n">
        <v>1160</v>
      </c>
      <c r="W115" s="49" t="n">
        <v>75.26</v>
      </c>
      <c r="X115" s="49" t="n">
        <v>0.2474</v>
      </c>
      <c r="Y115" s="66" t="n">
        <v>0</v>
      </c>
      <c r="Z115" s="66" t="n">
        <v>0.44</v>
      </c>
      <c r="AA115" s="66" t="n">
        <v>0</v>
      </c>
      <c r="AB115" s="49" t="n">
        <v>4871</v>
      </c>
      <c r="AC115" s="27"/>
      <c r="AD115" s="27"/>
      <c r="AE115" s="27"/>
      <c r="AF115" s="27"/>
      <c r="AH115" s="26" t="n">
        <f aca="false">AJ115/25.4</f>
        <v>0.734393700787402</v>
      </c>
      <c r="AI115" s="15" t="n">
        <v>26.96</v>
      </c>
      <c r="AJ115" s="15" t="n">
        <v>18.6536</v>
      </c>
      <c r="AK115" s="15" t="n">
        <v>932</v>
      </c>
      <c r="AL115" s="15" t="n">
        <v>1160</v>
      </c>
      <c r="AM115" s="27" t="n">
        <v>73.1</v>
      </c>
      <c r="AN115" s="27" t="n">
        <v>0.269</v>
      </c>
      <c r="AO115" s="15" t="n">
        <v>0.001</v>
      </c>
      <c r="AP115" s="15" t="n">
        <v>0.52</v>
      </c>
      <c r="AQ115" s="15" t="n">
        <v>0.153</v>
      </c>
      <c r="AR115" s="27" t="n">
        <v>29980</v>
      </c>
    </row>
    <row r="116" customFormat="false" ht="12.75" hidden="false" customHeight="false" outlineLevel="0" collapsed="false">
      <c r="A116" s="91"/>
      <c r="B116" s="66"/>
      <c r="C116" s="66"/>
      <c r="D116" s="66"/>
      <c r="E116" s="66"/>
      <c r="F116" s="49"/>
      <c r="G116" s="49"/>
      <c r="H116" s="66"/>
      <c r="I116" s="66"/>
      <c r="J116" s="66"/>
      <c r="K116" s="49"/>
      <c r="L116" s="27"/>
      <c r="M116" s="27"/>
      <c r="N116" s="27"/>
      <c r="R116" s="26" t="n">
        <f aca="false">T116/25.4</f>
        <v>0.742645669291339</v>
      </c>
      <c r="S116" s="66" t="n">
        <v>27.21</v>
      </c>
      <c r="T116" s="66" t="n">
        <v>18.8632</v>
      </c>
      <c r="U116" s="66" t="n">
        <v>1114</v>
      </c>
      <c r="V116" s="66" t="n">
        <v>1160</v>
      </c>
      <c r="W116" s="49" t="n">
        <v>75.26</v>
      </c>
      <c r="X116" s="49" t="n">
        <v>0.2474</v>
      </c>
      <c r="Y116" s="66" t="n">
        <v>0</v>
      </c>
      <c r="Z116" s="66" t="n">
        <v>0.44</v>
      </c>
      <c r="AA116" s="66" t="n">
        <v>0</v>
      </c>
      <c r="AB116" s="49" t="n">
        <v>4523</v>
      </c>
      <c r="AC116" s="27"/>
      <c r="AD116" s="27"/>
      <c r="AE116" s="27"/>
      <c r="AF116" s="27"/>
      <c r="AH116" s="26" t="n">
        <f aca="false">AJ116/25.4</f>
        <v>0.742645669291339</v>
      </c>
      <c r="AI116" s="66" t="n">
        <v>27.21</v>
      </c>
      <c r="AJ116" s="66" t="n">
        <v>18.8632</v>
      </c>
      <c r="AK116" s="66" t="n">
        <v>935</v>
      </c>
      <c r="AL116" s="66" t="n">
        <v>1160</v>
      </c>
      <c r="AM116" s="49" t="n">
        <v>73.73</v>
      </c>
      <c r="AN116" s="49" t="n">
        <v>0.2627</v>
      </c>
      <c r="AO116" s="66" t="n">
        <v>0.001</v>
      </c>
      <c r="AP116" s="66" t="n">
        <v>0.52</v>
      </c>
      <c r="AQ116" s="66" t="n">
        <v>0.149</v>
      </c>
      <c r="AR116" s="49" t="n">
        <v>31100</v>
      </c>
    </row>
    <row r="117" customFormat="false" ht="12.75" hidden="false" customHeight="false" outlineLevel="0" collapsed="false">
      <c r="A117" s="91"/>
      <c r="B117" s="66"/>
      <c r="C117" s="66"/>
      <c r="D117" s="66"/>
      <c r="E117" s="66"/>
      <c r="F117" s="49"/>
      <c r="G117" s="49"/>
      <c r="H117" s="66"/>
      <c r="I117" s="66"/>
      <c r="J117" s="66"/>
      <c r="K117" s="49"/>
      <c r="L117" s="27"/>
      <c r="M117" s="27"/>
      <c r="N117" s="27"/>
      <c r="R117" s="26" t="n">
        <f aca="false">T117/25.4</f>
        <v>0.75090157480315</v>
      </c>
      <c r="S117" s="66" t="n">
        <v>27.46</v>
      </c>
      <c r="T117" s="66" t="n">
        <v>19.0729</v>
      </c>
      <c r="U117" s="66" t="n">
        <v>1115</v>
      </c>
      <c r="V117" s="66" t="n">
        <v>1160</v>
      </c>
      <c r="W117" s="49" t="n">
        <v>75.26</v>
      </c>
      <c r="X117" s="49" t="n">
        <v>0.2474</v>
      </c>
      <c r="Y117" s="66" t="n">
        <v>0</v>
      </c>
      <c r="Z117" s="66" t="n">
        <v>0.44</v>
      </c>
      <c r="AA117" s="66" t="n">
        <v>0</v>
      </c>
      <c r="AB117" s="49" t="n">
        <v>4203</v>
      </c>
      <c r="AC117" s="27"/>
      <c r="AD117" s="27"/>
      <c r="AE117" s="27"/>
      <c r="AF117" s="27"/>
      <c r="AH117" s="26" t="n">
        <f aca="false">AJ117/25.4</f>
        <v>0.75090157480315</v>
      </c>
      <c r="AI117" s="15" t="n">
        <v>27.46</v>
      </c>
      <c r="AJ117" s="15" t="n">
        <v>19.0729</v>
      </c>
      <c r="AK117" s="15" t="n">
        <v>938</v>
      </c>
      <c r="AL117" s="15" t="n">
        <v>1160</v>
      </c>
      <c r="AM117" s="27" t="n">
        <v>74.32</v>
      </c>
      <c r="AN117" s="27" t="n">
        <v>0.2568</v>
      </c>
      <c r="AO117" s="15" t="n">
        <v>0.001</v>
      </c>
      <c r="AP117" s="15" t="n">
        <v>0.52</v>
      </c>
      <c r="AQ117" s="15" t="n">
        <v>0.145</v>
      </c>
      <c r="AR117" s="27" t="n">
        <v>32230</v>
      </c>
    </row>
    <row r="118" customFormat="false" ht="12.75" hidden="false" customHeight="false" outlineLevel="0" collapsed="false">
      <c r="A118" s="91"/>
      <c r="B118" s="66"/>
      <c r="C118" s="66"/>
      <c r="D118" s="66"/>
      <c r="E118" s="66"/>
      <c r="F118" s="49"/>
      <c r="G118" s="49"/>
      <c r="H118" s="66"/>
      <c r="I118" s="66"/>
      <c r="J118" s="66"/>
      <c r="K118" s="49"/>
      <c r="L118" s="27"/>
      <c r="M118" s="27"/>
      <c r="N118" s="27"/>
      <c r="R118" s="26" t="n">
        <f aca="false">T118/25.4</f>
        <v>0.759157480314961</v>
      </c>
      <c r="S118" s="66" t="n">
        <v>27.71</v>
      </c>
      <c r="T118" s="66" t="n">
        <v>19.2826</v>
      </c>
      <c r="U118" s="66" t="n">
        <v>1116</v>
      </c>
      <c r="V118" s="66" t="n">
        <v>1160</v>
      </c>
      <c r="W118" s="49" t="n">
        <v>75.26</v>
      </c>
      <c r="X118" s="49" t="n">
        <v>0.2474</v>
      </c>
      <c r="Y118" s="66" t="n">
        <v>0</v>
      </c>
      <c r="Z118" s="66" t="n">
        <v>0.44</v>
      </c>
      <c r="AA118" s="66" t="n">
        <v>0</v>
      </c>
      <c r="AB118" s="49" t="n">
        <v>3846</v>
      </c>
      <c r="AC118" s="27"/>
      <c r="AD118" s="27"/>
      <c r="AE118" s="27"/>
      <c r="AF118" s="27"/>
      <c r="AH118" s="26" t="n">
        <f aca="false">AJ118/25.4</f>
        <v>0.759157480314961</v>
      </c>
      <c r="AI118" s="15" t="n">
        <v>27.71</v>
      </c>
      <c r="AJ118" s="15" t="n">
        <v>19.2826</v>
      </c>
      <c r="AK118" s="15" t="n">
        <v>941</v>
      </c>
      <c r="AL118" s="15" t="n">
        <v>1160</v>
      </c>
      <c r="AM118" s="27" t="n">
        <v>74.86</v>
      </c>
      <c r="AN118" s="27" t="n">
        <v>0.2514</v>
      </c>
      <c r="AO118" s="15" t="n">
        <v>0.001</v>
      </c>
      <c r="AP118" s="15" t="n">
        <v>0.53</v>
      </c>
      <c r="AQ118" s="15" t="n">
        <v>0.141</v>
      </c>
      <c r="AR118" s="27" t="n">
        <v>32980</v>
      </c>
    </row>
    <row r="119" customFormat="false" ht="12.75" hidden="false" customHeight="false" outlineLevel="0" collapsed="false">
      <c r="A119" s="91"/>
      <c r="B119" s="66"/>
      <c r="C119" s="66"/>
      <c r="D119" s="66"/>
      <c r="E119" s="66"/>
      <c r="F119" s="49"/>
      <c r="G119" s="49"/>
      <c r="H119" s="66"/>
      <c r="I119" s="66"/>
      <c r="J119" s="66"/>
      <c r="K119" s="49"/>
      <c r="L119" s="27"/>
      <c r="M119" s="27"/>
      <c r="N119" s="27"/>
      <c r="R119" s="26" t="n">
        <f aca="false">T119/25.4</f>
        <v>0.767417322834646</v>
      </c>
      <c r="S119" s="66" t="n">
        <v>27.96</v>
      </c>
      <c r="T119" s="66" t="n">
        <v>19.4924</v>
      </c>
      <c r="U119" s="66" t="n">
        <v>1117</v>
      </c>
      <c r="V119" s="66" t="n">
        <v>1160</v>
      </c>
      <c r="W119" s="49" t="n">
        <v>75.26</v>
      </c>
      <c r="X119" s="49" t="n">
        <v>0.2474</v>
      </c>
      <c r="Y119" s="66" t="n">
        <v>0</v>
      </c>
      <c r="Z119" s="66" t="n">
        <v>0.44</v>
      </c>
      <c r="AA119" s="66" t="n">
        <v>0</v>
      </c>
      <c r="AB119" s="49" t="n">
        <v>3524</v>
      </c>
      <c r="AC119" s="27"/>
      <c r="AD119" s="27"/>
      <c r="AE119" s="27"/>
      <c r="AF119" s="27"/>
      <c r="AH119" s="26" t="n">
        <f aca="false">AJ119/25.4</f>
        <v>0.767417322834646</v>
      </c>
      <c r="AI119" s="15" t="n">
        <v>27.96</v>
      </c>
      <c r="AJ119" s="15" t="n">
        <v>19.4924</v>
      </c>
      <c r="AK119" s="15" t="n">
        <v>945</v>
      </c>
      <c r="AL119" s="15" t="n">
        <v>1160</v>
      </c>
      <c r="AM119" s="27" t="n">
        <v>75.35</v>
      </c>
      <c r="AN119" s="27" t="n">
        <v>0.2465</v>
      </c>
      <c r="AO119" s="15" t="n">
        <v>0.001</v>
      </c>
      <c r="AP119" s="15" t="n">
        <v>0.53</v>
      </c>
      <c r="AQ119" s="15" t="n">
        <v>0.138</v>
      </c>
      <c r="AR119" s="27" t="n">
        <v>33650</v>
      </c>
    </row>
    <row r="120" customFormat="false" ht="12.75" hidden="false" customHeight="false" outlineLevel="0" collapsed="false">
      <c r="A120" s="91"/>
      <c r="B120" s="66"/>
      <c r="C120" s="66"/>
      <c r="D120" s="66"/>
      <c r="E120" s="66"/>
      <c r="F120" s="49"/>
      <c r="G120" s="49"/>
      <c r="H120" s="66"/>
      <c r="I120" s="66"/>
      <c r="J120" s="66"/>
      <c r="K120" s="49"/>
      <c r="L120" s="27"/>
      <c r="M120" s="27"/>
      <c r="N120" s="27"/>
      <c r="R120" s="26" t="n">
        <f aca="false">T120/25.4</f>
        <v>0.775677165354331</v>
      </c>
      <c r="S120" s="66" t="n">
        <v>28.21</v>
      </c>
      <c r="T120" s="66" t="n">
        <v>19.7022</v>
      </c>
      <c r="U120" s="66" t="n">
        <v>1118</v>
      </c>
      <c r="V120" s="66" t="n">
        <v>1160</v>
      </c>
      <c r="W120" s="49" t="n">
        <v>75.26</v>
      </c>
      <c r="X120" s="49" t="n">
        <v>0.2474</v>
      </c>
      <c r="Y120" s="66" t="n">
        <v>0</v>
      </c>
      <c r="Z120" s="66" t="n">
        <v>0.44</v>
      </c>
      <c r="AA120" s="66" t="n">
        <v>0</v>
      </c>
      <c r="AB120" s="49" t="n">
        <v>3228</v>
      </c>
      <c r="AC120" s="27"/>
      <c r="AD120" s="27"/>
      <c r="AE120" s="27"/>
      <c r="AF120" s="27"/>
      <c r="AH120" s="26" t="n">
        <f aca="false">AJ120/25.4</f>
        <v>0.775677165354331</v>
      </c>
      <c r="AI120" s="15" t="n">
        <v>28.21</v>
      </c>
      <c r="AJ120" s="15" t="n">
        <v>19.7022</v>
      </c>
      <c r="AK120" s="15" t="n">
        <v>947</v>
      </c>
      <c r="AL120" s="15" t="n">
        <v>1160</v>
      </c>
      <c r="AM120" s="27" t="n">
        <v>75.8</v>
      </c>
      <c r="AN120" s="27" t="n">
        <v>0.242</v>
      </c>
      <c r="AO120" s="15" t="n">
        <v>0.001</v>
      </c>
      <c r="AP120" s="15" t="n">
        <v>0.53</v>
      </c>
      <c r="AQ120" s="15" t="n">
        <v>0.135</v>
      </c>
      <c r="AR120" s="27" t="n">
        <v>34320</v>
      </c>
    </row>
    <row r="121" customFormat="false" ht="12.75" hidden="false" customHeight="false" outlineLevel="0" collapsed="false">
      <c r="A121" s="91"/>
      <c r="B121" s="66"/>
      <c r="C121" s="66"/>
      <c r="D121" s="66"/>
      <c r="E121" s="66"/>
      <c r="F121" s="49"/>
      <c r="G121" s="49"/>
      <c r="H121" s="66"/>
      <c r="I121" s="66"/>
      <c r="J121" s="66"/>
      <c r="K121" s="49"/>
      <c r="L121" s="27"/>
      <c r="M121" s="27"/>
      <c r="N121" s="27"/>
      <c r="R121" s="26" t="n">
        <f aca="false">T121/25.4</f>
        <v>0.783937007874016</v>
      </c>
      <c r="S121" s="66" t="n">
        <v>28.46</v>
      </c>
      <c r="T121" s="66" t="n">
        <v>19.912</v>
      </c>
      <c r="U121" s="66" t="n">
        <v>1119</v>
      </c>
      <c r="V121" s="66" t="n">
        <v>1160</v>
      </c>
      <c r="W121" s="49" t="n">
        <v>75.26</v>
      </c>
      <c r="X121" s="49" t="n">
        <v>0.2474</v>
      </c>
      <c r="Y121" s="66" t="n">
        <v>0</v>
      </c>
      <c r="Z121" s="66" t="n">
        <v>0.44</v>
      </c>
      <c r="AA121" s="66" t="n">
        <v>0</v>
      </c>
      <c r="AB121" s="49" t="n">
        <v>2957</v>
      </c>
      <c r="AC121" s="27"/>
      <c r="AD121" s="27"/>
      <c r="AE121" s="27"/>
      <c r="AF121" s="27"/>
      <c r="AH121" s="26" t="n">
        <f aca="false">AJ121/25.4</f>
        <v>0.783937007874016</v>
      </c>
      <c r="AI121" s="15" t="n">
        <v>28.46</v>
      </c>
      <c r="AJ121" s="15" t="n">
        <v>19.912</v>
      </c>
      <c r="AK121" s="15" t="n">
        <v>950</v>
      </c>
      <c r="AL121" s="15" t="n">
        <v>1160</v>
      </c>
      <c r="AM121" s="27" t="n">
        <v>76.19</v>
      </c>
      <c r="AN121" s="27" t="n">
        <v>0.2381</v>
      </c>
      <c r="AO121" s="15" t="n">
        <v>0.001</v>
      </c>
      <c r="AP121" s="15" t="n">
        <v>0.54</v>
      </c>
      <c r="AQ121" s="15" t="n">
        <v>0.132</v>
      </c>
      <c r="AR121" s="27" t="n">
        <v>34780</v>
      </c>
    </row>
    <row r="122" customFormat="false" ht="12.75" hidden="false" customHeight="false" outlineLevel="0" collapsed="false">
      <c r="A122" s="91"/>
      <c r="B122" s="66"/>
      <c r="C122" s="66"/>
      <c r="D122" s="66"/>
      <c r="E122" s="66"/>
      <c r="F122" s="49"/>
      <c r="G122" s="49"/>
      <c r="H122" s="66"/>
      <c r="I122" s="66"/>
      <c r="J122" s="66"/>
      <c r="K122" s="49"/>
      <c r="L122" s="27"/>
      <c r="M122" s="27"/>
      <c r="N122" s="27"/>
      <c r="R122" s="26" t="n">
        <f aca="false">T122/25.4</f>
        <v>0.792200787401575</v>
      </c>
      <c r="S122" s="66" t="n">
        <v>28.71</v>
      </c>
      <c r="T122" s="66" t="n">
        <v>20.1219</v>
      </c>
      <c r="U122" s="66" t="n">
        <v>1120</v>
      </c>
      <c r="V122" s="66" t="n">
        <v>1160</v>
      </c>
      <c r="W122" s="49" t="n">
        <v>75.26</v>
      </c>
      <c r="X122" s="49" t="n">
        <v>0.2474</v>
      </c>
      <c r="Y122" s="66" t="n">
        <v>0</v>
      </c>
      <c r="Z122" s="66" t="n">
        <v>0.44</v>
      </c>
      <c r="AA122" s="66" t="n">
        <v>0</v>
      </c>
      <c r="AB122" s="49" t="n">
        <v>2707</v>
      </c>
      <c r="AC122" s="27"/>
      <c r="AD122" s="27"/>
      <c r="AE122" s="27"/>
      <c r="AF122" s="27"/>
      <c r="AH122" s="26" t="n">
        <f aca="false">AJ122/25.4</f>
        <v>0.792200787401575</v>
      </c>
      <c r="AI122" s="15" t="n">
        <v>28.71</v>
      </c>
      <c r="AJ122" s="15" t="n">
        <v>20.1219</v>
      </c>
      <c r="AK122" s="15" t="n">
        <v>952</v>
      </c>
      <c r="AL122" s="15" t="n">
        <v>1160</v>
      </c>
      <c r="AM122" s="27" t="n">
        <v>76.54</v>
      </c>
      <c r="AN122" s="27" t="n">
        <v>0.2346</v>
      </c>
      <c r="AO122" s="15" t="n">
        <v>0.001</v>
      </c>
      <c r="AP122" s="15" t="n">
        <v>0.54</v>
      </c>
      <c r="AQ122" s="15" t="n">
        <v>0.13</v>
      </c>
      <c r="AR122" s="27" t="n">
        <v>35070</v>
      </c>
    </row>
    <row r="123" customFormat="false" ht="12.75" hidden="false" customHeight="false" outlineLevel="0" collapsed="false">
      <c r="A123" s="91"/>
      <c r="B123" s="66"/>
      <c r="C123" s="66"/>
      <c r="D123" s="66"/>
      <c r="E123" s="66"/>
      <c r="F123" s="49"/>
      <c r="G123" s="49"/>
      <c r="H123" s="66"/>
      <c r="I123" s="66"/>
      <c r="J123" s="66"/>
      <c r="K123" s="49"/>
      <c r="L123" s="27"/>
      <c r="M123" s="27"/>
      <c r="N123" s="27"/>
      <c r="R123" s="26" t="n">
        <f aca="false">T123/25.4</f>
        <v>0.800464566929134</v>
      </c>
      <c r="S123" s="66" t="n">
        <v>28.96</v>
      </c>
      <c r="T123" s="66" t="n">
        <v>20.3318</v>
      </c>
      <c r="U123" s="66" t="n">
        <v>1120</v>
      </c>
      <c r="V123" s="66" t="n">
        <v>1160</v>
      </c>
      <c r="W123" s="49" t="n">
        <v>75.26</v>
      </c>
      <c r="X123" s="49" t="n">
        <v>0.2474</v>
      </c>
      <c r="Y123" s="66" t="n">
        <v>0</v>
      </c>
      <c r="Z123" s="66" t="n">
        <v>0.44</v>
      </c>
      <c r="AA123" s="66" t="n">
        <v>0</v>
      </c>
      <c r="AB123" s="49" t="n">
        <v>2478</v>
      </c>
      <c r="AC123" s="27"/>
      <c r="AD123" s="27"/>
      <c r="AE123" s="27"/>
      <c r="AF123" s="27"/>
      <c r="AH123" s="26" t="n">
        <f aca="false">AJ123/25.4</f>
        <v>0.800464566929134</v>
      </c>
      <c r="AI123" s="15" t="n">
        <v>28.96</v>
      </c>
      <c r="AJ123" s="15" t="n">
        <v>20.3318</v>
      </c>
      <c r="AK123" s="15" t="n">
        <v>954</v>
      </c>
      <c r="AL123" s="15" t="n">
        <v>1160</v>
      </c>
      <c r="AM123" s="27" t="n">
        <v>76.88</v>
      </c>
      <c r="AN123" s="27" t="n">
        <v>0.2312</v>
      </c>
      <c r="AO123" s="15" t="n">
        <v>0.001</v>
      </c>
      <c r="AP123" s="15" t="n">
        <v>0.54</v>
      </c>
      <c r="AQ123" s="15" t="n">
        <v>0.128</v>
      </c>
      <c r="AR123" s="27" t="n">
        <v>35580</v>
      </c>
    </row>
    <row r="124" customFormat="false" ht="12.75" hidden="false" customHeight="false" outlineLevel="0" collapsed="false">
      <c r="A124" s="91"/>
      <c r="B124" s="66"/>
      <c r="C124" s="66"/>
      <c r="D124" s="66"/>
      <c r="E124" s="66"/>
      <c r="F124" s="49"/>
      <c r="G124" s="49"/>
      <c r="H124" s="66"/>
      <c r="I124" s="66"/>
      <c r="J124" s="66"/>
      <c r="K124" s="49"/>
      <c r="L124" s="27"/>
      <c r="M124" s="27"/>
      <c r="N124" s="27"/>
      <c r="R124" s="26" t="n">
        <f aca="false">T124/25.4</f>
        <v>0.808732283464567</v>
      </c>
      <c r="S124" s="66" t="n">
        <v>29.21</v>
      </c>
      <c r="T124" s="66" t="n">
        <v>20.5418</v>
      </c>
      <c r="U124" s="66" t="n">
        <v>1121</v>
      </c>
      <c r="V124" s="66" t="n">
        <v>1160</v>
      </c>
      <c r="W124" s="49" t="n">
        <v>75.26</v>
      </c>
      <c r="X124" s="49" t="n">
        <v>0.2474</v>
      </c>
      <c r="Y124" s="66" t="n">
        <v>0</v>
      </c>
      <c r="Z124" s="66" t="n">
        <v>0.44</v>
      </c>
      <c r="AA124" s="66" t="n">
        <v>0</v>
      </c>
      <c r="AB124" s="49" t="n">
        <v>2268</v>
      </c>
      <c r="AC124" s="27"/>
      <c r="AD124" s="27"/>
      <c r="AE124" s="27"/>
      <c r="AF124" s="27"/>
      <c r="AH124" s="26" t="n">
        <f aca="false">AJ124/25.4</f>
        <v>0.808732283464567</v>
      </c>
      <c r="AI124" s="15" t="n">
        <v>29.21</v>
      </c>
      <c r="AJ124" s="15" t="n">
        <v>20.5418</v>
      </c>
      <c r="AK124" s="15" t="n">
        <v>957</v>
      </c>
      <c r="AL124" s="15" t="n">
        <v>1160</v>
      </c>
      <c r="AM124" s="27" t="n">
        <v>77.2</v>
      </c>
      <c r="AN124" s="27" t="n">
        <v>0.228</v>
      </c>
      <c r="AO124" s="15" t="n">
        <v>0.001</v>
      </c>
      <c r="AP124" s="15" t="n">
        <v>0.54</v>
      </c>
      <c r="AQ124" s="15" t="n">
        <v>0.125</v>
      </c>
      <c r="AR124" s="27" t="n">
        <v>38270</v>
      </c>
    </row>
    <row r="125" customFormat="false" ht="12.75" hidden="false" customHeight="false" outlineLevel="0" collapsed="false">
      <c r="A125" s="91"/>
      <c r="B125" s="66"/>
      <c r="C125" s="66"/>
      <c r="D125" s="66"/>
      <c r="E125" s="66"/>
      <c r="F125" s="49"/>
      <c r="G125" s="49"/>
      <c r="H125" s="66"/>
      <c r="I125" s="66"/>
      <c r="J125" s="66"/>
      <c r="K125" s="49"/>
      <c r="L125" s="27"/>
      <c r="M125" s="27"/>
      <c r="N125" s="27"/>
      <c r="R125" s="26" t="n">
        <f aca="false">T125/25.4</f>
        <v>0.817</v>
      </c>
      <c r="S125" s="66" t="n">
        <v>29.46</v>
      </c>
      <c r="T125" s="66" t="n">
        <v>20.7518</v>
      </c>
      <c r="U125" s="66" t="n">
        <v>1121</v>
      </c>
      <c r="V125" s="66" t="n">
        <v>1161</v>
      </c>
      <c r="W125" s="49" t="n">
        <v>75.26</v>
      </c>
      <c r="X125" s="49" t="n">
        <v>0.2474</v>
      </c>
      <c r="Y125" s="66" t="n">
        <v>0</v>
      </c>
      <c r="Z125" s="66" t="n">
        <v>0.44</v>
      </c>
      <c r="AA125" s="66" t="n">
        <v>0</v>
      </c>
      <c r="AB125" s="49" t="n">
        <v>2075</v>
      </c>
      <c r="AC125" s="27"/>
      <c r="AD125" s="27"/>
      <c r="AE125" s="27"/>
      <c r="AF125" s="27"/>
      <c r="AH125" s="26" t="n">
        <f aca="false">AJ125/25.4</f>
        <v>0.817</v>
      </c>
      <c r="AI125" s="15" t="n">
        <v>29.46</v>
      </c>
      <c r="AJ125" s="15" t="n">
        <v>20.7518</v>
      </c>
      <c r="AK125" s="15" t="n">
        <v>961</v>
      </c>
      <c r="AL125" s="15" t="n">
        <v>1161</v>
      </c>
      <c r="AM125" s="27" t="n">
        <v>77.47</v>
      </c>
      <c r="AN125" s="27" t="n">
        <v>0.2253</v>
      </c>
      <c r="AO125" s="15" t="n">
        <v>0.002</v>
      </c>
      <c r="AP125" s="15" t="n">
        <v>0.54</v>
      </c>
      <c r="AQ125" s="15" t="n">
        <v>0.123</v>
      </c>
      <c r="AR125" s="27" t="n">
        <v>38910</v>
      </c>
    </row>
    <row r="126" customFormat="false" ht="12.75" hidden="false" customHeight="false" outlineLevel="0" collapsed="false">
      <c r="A126" s="91"/>
      <c r="B126" s="66"/>
      <c r="C126" s="66"/>
      <c r="D126" s="66"/>
      <c r="E126" s="66"/>
      <c r="F126" s="49"/>
      <c r="G126" s="49"/>
      <c r="H126" s="66"/>
      <c r="I126" s="66"/>
      <c r="J126" s="66"/>
      <c r="K126" s="49"/>
      <c r="L126" s="27"/>
      <c r="M126" s="27"/>
      <c r="N126" s="27"/>
      <c r="R126" s="26" t="n">
        <f aca="false">T126/25.4</f>
        <v>0.825267716535433</v>
      </c>
      <c r="S126" s="66" t="n">
        <v>29.71</v>
      </c>
      <c r="T126" s="66" t="n">
        <v>20.9618</v>
      </c>
      <c r="U126" s="66" t="n">
        <v>1122</v>
      </c>
      <c r="V126" s="66" t="n">
        <v>1161</v>
      </c>
      <c r="W126" s="49" t="n">
        <v>75.26</v>
      </c>
      <c r="X126" s="49" t="n">
        <v>0.2474</v>
      </c>
      <c r="Y126" s="66" t="n">
        <v>0</v>
      </c>
      <c r="Z126" s="66" t="n">
        <v>0.44</v>
      </c>
      <c r="AA126" s="66" t="n">
        <v>0</v>
      </c>
      <c r="AB126" s="49" t="n">
        <v>1898</v>
      </c>
      <c r="AC126" s="27"/>
      <c r="AD126" s="27"/>
      <c r="AE126" s="27"/>
      <c r="AF126" s="27"/>
      <c r="AH126" s="26" t="n">
        <f aca="false">AJ126/25.4</f>
        <v>0.825267716535433</v>
      </c>
      <c r="AI126" s="15" t="n">
        <v>29.71</v>
      </c>
      <c r="AJ126" s="15" t="n">
        <v>20.9618</v>
      </c>
      <c r="AK126" s="15" t="n">
        <v>965</v>
      </c>
      <c r="AL126" s="15" t="n">
        <v>1161</v>
      </c>
      <c r="AM126" s="27" t="n">
        <v>77.71</v>
      </c>
      <c r="AN126" s="27" t="n">
        <v>0.2229</v>
      </c>
      <c r="AO126" s="15" t="n">
        <v>0.002</v>
      </c>
      <c r="AP126" s="15" t="n">
        <v>0.55</v>
      </c>
      <c r="AQ126" s="15" t="n">
        <v>0.122</v>
      </c>
      <c r="AR126" s="27" t="n">
        <v>38480</v>
      </c>
    </row>
    <row r="127" customFormat="false" ht="12.75" hidden="false" customHeight="false" outlineLevel="0" collapsed="false">
      <c r="A127" s="91"/>
      <c r="B127" s="66"/>
      <c r="C127" s="66"/>
      <c r="D127" s="66"/>
      <c r="E127" s="66"/>
      <c r="F127" s="49"/>
      <c r="G127" s="49"/>
      <c r="H127" s="66"/>
      <c r="I127" s="66"/>
      <c r="J127" s="66"/>
      <c r="K127" s="49"/>
      <c r="L127" s="27"/>
      <c r="M127" s="27"/>
      <c r="N127" s="27"/>
      <c r="R127" s="26" t="n">
        <f aca="false">T127/25.4</f>
        <v>0.83353937007874</v>
      </c>
      <c r="S127" s="66" t="n">
        <v>29.96</v>
      </c>
      <c r="T127" s="66" t="n">
        <v>21.1719</v>
      </c>
      <c r="U127" s="66" t="n">
        <v>1122</v>
      </c>
      <c r="V127" s="66" t="n">
        <v>1161</v>
      </c>
      <c r="W127" s="49" t="n">
        <v>75.26</v>
      </c>
      <c r="X127" s="49" t="n">
        <v>0.2474</v>
      </c>
      <c r="Y127" s="66" t="n">
        <v>0</v>
      </c>
      <c r="Z127" s="66" t="n">
        <v>0.44</v>
      </c>
      <c r="AA127" s="66" t="n">
        <v>0</v>
      </c>
      <c r="AB127" s="49" t="n">
        <v>1735</v>
      </c>
      <c r="AC127" s="27"/>
      <c r="AD127" s="27"/>
      <c r="AE127" s="27"/>
      <c r="AF127" s="27"/>
      <c r="AH127" s="26" t="n">
        <f aca="false">AJ127/25.4</f>
        <v>0.83353937007874</v>
      </c>
      <c r="AI127" s="15" t="n">
        <v>29.96</v>
      </c>
      <c r="AJ127" s="15" t="n">
        <v>21.1719</v>
      </c>
      <c r="AK127" s="15" t="n">
        <v>968</v>
      </c>
      <c r="AL127" s="15" t="n">
        <v>1161</v>
      </c>
      <c r="AM127" s="27" t="n">
        <v>77.92</v>
      </c>
      <c r="AN127" s="27" t="n">
        <v>0.2208</v>
      </c>
      <c r="AO127" s="15" t="n">
        <v>0.002</v>
      </c>
      <c r="AP127" s="15" t="n">
        <v>0.55</v>
      </c>
      <c r="AQ127" s="15" t="n">
        <v>0.12</v>
      </c>
      <c r="AR127" s="27" t="n">
        <v>38130</v>
      </c>
    </row>
    <row r="128" customFormat="false" ht="12.75" hidden="false" customHeight="false" outlineLevel="0" collapsed="false">
      <c r="A128" s="91"/>
      <c r="B128" s="66"/>
      <c r="C128" s="66"/>
      <c r="D128" s="66"/>
      <c r="E128" s="66"/>
      <c r="F128" s="49"/>
      <c r="G128" s="49"/>
      <c r="H128" s="66"/>
      <c r="I128" s="66"/>
      <c r="J128" s="66"/>
      <c r="K128" s="49"/>
      <c r="L128" s="27"/>
      <c r="M128" s="27"/>
      <c r="N128" s="27"/>
      <c r="R128" s="26" t="n">
        <f aca="false">T128/25.4</f>
        <v>0.841814960629921</v>
      </c>
      <c r="S128" s="66" t="n">
        <v>30.21</v>
      </c>
      <c r="T128" s="66" t="n">
        <v>21.3821</v>
      </c>
      <c r="U128" s="66" t="n">
        <v>1123</v>
      </c>
      <c r="V128" s="66" t="n">
        <v>1161</v>
      </c>
      <c r="W128" s="49" t="n">
        <v>75.26</v>
      </c>
      <c r="X128" s="49" t="n">
        <v>0.2474</v>
      </c>
      <c r="Y128" s="66" t="n">
        <v>0</v>
      </c>
      <c r="Z128" s="66" t="n">
        <v>0.44</v>
      </c>
      <c r="AA128" s="66" t="n">
        <v>0</v>
      </c>
      <c r="AB128" s="49" t="n">
        <v>1586</v>
      </c>
      <c r="AC128" s="27"/>
      <c r="AD128" s="27"/>
      <c r="AE128" s="27"/>
      <c r="AF128" s="27"/>
      <c r="AH128" s="26" t="n">
        <f aca="false">AJ128/25.4</f>
        <v>0.841814960629921</v>
      </c>
      <c r="AI128" s="15" t="n">
        <v>30.21</v>
      </c>
      <c r="AJ128" s="15" t="n">
        <v>21.3821</v>
      </c>
      <c r="AK128" s="15" t="n">
        <v>971</v>
      </c>
      <c r="AL128" s="15" t="n">
        <v>1161</v>
      </c>
      <c r="AM128" s="27" t="n">
        <v>78.12</v>
      </c>
      <c r="AN128" s="27" t="n">
        <v>0.2188</v>
      </c>
      <c r="AO128" s="15" t="n">
        <v>0.002</v>
      </c>
      <c r="AP128" s="15" t="n">
        <v>0.55</v>
      </c>
      <c r="AQ128" s="15" t="n">
        <v>0.119</v>
      </c>
      <c r="AR128" s="27" t="n">
        <v>38060</v>
      </c>
    </row>
    <row r="129" customFormat="false" ht="12.75" hidden="false" customHeight="false" outlineLevel="0" collapsed="false">
      <c r="A129" s="91"/>
      <c r="B129" s="66"/>
      <c r="C129" s="66"/>
      <c r="D129" s="66"/>
      <c r="E129" s="66"/>
      <c r="F129" s="49"/>
      <c r="G129" s="49"/>
      <c r="H129" s="66"/>
      <c r="I129" s="66"/>
      <c r="J129" s="66"/>
      <c r="K129" s="49"/>
      <c r="L129" s="27"/>
      <c r="M129" s="27"/>
      <c r="N129" s="27"/>
      <c r="R129" s="26" t="n">
        <f aca="false">T129/25.4</f>
        <v>0.850090551181102</v>
      </c>
      <c r="S129" s="66" t="n">
        <v>30.46</v>
      </c>
      <c r="T129" s="66" t="n">
        <v>21.5923</v>
      </c>
      <c r="U129" s="66" t="n">
        <v>1123</v>
      </c>
      <c r="V129" s="66" t="n">
        <v>1161</v>
      </c>
      <c r="W129" s="49" t="n">
        <v>75.26</v>
      </c>
      <c r="X129" s="49" t="n">
        <v>0.2474</v>
      </c>
      <c r="Y129" s="66" t="n">
        <v>0</v>
      </c>
      <c r="Z129" s="66" t="n">
        <v>0.44</v>
      </c>
      <c r="AA129" s="66" t="n">
        <v>0</v>
      </c>
      <c r="AB129" s="49" t="n">
        <v>1449</v>
      </c>
      <c r="AC129" s="27"/>
      <c r="AD129" s="27"/>
      <c r="AE129" s="27"/>
      <c r="AF129" s="27"/>
      <c r="AH129" s="26" t="n">
        <f aca="false">AJ129/25.4</f>
        <v>0.850090551181102</v>
      </c>
      <c r="AI129" s="15" t="n">
        <v>30.46</v>
      </c>
      <c r="AJ129" s="15" t="n">
        <v>21.5923</v>
      </c>
      <c r="AK129" s="15" t="n">
        <v>974</v>
      </c>
      <c r="AL129" s="15" t="n">
        <v>1161</v>
      </c>
      <c r="AM129" s="27" t="n">
        <v>78.29</v>
      </c>
      <c r="AN129" s="27" t="n">
        <v>0.2171</v>
      </c>
      <c r="AO129" s="15" t="n">
        <v>0.002</v>
      </c>
      <c r="AP129" s="15" t="n">
        <v>0.55</v>
      </c>
      <c r="AQ129" s="15" t="n">
        <v>0.117</v>
      </c>
      <c r="AR129" s="27" t="n">
        <v>38280</v>
      </c>
    </row>
    <row r="130" customFormat="false" ht="12.75" hidden="false" customHeight="false" outlineLevel="0" collapsed="false">
      <c r="A130" s="91"/>
      <c r="B130" s="66"/>
      <c r="C130" s="66"/>
      <c r="D130" s="66"/>
      <c r="E130" s="66"/>
      <c r="F130" s="49"/>
      <c r="G130" s="49"/>
      <c r="H130" s="66"/>
      <c r="I130" s="66"/>
      <c r="J130" s="66"/>
      <c r="K130" s="49"/>
      <c r="L130" s="27"/>
      <c r="M130" s="27"/>
      <c r="N130" s="27"/>
      <c r="R130" s="26" t="n">
        <f aca="false">T130/25.4</f>
        <v>0.858366141732283</v>
      </c>
      <c r="S130" s="66" t="n">
        <v>30.71</v>
      </c>
      <c r="T130" s="66" t="n">
        <v>21.8025</v>
      </c>
      <c r="U130" s="66" t="n">
        <v>1124</v>
      </c>
      <c r="V130" s="66" t="n">
        <v>1161</v>
      </c>
      <c r="W130" s="49" t="n">
        <v>75.26</v>
      </c>
      <c r="X130" s="49" t="n">
        <v>0.2474</v>
      </c>
      <c r="Y130" s="66" t="n">
        <v>0</v>
      </c>
      <c r="Z130" s="66" t="n">
        <v>0.44</v>
      </c>
      <c r="AA130" s="66" t="n">
        <v>0</v>
      </c>
      <c r="AB130" s="49" t="n">
        <v>1324</v>
      </c>
      <c r="AC130" s="27"/>
      <c r="AD130" s="27"/>
      <c r="AE130" s="27"/>
      <c r="AF130" s="27"/>
      <c r="AH130" s="26" t="n">
        <f aca="false">AJ130/25.4</f>
        <v>0.858366141732283</v>
      </c>
      <c r="AI130" s="15" t="n">
        <v>30.71</v>
      </c>
      <c r="AJ130" s="15" t="n">
        <v>21.8025</v>
      </c>
      <c r="AK130" s="15" t="n">
        <v>976</v>
      </c>
      <c r="AL130" s="15" t="n">
        <v>1161</v>
      </c>
      <c r="AM130" s="27" t="n">
        <v>78.43</v>
      </c>
      <c r="AN130" s="27" t="n">
        <v>0.2157</v>
      </c>
      <c r="AO130" s="15" t="n">
        <v>0.003</v>
      </c>
      <c r="AP130" s="15" t="n">
        <v>0.55</v>
      </c>
      <c r="AQ130" s="15" t="n">
        <v>0.116</v>
      </c>
      <c r="AR130" s="27" t="n">
        <v>37990</v>
      </c>
    </row>
    <row r="131" customFormat="false" ht="12.75" hidden="false" customHeight="false" outlineLevel="0" collapsed="false">
      <c r="A131" s="91"/>
      <c r="B131" s="66"/>
      <c r="C131" s="66"/>
      <c r="D131" s="66"/>
      <c r="E131" s="66"/>
      <c r="F131" s="49"/>
      <c r="G131" s="49"/>
      <c r="H131" s="66"/>
      <c r="I131" s="66"/>
      <c r="J131" s="66"/>
      <c r="K131" s="49"/>
      <c r="L131" s="27"/>
      <c r="M131" s="27"/>
      <c r="N131" s="27"/>
      <c r="R131" s="26" t="n">
        <f aca="false">T131/25.4</f>
        <v>0.866645669291339</v>
      </c>
      <c r="S131" s="66" t="n">
        <v>30.96</v>
      </c>
      <c r="T131" s="66" t="n">
        <v>22.0128</v>
      </c>
      <c r="U131" s="66" t="n">
        <v>1124</v>
      </c>
      <c r="V131" s="66" t="n">
        <v>1161</v>
      </c>
      <c r="W131" s="49" t="n">
        <v>75.26</v>
      </c>
      <c r="X131" s="49" t="n">
        <v>0.2474</v>
      </c>
      <c r="Y131" s="66" t="n">
        <v>0</v>
      </c>
      <c r="Z131" s="66" t="n">
        <v>0.44</v>
      </c>
      <c r="AA131" s="66" t="n">
        <v>0</v>
      </c>
      <c r="AB131" s="49" t="n">
        <v>1209</v>
      </c>
      <c r="AC131" s="27"/>
      <c r="AD131" s="27"/>
      <c r="AE131" s="27"/>
      <c r="AF131" s="27"/>
      <c r="AH131" s="26" t="n">
        <f aca="false">AJ131/25.4</f>
        <v>0.866645669291339</v>
      </c>
      <c r="AI131" s="15" t="n">
        <v>30.96</v>
      </c>
      <c r="AJ131" s="15" t="n">
        <v>22.0128</v>
      </c>
      <c r="AK131" s="15" t="n">
        <v>978</v>
      </c>
      <c r="AL131" s="15" t="n">
        <v>1161</v>
      </c>
      <c r="AM131" s="27" t="n">
        <v>78.55</v>
      </c>
      <c r="AN131" s="27" t="n">
        <v>0.2145</v>
      </c>
      <c r="AO131" s="15" t="n">
        <v>0.003</v>
      </c>
      <c r="AP131" s="15" t="n">
        <v>0.55</v>
      </c>
      <c r="AQ131" s="15" t="n">
        <v>0.115</v>
      </c>
      <c r="AR131" s="27" t="n">
        <v>37770</v>
      </c>
    </row>
    <row r="132" customFormat="false" ht="12.75" hidden="false" customHeight="false" outlineLevel="0" collapsed="false">
      <c r="A132" s="91"/>
      <c r="B132" s="66"/>
      <c r="C132" s="66"/>
      <c r="D132" s="66"/>
      <c r="E132" s="66"/>
      <c r="F132" s="49"/>
      <c r="G132" s="49"/>
      <c r="H132" s="66"/>
      <c r="I132" s="66"/>
      <c r="J132" s="66"/>
      <c r="K132" s="49"/>
      <c r="L132" s="27"/>
      <c r="M132" s="27"/>
      <c r="N132" s="27"/>
      <c r="R132" s="26" t="n">
        <f aca="false">T132/25.4</f>
        <v>0.874925196850394</v>
      </c>
      <c r="S132" s="66" t="n">
        <v>31.21</v>
      </c>
      <c r="T132" s="66" t="n">
        <v>22.2231</v>
      </c>
      <c r="U132" s="66" t="n">
        <v>1124</v>
      </c>
      <c r="V132" s="66" t="n">
        <v>1161</v>
      </c>
      <c r="W132" s="49" t="n">
        <v>75.26</v>
      </c>
      <c r="X132" s="49" t="n">
        <v>0.2474</v>
      </c>
      <c r="Y132" s="66" t="n">
        <v>0</v>
      </c>
      <c r="Z132" s="66" t="n">
        <v>0.44</v>
      </c>
      <c r="AA132" s="66" t="n">
        <v>0</v>
      </c>
      <c r="AB132" s="49" t="n">
        <v>1104</v>
      </c>
      <c r="AC132" s="27"/>
      <c r="AD132" s="27"/>
      <c r="AE132" s="27"/>
      <c r="AF132" s="27"/>
      <c r="AH132" s="26" t="n">
        <f aca="false">AJ132/25.4</f>
        <v>0.874925196850394</v>
      </c>
      <c r="AI132" s="15" t="n">
        <v>31.21</v>
      </c>
      <c r="AJ132" s="15" t="n">
        <v>22.2231</v>
      </c>
      <c r="AK132" s="15" t="n">
        <v>980</v>
      </c>
      <c r="AL132" s="15" t="n">
        <v>1161</v>
      </c>
      <c r="AM132" s="27" t="n">
        <v>78.65</v>
      </c>
      <c r="AN132" s="27" t="n">
        <v>0.2135</v>
      </c>
      <c r="AO132" s="15" t="n">
        <v>0.003</v>
      </c>
      <c r="AP132" s="15" t="n">
        <v>0.55</v>
      </c>
      <c r="AQ132" s="15" t="n">
        <v>0.114</v>
      </c>
      <c r="AR132" s="27" t="n">
        <v>37760</v>
      </c>
    </row>
    <row r="133" customFormat="false" ht="12.75" hidden="false" customHeight="false" outlineLevel="0" collapsed="false">
      <c r="A133" s="91"/>
      <c r="B133" s="66"/>
      <c r="C133" s="66"/>
      <c r="D133" s="66"/>
      <c r="E133" s="66"/>
      <c r="F133" s="49"/>
      <c r="G133" s="49"/>
      <c r="H133" s="66"/>
      <c r="I133" s="66"/>
      <c r="J133" s="66"/>
      <c r="K133" s="49"/>
      <c r="L133" s="27"/>
      <c r="M133" s="27"/>
      <c r="N133" s="27"/>
      <c r="R133" s="26" t="n">
        <f aca="false">T133/25.4</f>
        <v>0.883204724409449</v>
      </c>
      <c r="S133" s="66" t="n">
        <v>31.46</v>
      </c>
      <c r="T133" s="66" t="n">
        <v>22.4334</v>
      </c>
      <c r="U133" s="66" t="n">
        <v>1124</v>
      </c>
      <c r="V133" s="66" t="n">
        <v>1161</v>
      </c>
      <c r="W133" s="49" t="n">
        <v>75.26</v>
      </c>
      <c r="X133" s="49" t="n">
        <v>0.2474</v>
      </c>
      <c r="Y133" s="66" t="n">
        <v>0</v>
      </c>
      <c r="Z133" s="66" t="n">
        <v>0.44</v>
      </c>
      <c r="AA133" s="66" t="n">
        <v>0</v>
      </c>
      <c r="AB133" s="49" t="n">
        <v>1007</v>
      </c>
      <c r="AC133" s="27"/>
      <c r="AD133" s="27"/>
      <c r="AE133" s="27"/>
      <c r="AF133" s="27"/>
      <c r="AH133" s="26" t="n">
        <f aca="false">AJ133/25.4</f>
        <v>0.883204724409449</v>
      </c>
      <c r="AI133" s="15" t="n">
        <v>31.46</v>
      </c>
      <c r="AJ133" s="15" t="n">
        <v>22.4334</v>
      </c>
      <c r="AK133" s="15" t="n">
        <v>981</v>
      </c>
      <c r="AL133" s="15" t="n">
        <v>1161</v>
      </c>
      <c r="AM133" s="27" t="n">
        <v>78.74</v>
      </c>
      <c r="AN133" s="27" t="n">
        <v>0.2126</v>
      </c>
      <c r="AO133" s="15" t="n">
        <v>0.003</v>
      </c>
      <c r="AP133" s="15" t="n">
        <v>0.55</v>
      </c>
      <c r="AQ133" s="15" t="n">
        <v>0.113</v>
      </c>
      <c r="AR133" s="27" t="n">
        <v>37710</v>
      </c>
    </row>
    <row r="134" customFormat="false" ht="12.75" hidden="false" customHeight="false" outlineLevel="0" collapsed="false">
      <c r="A134" s="91"/>
      <c r="B134" s="66"/>
      <c r="C134" s="66"/>
      <c r="D134" s="66"/>
      <c r="E134" s="66"/>
      <c r="F134" s="49"/>
      <c r="G134" s="49"/>
      <c r="H134" s="66"/>
      <c r="I134" s="66"/>
      <c r="J134" s="66"/>
      <c r="K134" s="49"/>
      <c r="L134" s="27"/>
      <c r="M134" s="27"/>
      <c r="N134" s="27"/>
      <c r="R134" s="26" t="n">
        <f aca="false">T134/25.4</f>
        <v>0.891492125984252</v>
      </c>
      <c r="S134" s="66" t="n">
        <v>31.71</v>
      </c>
      <c r="T134" s="66" t="n">
        <v>22.6439</v>
      </c>
      <c r="U134" s="66" t="n">
        <v>1125</v>
      </c>
      <c r="V134" s="66" t="n">
        <v>1161</v>
      </c>
      <c r="W134" s="49" t="n">
        <v>75.26</v>
      </c>
      <c r="X134" s="49" t="n">
        <v>0.2474</v>
      </c>
      <c r="Y134" s="66" t="n">
        <v>0</v>
      </c>
      <c r="Z134" s="66" t="n">
        <v>0.44</v>
      </c>
      <c r="AA134" s="66" t="n">
        <v>0</v>
      </c>
      <c r="AB134" s="49" t="n">
        <v>918.9</v>
      </c>
      <c r="AC134" s="27"/>
      <c r="AD134" s="27"/>
      <c r="AE134" s="27"/>
      <c r="AF134" s="27"/>
      <c r="AH134" s="26" t="n">
        <f aca="false">AJ134/25.4</f>
        <v>0.891492125984252</v>
      </c>
      <c r="AI134" s="15" t="n">
        <v>31.71</v>
      </c>
      <c r="AJ134" s="15" t="n">
        <v>22.6439</v>
      </c>
      <c r="AK134" s="15" t="n">
        <v>983</v>
      </c>
      <c r="AL134" s="15" t="n">
        <v>1161</v>
      </c>
      <c r="AM134" s="27" t="n">
        <v>78.82</v>
      </c>
      <c r="AN134" s="27" t="n">
        <v>0.2118</v>
      </c>
      <c r="AO134" s="15" t="n">
        <v>0.004</v>
      </c>
      <c r="AP134" s="15" t="n">
        <v>0.55</v>
      </c>
      <c r="AQ134" s="15" t="n">
        <v>0.113</v>
      </c>
      <c r="AR134" s="27" t="n">
        <v>37650</v>
      </c>
    </row>
    <row r="135" customFormat="false" ht="12.75" hidden="false" customHeight="false" outlineLevel="0" collapsed="false">
      <c r="A135" s="91"/>
      <c r="B135" s="66"/>
      <c r="C135" s="66"/>
      <c r="D135" s="66"/>
      <c r="E135" s="66"/>
      <c r="F135" s="49"/>
      <c r="G135" s="49"/>
      <c r="H135" s="66"/>
      <c r="I135" s="66"/>
      <c r="J135" s="66"/>
      <c r="K135" s="49"/>
      <c r="L135" s="27"/>
      <c r="M135" s="27"/>
      <c r="N135" s="27"/>
      <c r="R135" s="26" t="n">
        <f aca="false">T135/25.4</f>
        <v>0.899775590551181</v>
      </c>
      <c r="S135" s="66" t="n">
        <v>31.96</v>
      </c>
      <c r="T135" s="66" t="n">
        <v>22.8543</v>
      </c>
      <c r="U135" s="66" t="n">
        <v>1125</v>
      </c>
      <c r="V135" s="66" t="n">
        <v>1161</v>
      </c>
      <c r="W135" s="49" t="n">
        <v>75.26</v>
      </c>
      <c r="X135" s="49" t="n">
        <v>0.2474</v>
      </c>
      <c r="Y135" s="66" t="n">
        <v>0</v>
      </c>
      <c r="Z135" s="66" t="n">
        <v>0.44</v>
      </c>
      <c r="AA135" s="66" t="n">
        <v>0</v>
      </c>
      <c r="AB135" s="49" t="n">
        <v>838</v>
      </c>
      <c r="AC135" s="27"/>
      <c r="AD135" s="27"/>
      <c r="AE135" s="27"/>
      <c r="AF135" s="27"/>
      <c r="AH135" s="26" t="n">
        <f aca="false">AJ135/25.4</f>
        <v>0.899775590551181</v>
      </c>
      <c r="AI135" s="15" t="n">
        <v>31.96</v>
      </c>
      <c r="AJ135" s="15" t="n">
        <v>22.8543</v>
      </c>
      <c r="AK135" s="15" t="n">
        <v>984</v>
      </c>
      <c r="AL135" s="15" t="n">
        <v>1161</v>
      </c>
      <c r="AM135" s="27" t="n">
        <v>78.88</v>
      </c>
      <c r="AN135" s="27" t="n">
        <v>0.2112</v>
      </c>
      <c r="AO135" s="15" t="n">
        <v>0.004</v>
      </c>
      <c r="AP135" s="15" t="n">
        <v>0.55</v>
      </c>
      <c r="AQ135" s="15" t="n">
        <v>0.112</v>
      </c>
      <c r="AR135" s="27" t="n">
        <v>37400</v>
      </c>
    </row>
    <row r="136" customFormat="false" ht="12.75" hidden="false" customHeight="false" outlineLevel="0" collapsed="false">
      <c r="A136" s="91"/>
      <c r="B136" s="66"/>
      <c r="C136" s="66"/>
      <c r="D136" s="66"/>
      <c r="E136" s="66"/>
      <c r="F136" s="49"/>
      <c r="G136" s="49"/>
      <c r="H136" s="66"/>
      <c r="I136" s="66"/>
      <c r="J136" s="66"/>
      <c r="K136" s="49"/>
      <c r="L136" s="27"/>
      <c r="M136" s="27"/>
      <c r="N136" s="27"/>
      <c r="R136" s="26" t="n">
        <f aca="false">T136/25.4</f>
        <v>0.908062992125984</v>
      </c>
      <c r="S136" s="66" t="n">
        <v>32.21</v>
      </c>
      <c r="T136" s="66" t="n">
        <v>23.0648</v>
      </c>
      <c r="U136" s="66" t="n">
        <v>1125</v>
      </c>
      <c r="V136" s="66" t="n">
        <v>1161</v>
      </c>
      <c r="W136" s="49" t="n">
        <v>75.26</v>
      </c>
      <c r="X136" s="49" t="n">
        <v>0.2474</v>
      </c>
      <c r="Y136" s="66" t="n">
        <v>0</v>
      </c>
      <c r="Z136" s="66" t="n">
        <v>0.44</v>
      </c>
      <c r="AA136" s="66" t="n">
        <v>0</v>
      </c>
      <c r="AB136" s="49" t="n">
        <v>763.9</v>
      </c>
      <c r="AC136" s="27"/>
      <c r="AD136" s="27"/>
      <c r="AE136" s="27"/>
      <c r="AF136" s="27"/>
      <c r="AH136" s="26" t="n">
        <f aca="false">AJ136/25.4</f>
        <v>0.908062992125984</v>
      </c>
      <c r="AI136" s="15" t="n">
        <v>32.21</v>
      </c>
      <c r="AJ136" s="15" t="n">
        <v>23.0648</v>
      </c>
      <c r="AK136" s="15" t="n">
        <v>985</v>
      </c>
      <c r="AL136" s="15" t="n">
        <v>1161</v>
      </c>
      <c r="AM136" s="27" t="n">
        <v>78.93</v>
      </c>
      <c r="AN136" s="27" t="n">
        <v>0.2107</v>
      </c>
      <c r="AO136" s="15" t="n">
        <v>0.004</v>
      </c>
      <c r="AP136" s="15" t="n">
        <v>0.55</v>
      </c>
      <c r="AQ136" s="15" t="n">
        <v>0.111</v>
      </c>
      <c r="AR136" s="27" t="n">
        <v>37310</v>
      </c>
    </row>
    <row r="137" customFormat="false" ht="12.75" hidden="false" customHeight="false" outlineLevel="0" collapsed="false">
      <c r="A137" s="91"/>
      <c r="B137" s="66"/>
      <c r="C137" s="66"/>
      <c r="D137" s="66"/>
      <c r="E137" s="66"/>
      <c r="F137" s="49"/>
      <c r="G137" s="49"/>
      <c r="H137" s="66"/>
      <c r="I137" s="66"/>
      <c r="J137" s="66"/>
      <c r="K137" s="49"/>
      <c r="L137" s="27"/>
      <c r="M137" s="27"/>
      <c r="N137" s="27"/>
      <c r="R137" s="26" t="n">
        <f aca="false">T137/25.4</f>
        <v>0.916350393700788</v>
      </c>
      <c r="S137" s="66" t="n">
        <v>32.46</v>
      </c>
      <c r="T137" s="66" t="n">
        <v>23.2753</v>
      </c>
      <c r="U137" s="66" t="n">
        <v>1125</v>
      </c>
      <c r="V137" s="66" t="n">
        <v>1161</v>
      </c>
      <c r="W137" s="49" t="n">
        <v>75.26</v>
      </c>
      <c r="X137" s="49" t="n">
        <v>0.2474</v>
      </c>
      <c r="Y137" s="66" t="n">
        <v>0</v>
      </c>
      <c r="Z137" s="66" t="n">
        <v>0.44</v>
      </c>
      <c r="AA137" s="66" t="n">
        <v>0</v>
      </c>
      <c r="AB137" s="49" t="n">
        <v>696.2</v>
      </c>
      <c r="AC137" s="27"/>
      <c r="AD137" s="27"/>
      <c r="AE137" s="27"/>
      <c r="AF137" s="27"/>
      <c r="AH137" s="26" t="n">
        <f aca="false">AJ137/25.4</f>
        <v>0.916350393700788</v>
      </c>
      <c r="AI137" s="15" t="n">
        <v>32.46</v>
      </c>
      <c r="AJ137" s="15" t="n">
        <v>23.2753</v>
      </c>
      <c r="AK137" s="15" t="n">
        <v>986</v>
      </c>
      <c r="AL137" s="15" t="n">
        <v>1161</v>
      </c>
      <c r="AM137" s="27" t="n">
        <v>78.98</v>
      </c>
      <c r="AN137" s="27" t="n">
        <v>0.2102</v>
      </c>
      <c r="AO137" s="15" t="n">
        <v>0.004</v>
      </c>
      <c r="AP137" s="15" t="n">
        <v>0.55</v>
      </c>
      <c r="AQ137" s="15" t="n">
        <v>0.111</v>
      </c>
      <c r="AR137" s="27" t="n">
        <v>37400</v>
      </c>
    </row>
    <row r="138" customFormat="false" ht="12.75" hidden="false" customHeight="false" outlineLevel="0" collapsed="false">
      <c r="A138" s="91"/>
      <c r="B138" s="66"/>
      <c r="C138" s="66"/>
      <c r="D138" s="66"/>
      <c r="E138" s="66"/>
      <c r="F138" s="49"/>
      <c r="G138" s="49"/>
      <c r="H138" s="66"/>
      <c r="I138" s="66"/>
      <c r="J138" s="66"/>
      <c r="K138" s="49"/>
      <c r="L138" s="27"/>
      <c r="M138" s="27"/>
      <c r="N138" s="27"/>
      <c r="R138" s="26" t="n">
        <f aca="false">T138/25.4</f>
        <v>0.924641732283465</v>
      </c>
      <c r="S138" s="66" t="n">
        <v>32.71</v>
      </c>
      <c r="T138" s="66" t="n">
        <v>23.4859</v>
      </c>
      <c r="U138" s="66" t="n">
        <v>1125</v>
      </c>
      <c r="V138" s="66" t="n">
        <v>1161</v>
      </c>
      <c r="W138" s="49" t="n">
        <v>75.26</v>
      </c>
      <c r="X138" s="49" t="n">
        <v>0.2474</v>
      </c>
      <c r="Y138" s="66" t="n">
        <v>0</v>
      </c>
      <c r="Z138" s="66" t="n">
        <v>0.44</v>
      </c>
      <c r="AA138" s="66" t="n">
        <v>0</v>
      </c>
      <c r="AB138" s="49" t="n">
        <v>634.2</v>
      </c>
      <c r="AC138" s="27"/>
      <c r="AD138" s="27"/>
      <c r="AE138" s="27"/>
      <c r="AF138" s="27"/>
      <c r="AH138" s="26" t="n">
        <f aca="false">AJ138/25.4</f>
        <v>0.924641732283465</v>
      </c>
      <c r="AI138" s="15" t="n">
        <v>32.71</v>
      </c>
      <c r="AJ138" s="15" t="n">
        <v>23.4859</v>
      </c>
      <c r="AK138" s="15" t="n">
        <v>986</v>
      </c>
      <c r="AL138" s="15" t="n">
        <v>1161</v>
      </c>
      <c r="AM138" s="27" t="n">
        <v>79.01</v>
      </c>
      <c r="AN138" s="27" t="n">
        <v>0.2099</v>
      </c>
      <c r="AO138" s="15" t="n">
        <v>0.005</v>
      </c>
      <c r="AP138" s="15" t="n">
        <v>0.55</v>
      </c>
      <c r="AQ138" s="15" t="n">
        <v>0.11</v>
      </c>
      <c r="AR138" s="27" t="n">
        <v>37270</v>
      </c>
    </row>
    <row r="139" customFormat="false" ht="12.75" hidden="false" customHeight="false" outlineLevel="0" collapsed="false">
      <c r="A139" s="91"/>
      <c r="B139" s="66"/>
      <c r="C139" s="66"/>
      <c r="D139" s="66"/>
      <c r="E139" s="66"/>
      <c r="F139" s="49"/>
      <c r="G139" s="49"/>
      <c r="H139" s="66"/>
      <c r="I139" s="66"/>
      <c r="J139" s="66"/>
      <c r="K139" s="49"/>
      <c r="L139" s="27"/>
      <c r="M139" s="27"/>
      <c r="N139" s="27"/>
      <c r="R139" s="26" t="n">
        <f aca="false">T139/25.4</f>
        <v>0.932933070866142</v>
      </c>
      <c r="S139" s="66" t="n">
        <v>32.96</v>
      </c>
      <c r="T139" s="66" t="n">
        <v>23.6965</v>
      </c>
      <c r="U139" s="66" t="n">
        <v>1126</v>
      </c>
      <c r="V139" s="66" t="n">
        <v>1161</v>
      </c>
      <c r="W139" s="49" t="n">
        <v>75.26</v>
      </c>
      <c r="X139" s="49" t="n">
        <v>0.2474</v>
      </c>
      <c r="Y139" s="66" t="n">
        <v>0</v>
      </c>
      <c r="Z139" s="66" t="n">
        <v>0.44</v>
      </c>
      <c r="AA139" s="66" t="n">
        <v>0</v>
      </c>
      <c r="AB139" s="49" t="n">
        <v>577.5</v>
      </c>
      <c r="AC139" s="27"/>
      <c r="AD139" s="27"/>
      <c r="AE139" s="27"/>
      <c r="AF139" s="27"/>
      <c r="AH139" s="26" t="n">
        <f aca="false">AJ139/25.4</f>
        <v>0.932933070866142</v>
      </c>
      <c r="AI139" s="15" t="n">
        <v>32.96</v>
      </c>
      <c r="AJ139" s="15" t="n">
        <v>23.6965</v>
      </c>
      <c r="AK139" s="15" t="n">
        <v>987</v>
      </c>
      <c r="AL139" s="15" t="n">
        <v>1161</v>
      </c>
      <c r="AM139" s="27" t="n">
        <v>79.05</v>
      </c>
      <c r="AN139" s="27" t="n">
        <v>0.2095</v>
      </c>
      <c r="AO139" s="15" t="n">
        <v>0.005</v>
      </c>
      <c r="AP139" s="15" t="n">
        <v>0.56</v>
      </c>
      <c r="AQ139" s="15" t="n">
        <v>0.109</v>
      </c>
      <c r="AR139" s="27" t="n">
        <v>37150</v>
      </c>
    </row>
    <row r="140" customFormat="false" ht="12.75" hidden="false" customHeight="false" outlineLevel="0" collapsed="false">
      <c r="A140" s="91"/>
      <c r="B140" s="66"/>
      <c r="C140" s="66"/>
      <c r="D140" s="66"/>
      <c r="E140" s="66"/>
      <c r="F140" s="49"/>
      <c r="G140" s="49"/>
      <c r="H140" s="66"/>
      <c r="I140" s="66"/>
      <c r="J140" s="66"/>
      <c r="K140" s="49"/>
      <c r="L140" s="27"/>
      <c r="M140" s="27"/>
      <c r="N140" s="27"/>
      <c r="R140" s="26" t="n">
        <f aca="false">T140/25.4</f>
        <v>0.941228346456693</v>
      </c>
      <c r="S140" s="66" t="n">
        <v>33.21</v>
      </c>
      <c r="T140" s="66" t="n">
        <v>23.9072</v>
      </c>
      <c r="U140" s="66" t="n">
        <v>1126</v>
      </c>
      <c r="V140" s="66" t="n">
        <v>1162</v>
      </c>
      <c r="W140" s="49" t="n">
        <v>75.26</v>
      </c>
      <c r="X140" s="49" t="n">
        <v>0.2474</v>
      </c>
      <c r="Y140" s="66" t="n">
        <v>0</v>
      </c>
      <c r="Z140" s="66" t="n">
        <v>0.44</v>
      </c>
      <c r="AA140" s="66" t="n">
        <v>0</v>
      </c>
      <c r="AB140" s="49" t="n">
        <v>525.7</v>
      </c>
      <c r="AC140" s="27"/>
      <c r="AD140" s="27"/>
      <c r="AE140" s="27"/>
      <c r="AF140" s="27"/>
      <c r="AH140" s="26" t="n">
        <f aca="false">AJ140/25.4</f>
        <v>0.941228346456693</v>
      </c>
      <c r="AI140" s="15" t="n">
        <v>33.21</v>
      </c>
      <c r="AJ140" s="15" t="n">
        <v>23.9072</v>
      </c>
      <c r="AK140" s="15" t="n">
        <v>987</v>
      </c>
      <c r="AL140" s="15" t="n">
        <v>1162</v>
      </c>
      <c r="AM140" s="27" t="n">
        <v>79.07</v>
      </c>
      <c r="AN140" s="27" t="n">
        <v>0.2093</v>
      </c>
      <c r="AO140" s="15" t="n">
        <v>0.005</v>
      </c>
      <c r="AP140" s="15" t="n">
        <v>0.56</v>
      </c>
      <c r="AQ140" s="15" t="n">
        <v>0.109</v>
      </c>
      <c r="AR140" s="27" t="n">
        <v>37100</v>
      </c>
    </row>
    <row r="141" customFormat="false" ht="12.75" hidden="false" customHeight="false" outlineLevel="0" collapsed="false">
      <c r="A141" s="91"/>
      <c r="B141" s="66"/>
      <c r="C141" s="66"/>
      <c r="D141" s="66"/>
      <c r="E141" s="66"/>
      <c r="F141" s="49"/>
      <c r="G141" s="49"/>
      <c r="H141" s="66"/>
      <c r="I141" s="66"/>
      <c r="J141" s="66"/>
      <c r="K141" s="49"/>
      <c r="L141" s="27"/>
      <c r="M141" s="27"/>
      <c r="N141" s="27"/>
      <c r="R141" s="26" t="n">
        <f aca="false">T141/25.4</f>
        <v>0.949523622047244</v>
      </c>
      <c r="S141" s="66" t="n">
        <v>33.46</v>
      </c>
      <c r="T141" s="66" t="n">
        <v>24.1179</v>
      </c>
      <c r="U141" s="66" t="n">
        <v>1126</v>
      </c>
      <c r="V141" s="66" t="n">
        <v>1162</v>
      </c>
      <c r="W141" s="49" t="n">
        <v>75.26</v>
      </c>
      <c r="X141" s="49" t="n">
        <v>0.2474</v>
      </c>
      <c r="Y141" s="66" t="n">
        <v>0</v>
      </c>
      <c r="Z141" s="66" t="n">
        <v>0.44</v>
      </c>
      <c r="AA141" s="66" t="n">
        <v>0</v>
      </c>
      <c r="AB141" s="49" t="n">
        <v>478.4</v>
      </c>
      <c r="AC141" s="27"/>
      <c r="AD141" s="27"/>
      <c r="AE141" s="27"/>
      <c r="AF141" s="27"/>
      <c r="AH141" s="26" t="n">
        <f aca="false">AJ141/25.4</f>
        <v>0.949523622047244</v>
      </c>
      <c r="AI141" s="15" t="n">
        <v>33.46</v>
      </c>
      <c r="AJ141" s="15" t="n">
        <v>24.1179</v>
      </c>
      <c r="AK141" s="15" t="n">
        <v>988</v>
      </c>
      <c r="AL141" s="15" t="n">
        <v>1162</v>
      </c>
      <c r="AM141" s="27" t="n">
        <v>79.1</v>
      </c>
      <c r="AN141" s="27" t="n">
        <v>0.209</v>
      </c>
      <c r="AO141" s="15" t="n">
        <v>0.006</v>
      </c>
      <c r="AP141" s="15" t="n">
        <v>0.56</v>
      </c>
      <c r="AQ141" s="15" t="n">
        <v>0.109</v>
      </c>
      <c r="AR141" s="27" t="n">
        <v>37090</v>
      </c>
    </row>
    <row r="142" customFormat="false" ht="12.75" hidden="false" customHeight="false" outlineLevel="0" collapsed="false">
      <c r="A142" s="91"/>
      <c r="B142" s="66"/>
      <c r="C142" s="66"/>
      <c r="D142" s="66"/>
      <c r="E142" s="66"/>
      <c r="F142" s="49"/>
      <c r="G142" s="49"/>
      <c r="H142" s="66"/>
      <c r="I142" s="66"/>
      <c r="J142" s="66"/>
      <c r="K142" s="49"/>
      <c r="L142" s="27"/>
      <c r="M142" s="27"/>
      <c r="N142" s="27"/>
      <c r="R142" s="26" t="n">
        <f aca="false">T142/25.4</f>
        <v>0.957822834645669</v>
      </c>
      <c r="S142" s="66" t="n">
        <v>33.71</v>
      </c>
      <c r="T142" s="66" t="n">
        <v>24.3287</v>
      </c>
      <c r="U142" s="66" t="n">
        <v>1126</v>
      </c>
      <c r="V142" s="66" t="n">
        <v>1162</v>
      </c>
      <c r="W142" s="49" t="n">
        <v>75.26</v>
      </c>
      <c r="X142" s="49" t="n">
        <v>0.2474</v>
      </c>
      <c r="Y142" s="66" t="n">
        <v>0</v>
      </c>
      <c r="Z142" s="66" t="n">
        <v>0.44</v>
      </c>
      <c r="AA142" s="66" t="n">
        <v>0</v>
      </c>
      <c r="AB142" s="49" t="n">
        <v>435.2</v>
      </c>
      <c r="AC142" s="27"/>
      <c r="AD142" s="27"/>
      <c r="AE142" s="27"/>
      <c r="AF142" s="27"/>
      <c r="AH142" s="26" t="n">
        <f aca="false">AJ142/25.4</f>
        <v>0.957822834645669</v>
      </c>
      <c r="AI142" s="15" t="n">
        <v>33.71</v>
      </c>
      <c r="AJ142" s="15" t="n">
        <v>24.3287</v>
      </c>
      <c r="AK142" s="15" t="n">
        <v>988</v>
      </c>
      <c r="AL142" s="15" t="n">
        <v>1162</v>
      </c>
      <c r="AM142" s="27" t="n">
        <v>79.12</v>
      </c>
      <c r="AN142" s="27" t="n">
        <v>0.2088</v>
      </c>
      <c r="AO142" s="15" t="n">
        <v>0.006</v>
      </c>
      <c r="AP142" s="15" t="n">
        <v>0.56</v>
      </c>
      <c r="AQ142" s="15" t="n">
        <v>0.108</v>
      </c>
      <c r="AR142" s="27" t="n">
        <v>37110</v>
      </c>
    </row>
    <row r="143" customFormat="false" ht="12.75" hidden="false" customHeight="false" outlineLevel="0" collapsed="false">
      <c r="A143" s="91"/>
      <c r="B143" s="66"/>
      <c r="C143" s="66"/>
      <c r="D143" s="66"/>
      <c r="E143" s="66"/>
      <c r="F143" s="49"/>
      <c r="G143" s="49"/>
      <c r="H143" s="66"/>
      <c r="I143" s="66"/>
      <c r="J143" s="66"/>
      <c r="K143" s="49"/>
      <c r="L143" s="27"/>
      <c r="M143" s="27"/>
      <c r="N143" s="27"/>
      <c r="R143" s="26" t="n">
        <f aca="false">T143/25.4</f>
        <v>0.966122047244095</v>
      </c>
      <c r="S143" s="66" t="n">
        <v>33.96</v>
      </c>
      <c r="T143" s="66" t="n">
        <v>24.5395</v>
      </c>
      <c r="U143" s="66" t="n">
        <v>1126</v>
      </c>
      <c r="V143" s="66" t="n">
        <v>1162</v>
      </c>
      <c r="W143" s="49" t="n">
        <v>75.26</v>
      </c>
      <c r="X143" s="49" t="n">
        <v>0.2474</v>
      </c>
      <c r="Y143" s="66" t="n">
        <v>0</v>
      </c>
      <c r="Z143" s="66" t="n">
        <v>0.44</v>
      </c>
      <c r="AA143" s="66" t="n">
        <v>0</v>
      </c>
      <c r="AB143" s="49" t="n">
        <v>395.8</v>
      </c>
      <c r="AC143" s="27"/>
      <c r="AD143" s="27"/>
      <c r="AE143" s="27"/>
      <c r="AF143" s="27"/>
      <c r="AH143" s="26" t="n">
        <f aca="false">AJ143/25.4</f>
        <v>0.966122047244095</v>
      </c>
      <c r="AI143" s="15" t="n">
        <v>33.96</v>
      </c>
      <c r="AJ143" s="15" t="n">
        <v>24.5395</v>
      </c>
      <c r="AK143" s="15" t="n">
        <v>988</v>
      </c>
      <c r="AL143" s="15" t="n">
        <v>1162</v>
      </c>
      <c r="AM143" s="27" t="n">
        <v>79.14</v>
      </c>
      <c r="AN143" s="27" t="n">
        <v>0.2086</v>
      </c>
      <c r="AO143" s="15" t="n">
        <v>0.006</v>
      </c>
      <c r="AP143" s="15" t="n">
        <v>0.56</v>
      </c>
      <c r="AQ143" s="15" t="n">
        <v>0.108</v>
      </c>
      <c r="AR143" s="27" t="n">
        <v>37080</v>
      </c>
    </row>
    <row r="144" customFormat="false" ht="12.75" hidden="false" customHeight="false" outlineLevel="0" collapsed="false">
      <c r="A144" s="91"/>
      <c r="B144" s="66"/>
      <c r="C144" s="66"/>
      <c r="D144" s="66"/>
      <c r="E144" s="66"/>
      <c r="F144" s="49"/>
      <c r="G144" s="49"/>
      <c r="H144" s="66"/>
      <c r="I144" s="66"/>
      <c r="J144" s="66"/>
      <c r="K144" s="49"/>
      <c r="L144" s="27"/>
      <c r="M144" s="27"/>
      <c r="N144" s="27"/>
      <c r="R144" s="26" t="n">
        <f aca="false">T144/25.4</f>
        <v>0.97442125984252</v>
      </c>
      <c r="S144" s="66" t="n">
        <v>34.21</v>
      </c>
      <c r="T144" s="66" t="n">
        <v>24.7503</v>
      </c>
      <c r="U144" s="66" t="n">
        <v>1126</v>
      </c>
      <c r="V144" s="66" t="n">
        <v>1162</v>
      </c>
      <c r="W144" s="49" t="n">
        <v>75.26</v>
      </c>
      <c r="X144" s="49" t="n">
        <v>0.2474</v>
      </c>
      <c r="Y144" s="66" t="n">
        <v>0</v>
      </c>
      <c r="Z144" s="66" t="n">
        <v>0.44</v>
      </c>
      <c r="AA144" s="66" t="n">
        <v>0</v>
      </c>
      <c r="AB144" s="49" t="n">
        <v>359.8</v>
      </c>
      <c r="AC144" s="27"/>
      <c r="AD144" s="27"/>
      <c r="AE144" s="27"/>
      <c r="AF144" s="27"/>
      <c r="AH144" s="26" t="n">
        <f aca="false">AJ144/25.4</f>
        <v>0.97442125984252</v>
      </c>
      <c r="AI144" s="15" t="n">
        <v>34.21</v>
      </c>
      <c r="AJ144" s="15" t="n">
        <v>24.7503</v>
      </c>
      <c r="AK144" s="15" t="n">
        <v>989</v>
      </c>
      <c r="AL144" s="15" t="n">
        <v>1162</v>
      </c>
      <c r="AM144" s="27" t="n">
        <v>79.15</v>
      </c>
      <c r="AN144" s="27" t="n">
        <v>0.2085</v>
      </c>
      <c r="AO144" s="15" t="n">
        <v>0.007</v>
      </c>
      <c r="AP144" s="15" t="n">
        <v>0.56</v>
      </c>
      <c r="AQ144" s="15" t="n">
        <v>0.107</v>
      </c>
      <c r="AR144" s="27" t="n">
        <v>36950</v>
      </c>
    </row>
    <row r="145" customFormat="false" ht="12.75" hidden="false" customHeight="false" outlineLevel="0" collapsed="false">
      <c r="A145" s="91"/>
      <c r="B145" s="66"/>
      <c r="C145" s="66"/>
      <c r="D145" s="66"/>
      <c r="E145" s="66"/>
      <c r="F145" s="49"/>
      <c r="G145" s="49"/>
      <c r="H145" s="66"/>
      <c r="I145" s="66"/>
      <c r="J145" s="66"/>
      <c r="K145" s="49"/>
      <c r="L145" s="27"/>
      <c r="M145" s="27"/>
      <c r="N145" s="27"/>
      <c r="R145" s="26" t="n">
        <f aca="false">T145/25.4</f>
        <v>0.982724409448819</v>
      </c>
      <c r="S145" s="66" t="n">
        <v>34.46</v>
      </c>
      <c r="T145" s="66" t="n">
        <v>24.9612</v>
      </c>
      <c r="U145" s="66" t="n">
        <v>1126</v>
      </c>
      <c r="V145" s="66" t="n">
        <v>1162</v>
      </c>
      <c r="W145" s="49" t="n">
        <v>75.26</v>
      </c>
      <c r="X145" s="49" t="n">
        <v>0.2474</v>
      </c>
      <c r="Y145" s="66" t="n">
        <v>0</v>
      </c>
      <c r="Z145" s="66" t="n">
        <v>0.44</v>
      </c>
      <c r="AA145" s="66" t="n">
        <v>0</v>
      </c>
      <c r="AB145" s="49" t="n">
        <v>327.1</v>
      </c>
      <c r="AC145" s="27"/>
      <c r="AD145" s="27"/>
      <c r="AE145" s="27"/>
      <c r="AF145" s="27"/>
      <c r="AH145" s="26" t="n">
        <f aca="false">AJ145/25.4</f>
        <v>0.982724409448819</v>
      </c>
      <c r="AI145" s="15" t="n">
        <v>34.46</v>
      </c>
      <c r="AJ145" s="15" t="n">
        <v>24.9612</v>
      </c>
      <c r="AK145" s="15" t="n">
        <v>989</v>
      </c>
      <c r="AL145" s="15" t="n">
        <v>1162</v>
      </c>
      <c r="AM145" s="27" t="n">
        <v>79.17</v>
      </c>
      <c r="AN145" s="27" t="n">
        <v>0.2083</v>
      </c>
      <c r="AO145" s="15" t="n">
        <v>0.007</v>
      </c>
      <c r="AP145" s="15" t="n">
        <v>0.56</v>
      </c>
      <c r="AQ145" s="15" t="n">
        <v>0.107</v>
      </c>
      <c r="AR145" s="27" t="n">
        <v>36930</v>
      </c>
    </row>
    <row r="146" customFormat="false" ht="12.75" hidden="false" customHeight="false" outlineLevel="0" collapsed="false">
      <c r="A146" s="91"/>
      <c r="B146" s="66"/>
      <c r="C146" s="66"/>
      <c r="D146" s="66"/>
      <c r="E146" s="66"/>
      <c r="F146" s="49"/>
      <c r="G146" s="49"/>
      <c r="H146" s="66"/>
      <c r="I146" s="66"/>
      <c r="J146" s="66"/>
      <c r="K146" s="49"/>
      <c r="L146" s="27"/>
      <c r="M146" s="27"/>
      <c r="N146" s="27"/>
      <c r="R146" s="26" t="n">
        <f aca="false">T146/25.4</f>
        <v>0.991027559055118</v>
      </c>
      <c r="S146" s="66" t="n">
        <v>34.71</v>
      </c>
      <c r="T146" s="66" t="n">
        <v>25.1721</v>
      </c>
      <c r="U146" s="66" t="n">
        <v>1126</v>
      </c>
      <c r="V146" s="66" t="n">
        <v>1162</v>
      </c>
      <c r="W146" s="49" t="n">
        <v>75.26</v>
      </c>
      <c r="X146" s="49" t="n">
        <v>0.2474</v>
      </c>
      <c r="Y146" s="66" t="n">
        <v>0</v>
      </c>
      <c r="Z146" s="66" t="n">
        <v>0.44</v>
      </c>
      <c r="AA146" s="66" t="n">
        <v>0</v>
      </c>
      <c r="AB146" s="49" t="n">
        <v>297.2</v>
      </c>
      <c r="AC146" s="27"/>
      <c r="AD146" s="27"/>
      <c r="AE146" s="27"/>
      <c r="AF146" s="27"/>
      <c r="AH146" s="26" t="n">
        <f aca="false">AJ146/25.4</f>
        <v>0.991027559055118</v>
      </c>
      <c r="AI146" s="15" t="n">
        <v>34.71</v>
      </c>
      <c r="AJ146" s="15" t="n">
        <v>25.1721</v>
      </c>
      <c r="AK146" s="15" t="n">
        <v>989</v>
      </c>
      <c r="AL146" s="15" t="n">
        <v>1162</v>
      </c>
      <c r="AM146" s="27" t="n">
        <v>79.18</v>
      </c>
      <c r="AN146" s="27" t="n">
        <v>0.2082</v>
      </c>
      <c r="AO146" s="15" t="n">
        <v>0.007</v>
      </c>
      <c r="AP146" s="15" t="n">
        <v>0.56</v>
      </c>
      <c r="AQ146" s="15" t="n">
        <v>0.106</v>
      </c>
      <c r="AR146" s="27" t="n">
        <v>36970</v>
      </c>
    </row>
    <row r="147" customFormat="false" ht="12.75" hidden="false" customHeight="false" outlineLevel="0" collapsed="false">
      <c r="A147" s="91"/>
      <c r="B147" s="66"/>
      <c r="C147" s="66"/>
      <c r="D147" s="66"/>
      <c r="E147" s="66"/>
      <c r="F147" s="49"/>
      <c r="G147" s="49"/>
      <c r="H147" s="66"/>
      <c r="I147" s="66"/>
      <c r="J147" s="66"/>
      <c r="K147" s="49"/>
      <c r="L147" s="27"/>
      <c r="M147" s="27"/>
      <c r="N147" s="27"/>
      <c r="R147" s="26" t="n">
        <f aca="false">T147/25.4</f>
        <v>0.999334645669291</v>
      </c>
      <c r="S147" s="66" t="n">
        <v>34.96</v>
      </c>
      <c r="T147" s="66" t="n">
        <v>25.3831</v>
      </c>
      <c r="U147" s="66" t="n">
        <v>1126</v>
      </c>
      <c r="V147" s="66" t="n">
        <v>1162</v>
      </c>
      <c r="W147" s="49" t="n">
        <v>75.26</v>
      </c>
      <c r="X147" s="49" t="n">
        <v>0.2474</v>
      </c>
      <c r="Y147" s="66" t="n">
        <v>0</v>
      </c>
      <c r="Z147" s="66" t="n">
        <v>0.44</v>
      </c>
      <c r="AA147" s="66" t="n">
        <v>0</v>
      </c>
      <c r="AB147" s="49" t="n">
        <v>270</v>
      </c>
      <c r="AC147" s="27"/>
      <c r="AD147" s="27"/>
      <c r="AE147" s="27"/>
      <c r="AF147" s="27"/>
      <c r="AH147" s="26" t="n">
        <f aca="false">AJ147/25.4</f>
        <v>0.999334645669291</v>
      </c>
      <c r="AI147" s="15" t="n">
        <v>34.96</v>
      </c>
      <c r="AJ147" s="15" t="n">
        <v>25.3831</v>
      </c>
      <c r="AK147" s="15" t="n">
        <v>989</v>
      </c>
      <c r="AL147" s="15" t="n">
        <v>1162</v>
      </c>
      <c r="AM147" s="27" t="n">
        <v>79.19</v>
      </c>
      <c r="AN147" s="27" t="n">
        <v>0.2081</v>
      </c>
      <c r="AO147" s="15" t="n">
        <v>0.008</v>
      </c>
      <c r="AP147" s="15" t="n">
        <v>0.56</v>
      </c>
      <c r="AQ147" s="15" t="n">
        <v>0.106</v>
      </c>
      <c r="AR147" s="27" t="n">
        <v>36980</v>
      </c>
    </row>
    <row r="148" customFormat="false" ht="12.75" hidden="false" customHeight="false" outlineLevel="0" collapsed="false">
      <c r="A148" s="91"/>
      <c r="B148" s="66"/>
      <c r="C148" s="66"/>
      <c r="D148" s="66"/>
      <c r="E148" s="66"/>
      <c r="F148" s="49"/>
      <c r="G148" s="49"/>
      <c r="H148" s="66"/>
      <c r="I148" s="66"/>
      <c r="J148" s="66"/>
      <c r="K148" s="49"/>
      <c r="L148" s="27"/>
      <c r="M148" s="27"/>
      <c r="N148" s="27"/>
      <c r="R148" s="26" t="n">
        <f aca="false">T148/25.4</f>
        <v>1.00764566929134</v>
      </c>
      <c r="S148" s="66" t="n">
        <v>35.21</v>
      </c>
      <c r="T148" s="66" t="n">
        <v>25.5942</v>
      </c>
      <c r="U148" s="66" t="n">
        <v>1126</v>
      </c>
      <c r="V148" s="66" t="n">
        <v>1162</v>
      </c>
      <c r="W148" s="49" t="n">
        <v>75.26</v>
      </c>
      <c r="X148" s="49" t="n">
        <v>0.2474</v>
      </c>
      <c r="Y148" s="66" t="n">
        <v>0</v>
      </c>
      <c r="Z148" s="66" t="n">
        <v>0.44</v>
      </c>
      <c r="AA148" s="66" t="n">
        <v>0</v>
      </c>
      <c r="AB148" s="49" t="n">
        <v>232.1</v>
      </c>
      <c r="AC148" s="27"/>
      <c r="AD148" s="27"/>
      <c r="AE148" s="27"/>
      <c r="AF148" s="27"/>
      <c r="AH148" s="26" t="n">
        <f aca="false">AJ148/25.4</f>
        <v>1.00764566929134</v>
      </c>
      <c r="AI148" s="15" t="n">
        <v>35.21</v>
      </c>
      <c r="AJ148" s="15" t="n">
        <v>25.5942</v>
      </c>
      <c r="AK148" s="15" t="n">
        <v>990</v>
      </c>
      <c r="AL148" s="15" t="n">
        <v>1162</v>
      </c>
      <c r="AM148" s="27" t="n">
        <v>79.2</v>
      </c>
      <c r="AN148" s="27" t="n">
        <v>0.208</v>
      </c>
      <c r="AO148" s="15" t="n">
        <v>0.008</v>
      </c>
      <c r="AP148" s="15" t="n">
        <v>0.56</v>
      </c>
      <c r="AQ148" s="15" t="n">
        <v>0.106</v>
      </c>
      <c r="AR148" s="27" t="n">
        <v>36870</v>
      </c>
    </row>
    <row r="149" customFormat="false" ht="12.75" hidden="false" customHeight="false" outlineLevel="0" collapsed="false">
      <c r="A149" s="91"/>
      <c r="B149" s="66"/>
      <c r="C149" s="66"/>
      <c r="D149" s="66"/>
      <c r="E149" s="66"/>
      <c r="F149" s="49"/>
      <c r="G149" s="49"/>
      <c r="H149" s="66"/>
      <c r="I149" s="66"/>
      <c r="J149" s="66"/>
      <c r="K149" s="49"/>
      <c r="L149" s="27"/>
      <c r="M149" s="27"/>
      <c r="N149" s="27"/>
      <c r="R149" s="26" t="n">
        <f aca="false">T149/25.4</f>
        <v>1.01595669291339</v>
      </c>
      <c r="S149" s="66" t="n">
        <v>35.46</v>
      </c>
      <c r="T149" s="66" t="n">
        <v>25.8053</v>
      </c>
      <c r="U149" s="66" t="n">
        <v>1127</v>
      </c>
      <c r="V149" s="66" t="n">
        <v>1162</v>
      </c>
      <c r="W149" s="49" t="n">
        <v>75.26</v>
      </c>
      <c r="X149" s="49" t="n">
        <v>0.2474</v>
      </c>
      <c r="Y149" s="66" t="n">
        <v>0</v>
      </c>
      <c r="Z149" s="66" t="n">
        <v>0.44</v>
      </c>
      <c r="AA149" s="66" t="n">
        <v>0</v>
      </c>
      <c r="AB149" s="49" t="n">
        <v>196.5</v>
      </c>
      <c r="AC149" s="27"/>
      <c r="AD149" s="27"/>
      <c r="AE149" s="27"/>
      <c r="AF149" s="27"/>
      <c r="AH149" s="26" t="n">
        <f aca="false">AJ149/25.4</f>
        <v>1.01595669291339</v>
      </c>
      <c r="AI149" s="15" t="n">
        <v>35.46</v>
      </c>
      <c r="AJ149" s="15" t="n">
        <v>25.8053</v>
      </c>
      <c r="AK149" s="15" t="n">
        <v>990</v>
      </c>
      <c r="AL149" s="15" t="n">
        <v>1162</v>
      </c>
      <c r="AM149" s="27" t="n">
        <v>79.21</v>
      </c>
      <c r="AN149" s="27" t="n">
        <v>0.2079</v>
      </c>
      <c r="AO149" s="15" t="n">
        <v>0.008</v>
      </c>
      <c r="AP149" s="15" t="n">
        <v>0.56</v>
      </c>
      <c r="AQ149" s="15" t="n">
        <v>0.105</v>
      </c>
      <c r="AR149" s="27" t="n">
        <v>36780</v>
      </c>
    </row>
    <row r="150" customFormat="false" ht="12.75" hidden="false" customHeight="false" outlineLevel="0" collapsed="false">
      <c r="A150" s="91"/>
      <c r="B150" s="66"/>
      <c r="C150" s="66"/>
      <c r="D150" s="66"/>
      <c r="E150" s="66"/>
      <c r="F150" s="49"/>
      <c r="G150" s="49"/>
      <c r="H150" s="66"/>
      <c r="I150" s="66"/>
      <c r="J150" s="66"/>
      <c r="K150" s="49"/>
      <c r="L150" s="27"/>
      <c r="M150" s="27"/>
      <c r="N150" s="27"/>
      <c r="R150" s="26" t="n">
        <f aca="false">T150/25.4</f>
        <v>1.02427559055118</v>
      </c>
      <c r="S150" s="66" t="n">
        <v>35.71</v>
      </c>
      <c r="T150" s="66" t="n">
        <v>26.0166</v>
      </c>
      <c r="U150" s="66" t="n">
        <v>1127</v>
      </c>
      <c r="V150" s="66" t="n">
        <v>1162</v>
      </c>
      <c r="W150" s="49" t="n">
        <v>75.26</v>
      </c>
      <c r="X150" s="49" t="n">
        <v>0.2474</v>
      </c>
      <c r="Y150" s="66" t="n">
        <v>0</v>
      </c>
      <c r="Z150" s="66" t="n">
        <v>0.44</v>
      </c>
      <c r="AA150" s="66" t="n">
        <v>0</v>
      </c>
      <c r="AB150" s="49" t="n">
        <v>164.1</v>
      </c>
      <c r="AC150" s="27"/>
      <c r="AD150" s="27"/>
      <c r="AE150" s="27"/>
      <c r="AF150" s="27"/>
      <c r="AH150" s="26" t="n">
        <f aca="false">AJ150/25.4</f>
        <v>1.02427559055118</v>
      </c>
      <c r="AI150" s="15" t="n">
        <v>35.71</v>
      </c>
      <c r="AJ150" s="15" t="n">
        <v>26.0166</v>
      </c>
      <c r="AK150" s="15" t="n">
        <v>990</v>
      </c>
      <c r="AL150" s="15" t="n">
        <v>1162</v>
      </c>
      <c r="AM150" s="27" t="n">
        <v>79.22</v>
      </c>
      <c r="AN150" s="27" t="n">
        <v>0.2078</v>
      </c>
      <c r="AO150" s="15" t="n">
        <v>0.009</v>
      </c>
      <c r="AP150" s="15" t="n">
        <v>0.56</v>
      </c>
      <c r="AQ150" s="15" t="n">
        <v>0.105</v>
      </c>
      <c r="AR150" s="27" t="n">
        <v>36840</v>
      </c>
    </row>
    <row r="151" customFormat="false" ht="12.75" hidden="false" customHeight="false" outlineLevel="0" collapsed="false">
      <c r="A151" s="91"/>
      <c r="B151" s="66"/>
      <c r="C151" s="66"/>
      <c r="D151" s="66"/>
      <c r="E151" s="66"/>
      <c r="F151" s="49"/>
      <c r="G151" s="49"/>
      <c r="H151" s="66"/>
      <c r="I151" s="66"/>
      <c r="J151" s="66"/>
      <c r="K151" s="49"/>
      <c r="L151" s="27"/>
      <c r="M151" s="27"/>
      <c r="N151" s="27"/>
      <c r="R151" s="26" t="n">
        <f aca="false">T151/25.4</f>
        <v>1.03259842519685</v>
      </c>
      <c r="S151" s="66" t="n">
        <v>35.96</v>
      </c>
      <c r="T151" s="66" t="n">
        <v>26.228</v>
      </c>
      <c r="U151" s="66" t="n">
        <v>1127</v>
      </c>
      <c r="V151" s="66" t="n">
        <v>1162</v>
      </c>
      <c r="W151" s="49" t="n">
        <v>75.26</v>
      </c>
      <c r="X151" s="49" t="n">
        <v>0.2474</v>
      </c>
      <c r="Y151" s="66" t="n">
        <v>0</v>
      </c>
      <c r="Z151" s="66" t="n">
        <v>0.44</v>
      </c>
      <c r="AA151" s="66" t="n">
        <v>0</v>
      </c>
      <c r="AB151" s="49" t="n">
        <v>134.4</v>
      </c>
      <c r="AC151" s="27"/>
      <c r="AD151" s="27"/>
      <c r="AE151" s="27"/>
      <c r="AF151" s="27"/>
      <c r="AH151" s="26" t="n">
        <f aca="false">AJ151/25.4</f>
        <v>1.03259842519685</v>
      </c>
      <c r="AI151" s="15" t="n">
        <v>35.96</v>
      </c>
      <c r="AJ151" s="15" t="n">
        <v>26.228</v>
      </c>
      <c r="AK151" s="15" t="n">
        <v>990</v>
      </c>
      <c r="AL151" s="15" t="n">
        <v>1162</v>
      </c>
      <c r="AM151" s="27" t="n">
        <v>79.23</v>
      </c>
      <c r="AN151" s="27" t="n">
        <v>0.2077</v>
      </c>
      <c r="AO151" s="15" t="n">
        <v>0.009</v>
      </c>
      <c r="AP151" s="15" t="n">
        <v>0.56</v>
      </c>
      <c r="AQ151" s="15" t="n">
        <v>0.104</v>
      </c>
      <c r="AR151" s="27" t="n">
        <v>36970</v>
      </c>
    </row>
    <row r="152" customFormat="false" ht="12.75" hidden="false" customHeight="false" outlineLevel="0" collapsed="false">
      <c r="A152" s="91"/>
      <c r="B152" s="66"/>
      <c r="C152" s="66"/>
      <c r="D152" s="66"/>
      <c r="E152" s="66"/>
      <c r="F152" s="49"/>
      <c r="G152" s="49"/>
      <c r="H152" s="66"/>
      <c r="I152" s="66"/>
      <c r="J152" s="66"/>
      <c r="K152" s="49"/>
      <c r="L152" s="27"/>
      <c r="M152" s="27"/>
      <c r="N152" s="27"/>
      <c r="R152" s="26" t="n">
        <f aca="false">T152/25.4</f>
        <v>1.04092519685039</v>
      </c>
      <c r="S152" s="66" t="n">
        <v>36.21</v>
      </c>
      <c r="T152" s="66" t="n">
        <v>26.4395</v>
      </c>
      <c r="U152" s="66" t="n">
        <v>1127</v>
      </c>
      <c r="V152" s="66" t="n">
        <v>1162</v>
      </c>
      <c r="W152" s="49" t="n">
        <v>75.26</v>
      </c>
      <c r="X152" s="49" t="n">
        <v>0.2474</v>
      </c>
      <c r="Y152" s="66" t="n">
        <v>0</v>
      </c>
      <c r="Z152" s="66" t="n">
        <v>0.44</v>
      </c>
      <c r="AA152" s="66" t="n">
        <v>0</v>
      </c>
      <c r="AB152" s="49" t="n">
        <v>107.4</v>
      </c>
      <c r="AC152" s="27"/>
      <c r="AD152" s="27"/>
      <c r="AE152" s="27"/>
      <c r="AF152" s="27"/>
      <c r="AH152" s="26" t="n">
        <f aca="false">AJ152/25.4</f>
        <v>1.04092519685039</v>
      </c>
      <c r="AI152" s="15" t="n">
        <v>36.21</v>
      </c>
      <c r="AJ152" s="15" t="n">
        <v>26.4395</v>
      </c>
      <c r="AK152" s="15" t="n">
        <v>990</v>
      </c>
      <c r="AL152" s="15" t="n">
        <v>1162</v>
      </c>
      <c r="AM152" s="27" t="n">
        <v>79.23</v>
      </c>
      <c r="AN152" s="27" t="n">
        <v>0.2077</v>
      </c>
      <c r="AO152" s="15" t="n">
        <v>0.009</v>
      </c>
      <c r="AP152" s="15" t="n">
        <v>0.56</v>
      </c>
      <c r="AQ152" s="15" t="n">
        <v>0.104</v>
      </c>
      <c r="AR152" s="27" t="n">
        <v>36810</v>
      </c>
    </row>
    <row r="153" customFormat="false" ht="12.75" hidden="false" customHeight="false" outlineLevel="0" collapsed="false">
      <c r="A153" s="91"/>
      <c r="B153" s="66"/>
      <c r="C153" s="66"/>
      <c r="D153" s="66"/>
      <c r="E153" s="66"/>
      <c r="F153" s="49"/>
      <c r="G153" s="49"/>
      <c r="H153" s="66"/>
      <c r="I153" s="66"/>
      <c r="J153" s="66"/>
      <c r="K153" s="49"/>
      <c r="L153" s="27"/>
      <c r="M153" s="27"/>
      <c r="N153" s="27"/>
      <c r="R153" s="26" t="n">
        <f aca="false">T153/25.4</f>
        <v>1.04925984251969</v>
      </c>
      <c r="S153" s="66" t="n">
        <v>36.46</v>
      </c>
      <c r="T153" s="66" t="n">
        <v>26.6512</v>
      </c>
      <c r="U153" s="66" t="n">
        <v>1127</v>
      </c>
      <c r="V153" s="66" t="n">
        <v>1162</v>
      </c>
      <c r="W153" s="49" t="n">
        <v>75.26</v>
      </c>
      <c r="X153" s="49" t="n">
        <v>0.2474</v>
      </c>
      <c r="Y153" s="66" t="n">
        <v>0</v>
      </c>
      <c r="Z153" s="66" t="n">
        <v>0.44</v>
      </c>
      <c r="AA153" s="66" t="n">
        <v>0</v>
      </c>
      <c r="AB153" s="49" t="n">
        <v>82.88</v>
      </c>
      <c r="AC153" s="27"/>
      <c r="AD153" s="27"/>
      <c r="AE153" s="27"/>
      <c r="AF153" s="27"/>
      <c r="AH153" s="26" t="n">
        <f aca="false">AJ153/25.4</f>
        <v>1.04925984251969</v>
      </c>
      <c r="AI153" s="15" t="n">
        <v>36.46</v>
      </c>
      <c r="AJ153" s="15" t="n">
        <v>26.6512</v>
      </c>
      <c r="AK153" s="15" t="n">
        <v>990</v>
      </c>
      <c r="AL153" s="15" t="n">
        <v>1162</v>
      </c>
      <c r="AM153" s="27" t="n">
        <v>79.23</v>
      </c>
      <c r="AN153" s="27" t="n">
        <v>0.2077</v>
      </c>
      <c r="AO153" s="15" t="n">
        <v>0.01</v>
      </c>
      <c r="AP153" s="15" t="n">
        <v>0.56</v>
      </c>
      <c r="AQ153" s="15" t="n">
        <v>0.104</v>
      </c>
      <c r="AR153" s="27" t="n">
        <v>36640</v>
      </c>
    </row>
    <row r="154" customFormat="false" ht="12.75" hidden="false" customHeight="false" outlineLevel="0" collapsed="false">
      <c r="A154" s="91"/>
      <c r="B154" s="66"/>
      <c r="C154" s="66"/>
      <c r="D154" s="66"/>
      <c r="E154" s="66"/>
      <c r="F154" s="49"/>
      <c r="G154" s="49"/>
      <c r="H154" s="66"/>
      <c r="I154" s="66"/>
      <c r="J154" s="66"/>
      <c r="K154" s="49"/>
      <c r="L154" s="27"/>
      <c r="M154" s="27"/>
      <c r="N154" s="27"/>
      <c r="R154" s="26" t="n">
        <f aca="false">T154/25.4</f>
        <v>1.05759448818898</v>
      </c>
      <c r="S154" s="66" t="n">
        <v>36.71</v>
      </c>
      <c r="T154" s="66" t="n">
        <v>26.8629</v>
      </c>
      <c r="U154" s="66" t="n">
        <v>1127</v>
      </c>
      <c r="V154" s="66" t="n">
        <v>1162</v>
      </c>
      <c r="W154" s="49" t="n">
        <v>75.26</v>
      </c>
      <c r="X154" s="49" t="n">
        <v>0.2474</v>
      </c>
      <c r="Y154" s="66" t="n">
        <v>0</v>
      </c>
      <c r="Z154" s="66" t="n">
        <v>0.44</v>
      </c>
      <c r="AA154" s="66" t="n">
        <v>0</v>
      </c>
      <c r="AB154" s="49" t="n">
        <v>60.64</v>
      </c>
      <c r="AC154" s="27"/>
      <c r="AD154" s="27"/>
      <c r="AE154" s="27"/>
      <c r="AF154" s="27"/>
      <c r="AH154" s="26" t="n">
        <f aca="false">AJ154/25.4</f>
        <v>1.05759448818898</v>
      </c>
      <c r="AI154" s="15" t="n">
        <v>36.71</v>
      </c>
      <c r="AJ154" s="15" t="n">
        <v>26.8629</v>
      </c>
      <c r="AK154" s="15" t="n">
        <v>990</v>
      </c>
      <c r="AL154" s="15" t="n">
        <v>1162</v>
      </c>
      <c r="AM154" s="27" t="n">
        <v>79.24</v>
      </c>
      <c r="AN154" s="27" t="n">
        <v>0.2076</v>
      </c>
      <c r="AO154" s="15" t="n">
        <v>0.01</v>
      </c>
      <c r="AP154" s="15" t="n">
        <v>0.56</v>
      </c>
      <c r="AQ154" s="15" t="n">
        <v>0.103</v>
      </c>
      <c r="AR154" s="27" t="n">
        <v>36700</v>
      </c>
    </row>
    <row r="155" customFormat="false" ht="12.75" hidden="false" customHeight="false" outlineLevel="0" collapsed="false">
      <c r="A155" s="91"/>
      <c r="B155" s="66"/>
      <c r="C155" s="66"/>
      <c r="D155" s="66"/>
      <c r="E155" s="66"/>
      <c r="F155" s="49"/>
      <c r="G155" s="49"/>
      <c r="H155" s="66"/>
      <c r="I155" s="66"/>
      <c r="J155" s="66"/>
      <c r="K155" s="49"/>
      <c r="L155" s="27"/>
      <c r="M155" s="27"/>
      <c r="N155" s="27"/>
      <c r="R155" s="26" t="n">
        <f aca="false">T155/25.4</f>
        <v>1.06593700787402</v>
      </c>
      <c r="S155" s="66" t="n">
        <v>36.96</v>
      </c>
      <c r="T155" s="66" t="n">
        <v>27.0748</v>
      </c>
      <c r="U155" s="66" t="n">
        <v>1127</v>
      </c>
      <c r="V155" s="66" t="n">
        <v>1162</v>
      </c>
      <c r="W155" s="49" t="n">
        <v>75.26</v>
      </c>
      <c r="X155" s="49" t="n">
        <v>0.2474</v>
      </c>
      <c r="Y155" s="66" t="n">
        <v>0</v>
      </c>
      <c r="Z155" s="66" t="n">
        <v>0.44</v>
      </c>
      <c r="AA155" s="66" t="n">
        <v>0</v>
      </c>
      <c r="AB155" s="49" t="n">
        <v>40.34</v>
      </c>
      <c r="AC155" s="27"/>
      <c r="AD155" s="27"/>
      <c r="AE155" s="27"/>
      <c r="AF155" s="27"/>
      <c r="AH155" s="26" t="n">
        <f aca="false">AJ155/25.4</f>
        <v>1.06593700787402</v>
      </c>
      <c r="AI155" s="15" t="n">
        <v>36.96</v>
      </c>
      <c r="AJ155" s="15" t="n">
        <v>27.0748</v>
      </c>
      <c r="AK155" s="15" t="n">
        <v>990</v>
      </c>
      <c r="AL155" s="15" t="n">
        <v>1162</v>
      </c>
      <c r="AM155" s="27" t="n">
        <v>79.25</v>
      </c>
      <c r="AN155" s="27" t="n">
        <v>0.2075</v>
      </c>
      <c r="AO155" s="15" t="n">
        <v>0.01</v>
      </c>
      <c r="AP155" s="15" t="n">
        <v>0.56</v>
      </c>
      <c r="AQ155" s="15" t="n">
        <v>0.103</v>
      </c>
      <c r="AR155" s="27" t="n">
        <v>36740</v>
      </c>
    </row>
    <row r="156" customFormat="false" ht="12.75" hidden="false" customHeight="false" outlineLevel="0" collapsed="false">
      <c r="A156" s="91"/>
      <c r="B156" s="66"/>
      <c r="C156" s="66"/>
      <c r="D156" s="66"/>
      <c r="E156" s="66"/>
      <c r="F156" s="49"/>
      <c r="G156" s="49"/>
      <c r="H156" s="66"/>
      <c r="I156" s="66"/>
      <c r="J156" s="66"/>
      <c r="K156" s="49"/>
      <c r="L156" s="27"/>
      <c r="M156" s="27"/>
      <c r="N156" s="27"/>
      <c r="R156" s="26" t="n">
        <f aca="false">T156/25.4</f>
        <v>1.07428346456693</v>
      </c>
      <c r="S156" s="66" t="n">
        <v>37.21</v>
      </c>
      <c r="T156" s="66" t="n">
        <v>27.2868</v>
      </c>
      <c r="U156" s="66" t="n">
        <v>1127</v>
      </c>
      <c r="V156" s="66" t="n">
        <v>1162</v>
      </c>
      <c r="W156" s="49" t="n">
        <v>75.26</v>
      </c>
      <c r="X156" s="49" t="n">
        <v>0.2474</v>
      </c>
      <c r="Y156" s="66" t="n">
        <v>0</v>
      </c>
      <c r="Z156" s="66" t="n">
        <v>0.44</v>
      </c>
      <c r="AA156" s="66" t="n">
        <v>0</v>
      </c>
      <c r="AB156" s="49" t="n">
        <v>21.93</v>
      </c>
      <c r="AC156" s="27"/>
      <c r="AD156" s="27"/>
      <c r="AE156" s="27"/>
      <c r="AF156" s="27"/>
      <c r="AH156" s="26" t="n">
        <f aca="false">AJ156/25.4</f>
        <v>1.07428346456693</v>
      </c>
      <c r="AI156" s="15" t="n">
        <v>37.21</v>
      </c>
      <c r="AJ156" s="15" t="n">
        <v>27.2868</v>
      </c>
      <c r="AK156" s="15" t="n">
        <v>990</v>
      </c>
      <c r="AL156" s="15" t="n">
        <v>1162</v>
      </c>
      <c r="AM156" s="27" t="n">
        <v>79.25</v>
      </c>
      <c r="AN156" s="27" t="n">
        <v>0.2075</v>
      </c>
      <c r="AO156" s="15" t="n">
        <v>0.011</v>
      </c>
      <c r="AP156" s="15" t="n">
        <v>0.56</v>
      </c>
      <c r="AQ156" s="15" t="n">
        <v>0.103</v>
      </c>
      <c r="AR156" s="27" t="n">
        <v>36760</v>
      </c>
    </row>
    <row r="157" customFormat="false" ht="12.75" hidden="false" customHeight="false" outlineLevel="0" collapsed="false">
      <c r="A157" s="91"/>
      <c r="B157" s="66"/>
      <c r="C157" s="66"/>
      <c r="D157" s="66"/>
      <c r="E157" s="66"/>
      <c r="F157" s="49"/>
      <c r="G157" s="49"/>
      <c r="H157" s="66"/>
      <c r="I157" s="66"/>
      <c r="J157" s="66"/>
      <c r="K157" s="49"/>
      <c r="L157" s="27"/>
      <c r="M157" s="27"/>
      <c r="N157" s="27"/>
      <c r="R157" s="26" t="n">
        <f aca="false">T157/25.4</f>
        <v>1.08263385826772</v>
      </c>
      <c r="S157" s="66" t="n">
        <v>37.46</v>
      </c>
      <c r="T157" s="66" t="n">
        <v>27.4989</v>
      </c>
      <c r="U157" s="66" t="n">
        <v>1127</v>
      </c>
      <c r="V157" s="66" t="n">
        <v>1162</v>
      </c>
      <c r="W157" s="49" t="n">
        <v>75.26</v>
      </c>
      <c r="X157" s="49" t="n">
        <v>0.2474</v>
      </c>
      <c r="Y157" s="66" t="n">
        <v>0</v>
      </c>
      <c r="Z157" s="66" t="n">
        <v>0.44</v>
      </c>
      <c r="AA157" s="66" t="n">
        <v>0</v>
      </c>
      <c r="AB157" s="49" t="n">
        <v>5.292</v>
      </c>
      <c r="AC157" s="27"/>
      <c r="AD157" s="27"/>
      <c r="AE157" s="27"/>
      <c r="AF157" s="27"/>
      <c r="AH157" s="26" t="n">
        <f aca="false">AJ157/25.4</f>
        <v>1.08263385826772</v>
      </c>
      <c r="AI157" s="15" t="n">
        <v>37.46</v>
      </c>
      <c r="AJ157" s="15" t="n">
        <v>27.4989</v>
      </c>
      <c r="AK157" s="15" t="n">
        <v>991</v>
      </c>
      <c r="AL157" s="15" t="n">
        <v>1162</v>
      </c>
      <c r="AM157" s="27" t="n">
        <v>79.25</v>
      </c>
      <c r="AN157" s="27" t="n">
        <v>0.2075</v>
      </c>
      <c r="AO157" s="15" t="n">
        <v>0.011</v>
      </c>
      <c r="AP157" s="15" t="n">
        <v>0.56</v>
      </c>
      <c r="AQ157" s="15" t="n">
        <v>0.102</v>
      </c>
      <c r="AR157" s="27" t="n">
        <v>36670</v>
      </c>
    </row>
    <row r="158" customFormat="false" ht="12.75" hidden="false" customHeight="false" outlineLevel="0" collapsed="false">
      <c r="A158" s="91"/>
      <c r="B158" s="66"/>
      <c r="C158" s="66"/>
      <c r="D158" s="66"/>
      <c r="E158" s="66"/>
      <c r="F158" s="49"/>
      <c r="G158" s="49"/>
      <c r="H158" s="66"/>
      <c r="I158" s="66"/>
      <c r="J158" s="66"/>
      <c r="K158" s="49"/>
      <c r="L158" s="27"/>
      <c r="M158" s="27"/>
      <c r="N158" s="27"/>
      <c r="R158" s="26" t="n">
        <f aca="false">T158/25.4</f>
        <v>1.09099212598425</v>
      </c>
      <c r="S158" s="66" t="n">
        <v>37.71</v>
      </c>
      <c r="T158" s="66" t="n">
        <v>27.7112</v>
      </c>
      <c r="U158" s="66" t="n">
        <v>1127</v>
      </c>
      <c r="V158" s="66" t="n">
        <v>1162</v>
      </c>
      <c r="W158" s="49" t="n">
        <v>75.26</v>
      </c>
      <c r="X158" s="49" t="n">
        <v>0.2474</v>
      </c>
      <c r="Y158" s="66" t="n">
        <v>0</v>
      </c>
      <c r="Z158" s="66" t="n">
        <v>0.44</v>
      </c>
      <c r="AA158" s="66" t="n">
        <v>0</v>
      </c>
      <c r="AB158" s="49" t="n">
        <v>-9.791</v>
      </c>
      <c r="AC158" s="27"/>
      <c r="AD158" s="27"/>
      <c r="AE158" s="27"/>
      <c r="AF158" s="27"/>
      <c r="AH158" s="26" t="n">
        <f aca="false">AJ158/25.4</f>
        <v>1.09099212598425</v>
      </c>
      <c r="AI158" s="15" t="n">
        <v>37.71</v>
      </c>
      <c r="AJ158" s="15" t="n">
        <v>27.7112</v>
      </c>
      <c r="AK158" s="15" t="n">
        <v>991</v>
      </c>
      <c r="AL158" s="15" t="n">
        <v>1162</v>
      </c>
      <c r="AM158" s="27" t="n">
        <v>79.26</v>
      </c>
      <c r="AN158" s="27" t="n">
        <v>0.2074</v>
      </c>
      <c r="AO158" s="15" t="n">
        <v>0.011</v>
      </c>
      <c r="AP158" s="15" t="n">
        <v>0.56</v>
      </c>
      <c r="AQ158" s="15" t="n">
        <v>0.102</v>
      </c>
      <c r="AR158" s="27" t="n">
        <v>36600</v>
      </c>
    </row>
    <row r="159" customFormat="false" ht="12.75" hidden="false" customHeight="false" outlineLevel="0" collapsed="false">
      <c r="A159" s="91"/>
      <c r="B159" s="66"/>
      <c r="C159" s="66"/>
      <c r="D159" s="66"/>
      <c r="E159" s="66"/>
      <c r="F159" s="49"/>
      <c r="G159" s="49"/>
      <c r="H159" s="66"/>
      <c r="I159" s="66"/>
      <c r="J159" s="66"/>
      <c r="K159" s="49"/>
      <c r="L159" s="27"/>
      <c r="M159" s="27"/>
      <c r="N159" s="27"/>
      <c r="R159" s="26" t="n">
        <f aca="false">T159/25.4</f>
        <v>1.09935039370079</v>
      </c>
      <c r="S159" s="66" t="n">
        <v>37.96</v>
      </c>
      <c r="T159" s="66" t="n">
        <v>27.9235</v>
      </c>
      <c r="U159" s="66" t="n">
        <v>1127</v>
      </c>
      <c r="V159" s="66" t="n">
        <v>1162</v>
      </c>
      <c r="W159" s="49" t="n">
        <v>75.26</v>
      </c>
      <c r="X159" s="49" t="n">
        <v>0.2474</v>
      </c>
      <c r="Y159" s="66" t="n">
        <v>0</v>
      </c>
      <c r="Z159" s="66" t="n">
        <v>0.44</v>
      </c>
      <c r="AA159" s="66" t="n">
        <v>0</v>
      </c>
      <c r="AB159" s="49" t="n">
        <v>-23.43</v>
      </c>
      <c r="AC159" s="27"/>
      <c r="AD159" s="27"/>
      <c r="AE159" s="27"/>
      <c r="AF159" s="27"/>
      <c r="AH159" s="26" t="n">
        <f aca="false">AJ159/25.4</f>
        <v>1.09935039370079</v>
      </c>
      <c r="AI159" s="15" t="n">
        <v>37.96</v>
      </c>
      <c r="AJ159" s="15" t="n">
        <v>27.9235</v>
      </c>
      <c r="AK159" s="15" t="n">
        <v>991</v>
      </c>
      <c r="AL159" s="15" t="n">
        <v>1162</v>
      </c>
      <c r="AM159" s="27" t="n">
        <v>79.26</v>
      </c>
      <c r="AN159" s="27" t="n">
        <v>0.2074</v>
      </c>
      <c r="AO159" s="15" t="n">
        <v>0.012</v>
      </c>
      <c r="AP159" s="15" t="n">
        <v>0.56</v>
      </c>
      <c r="AQ159" s="15" t="n">
        <v>0.102</v>
      </c>
      <c r="AR159" s="27" t="n">
        <v>36600</v>
      </c>
    </row>
    <row r="160" customFormat="false" ht="12.75" hidden="false" customHeight="false" outlineLevel="0" collapsed="false">
      <c r="A160" s="91"/>
      <c r="B160" s="66"/>
      <c r="C160" s="66"/>
      <c r="D160" s="66"/>
      <c r="E160" s="66"/>
      <c r="F160" s="49"/>
      <c r="G160" s="49"/>
      <c r="H160" s="66"/>
      <c r="I160" s="66"/>
      <c r="J160" s="66"/>
      <c r="K160" s="49"/>
      <c r="L160" s="27"/>
      <c r="M160" s="27"/>
      <c r="N160" s="27"/>
      <c r="R160" s="26" t="n">
        <f aca="false">T160/25.4</f>
        <v>1.10771653543307</v>
      </c>
      <c r="S160" s="66" t="n">
        <v>38.21</v>
      </c>
      <c r="T160" s="66" t="n">
        <v>28.136</v>
      </c>
      <c r="U160" s="66" t="n">
        <v>1127</v>
      </c>
      <c r="V160" s="66" t="n">
        <v>1162</v>
      </c>
      <c r="W160" s="49" t="n">
        <v>75.26</v>
      </c>
      <c r="X160" s="49" t="n">
        <v>0.2474</v>
      </c>
      <c r="Y160" s="66" t="n">
        <v>0</v>
      </c>
      <c r="Z160" s="66" t="n">
        <v>0.44</v>
      </c>
      <c r="AA160" s="66" t="n">
        <v>0</v>
      </c>
      <c r="AB160" s="49" t="n">
        <v>-35.69</v>
      </c>
      <c r="AC160" s="27"/>
      <c r="AD160" s="27"/>
      <c r="AE160" s="27"/>
      <c r="AF160" s="27"/>
      <c r="AH160" s="26" t="n">
        <f aca="false">AJ160/25.4</f>
        <v>1.10771653543307</v>
      </c>
      <c r="AI160" s="15" t="n">
        <v>38.21</v>
      </c>
      <c r="AJ160" s="15" t="n">
        <v>28.136</v>
      </c>
      <c r="AK160" s="15" t="n">
        <v>991</v>
      </c>
      <c r="AL160" s="15" t="n">
        <v>1162</v>
      </c>
      <c r="AM160" s="27" t="n">
        <v>79.26</v>
      </c>
      <c r="AN160" s="27" t="n">
        <v>0.2074</v>
      </c>
      <c r="AO160" s="15" t="n">
        <v>0.012</v>
      </c>
      <c r="AP160" s="15" t="n">
        <v>0.56</v>
      </c>
      <c r="AQ160" s="15" t="n">
        <v>0.101</v>
      </c>
      <c r="AR160" s="27" t="n">
        <v>36640</v>
      </c>
    </row>
    <row r="161" customFormat="false" ht="12.75" hidden="false" customHeight="false" outlineLevel="0" collapsed="false">
      <c r="A161" s="91"/>
      <c r="B161" s="66"/>
      <c r="C161" s="66"/>
      <c r="D161" s="66"/>
      <c r="E161" s="66"/>
      <c r="F161" s="49"/>
      <c r="G161" s="49"/>
      <c r="H161" s="66"/>
      <c r="I161" s="66"/>
      <c r="J161" s="66"/>
      <c r="K161" s="49"/>
      <c r="L161" s="27"/>
      <c r="M161" s="27"/>
      <c r="N161" s="27"/>
      <c r="R161" s="26" t="n">
        <f aca="false">T161/25.4</f>
        <v>1.11608661417323</v>
      </c>
      <c r="S161" s="66" t="n">
        <v>38.46</v>
      </c>
      <c r="T161" s="66" t="n">
        <v>28.3486</v>
      </c>
      <c r="U161" s="66" t="n">
        <v>1127</v>
      </c>
      <c r="V161" s="66" t="n">
        <v>1162</v>
      </c>
      <c r="W161" s="49" t="n">
        <v>75.26</v>
      </c>
      <c r="X161" s="49" t="n">
        <v>0.2474</v>
      </c>
      <c r="Y161" s="66" t="n">
        <v>0</v>
      </c>
      <c r="Z161" s="66" t="n">
        <v>0.44</v>
      </c>
      <c r="AA161" s="66" t="n">
        <v>0</v>
      </c>
      <c r="AB161" s="49" t="n">
        <v>-46.77</v>
      </c>
      <c r="AC161" s="27"/>
      <c r="AD161" s="27"/>
      <c r="AE161" s="27"/>
      <c r="AF161" s="27"/>
      <c r="AH161" s="26" t="n">
        <f aca="false">AJ161/25.4</f>
        <v>1.11608661417323</v>
      </c>
      <c r="AI161" s="15" t="n">
        <v>38.46</v>
      </c>
      <c r="AJ161" s="15" t="n">
        <v>28.3486</v>
      </c>
      <c r="AK161" s="15" t="n">
        <v>991</v>
      </c>
      <c r="AL161" s="15" t="n">
        <v>1162</v>
      </c>
      <c r="AM161" s="27" t="n">
        <v>79.27</v>
      </c>
      <c r="AN161" s="27" t="n">
        <v>0.2073</v>
      </c>
      <c r="AO161" s="15" t="n">
        <v>0.012</v>
      </c>
      <c r="AP161" s="15" t="n">
        <v>0.56</v>
      </c>
      <c r="AQ161" s="15" t="n">
        <v>0.101</v>
      </c>
      <c r="AR161" s="27" t="n">
        <v>36650</v>
      </c>
    </row>
    <row r="162" customFormat="false" ht="12.75" hidden="false" customHeight="false" outlineLevel="0" collapsed="false">
      <c r="A162" s="91"/>
      <c r="B162" s="66"/>
      <c r="C162" s="66"/>
      <c r="D162" s="66"/>
      <c r="E162" s="66"/>
      <c r="F162" s="49"/>
      <c r="G162" s="49"/>
      <c r="H162" s="66"/>
      <c r="I162" s="66"/>
      <c r="J162" s="66"/>
      <c r="K162" s="49"/>
      <c r="L162" s="27"/>
      <c r="M162" s="27"/>
      <c r="N162" s="27"/>
      <c r="R162" s="26" t="n">
        <f aca="false">T162/25.4</f>
        <v>1.12446062992126</v>
      </c>
      <c r="S162" s="66" t="n">
        <v>38.71</v>
      </c>
      <c r="T162" s="66" t="n">
        <v>28.5613</v>
      </c>
      <c r="U162" s="66" t="n">
        <v>1127</v>
      </c>
      <c r="V162" s="66" t="n">
        <v>1162</v>
      </c>
      <c r="W162" s="49" t="n">
        <v>75.26</v>
      </c>
      <c r="X162" s="49" t="n">
        <v>0.2474</v>
      </c>
      <c r="Y162" s="66" t="n">
        <v>0</v>
      </c>
      <c r="Z162" s="66" t="n">
        <v>0.44</v>
      </c>
      <c r="AA162" s="66" t="n">
        <v>0</v>
      </c>
      <c r="AB162" s="49" t="n">
        <v>-56.71</v>
      </c>
      <c r="AC162" s="27"/>
      <c r="AD162" s="27"/>
      <c r="AE162" s="27"/>
      <c r="AF162" s="27"/>
      <c r="AH162" s="26" t="n">
        <f aca="false">AJ162/25.4</f>
        <v>1.12446062992126</v>
      </c>
      <c r="AI162" s="66" t="n">
        <v>38.71</v>
      </c>
      <c r="AJ162" s="66" t="n">
        <v>28.5613</v>
      </c>
      <c r="AK162" s="66" t="n">
        <v>991</v>
      </c>
      <c r="AL162" s="66" t="n">
        <v>1162</v>
      </c>
      <c r="AM162" s="49" t="n">
        <v>79.27</v>
      </c>
      <c r="AN162" s="49" t="n">
        <v>0.2073</v>
      </c>
      <c r="AO162" s="66" t="n">
        <v>0.013</v>
      </c>
      <c r="AP162" s="66" t="n">
        <v>0.56</v>
      </c>
      <c r="AQ162" s="66" t="n">
        <v>0.101</v>
      </c>
      <c r="AR162" s="27" t="n">
        <v>36530</v>
      </c>
    </row>
    <row r="163" customFormat="false" ht="12.75" hidden="false" customHeight="false" outlineLevel="0" collapsed="false">
      <c r="A163" s="91"/>
      <c r="B163" s="66"/>
      <c r="C163" s="66"/>
      <c r="D163" s="66"/>
      <c r="E163" s="66"/>
      <c r="F163" s="49"/>
      <c r="G163" s="49"/>
      <c r="H163" s="66"/>
      <c r="I163" s="66"/>
      <c r="J163" s="66"/>
      <c r="K163" s="49"/>
      <c r="L163" s="27"/>
      <c r="M163" s="27"/>
      <c r="N163" s="27"/>
      <c r="R163" s="26" t="n">
        <f aca="false">T163/25.4</f>
        <v>1.13284251968504</v>
      </c>
      <c r="S163" s="66" t="n">
        <v>38.96</v>
      </c>
      <c r="T163" s="66" t="n">
        <v>28.7742</v>
      </c>
      <c r="U163" s="66" t="n">
        <v>1127</v>
      </c>
      <c r="V163" s="66" t="n">
        <v>1162</v>
      </c>
      <c r="W163" s="49" t="n">
        <v>75.26</v>
      </c>
      <c r="X163" s="49" t="n">
        <v>0.2474</v>
      </c>
      <c r="Y163" s="66" t="n">
        <v>0</v>
      </c>
      <c r="Z163" s="66" t="n">
        <v>0.44</v>
      </c>
      <c r="AA163" s="66" t="n">
        <v>0</v>
      </c>
      <c r="AB163" s="49" t="n">
        <v>-65.72</v>
      </c>
      <c r="AC163" s="27"/>
      <c r="AD163" s="27"/>
      <c r="AE163" s="27"/>
      <c r="AF163" s="27"/>
      <c r="AH163" s="26" t="n">
        <f aca="false">AJ163/25.4</f>
        <v>1.13284251968504</v>
      </c>
      <c r="AI163" s="66" t="n">
        <v>38.96</v>
      </c>
      <c r="AJ163" s="66" t="n">
        <v>28.7742</v>
      </c>
      <c r="AK163" s="66" t="n">
        <v>991</v>
      </c>
      <c r="AL163" s="66" t="n">
        <v>1162</v>
      </c>
      <c r="AM163" s="49" t="n">
        <v>79.27</v>
      </c>
      <c r="AN163" s="49" t="n">
        <v>0.2073</v>
      </c>
      <c r="AO163" s="66" t="n">
        <v>0.013</v>
      </c>
      <c r="AP163" s="66" t="n">
        <v>0.56</v>
      </c>
      <c r="AQ163" s="66" t="n">
        <v>0.1</v>
      </c>
      <c r="AR163" s="27" t="n">
        <v>36530</v>
      </c>
    </row>
    <row r="164" customFormat="false" ht="12.75" hidden="false" customHeight="false" outlineLevel="0" collapsed="false">
      <c r="A164" s="91"/>
      <c r="B164" s="66"/>
      <c r="C164" s="66"/>
      <c r="D164" s="66"/>
      <c r="E164" s="66"/>
      <c r="F164" s="49"/>
      <c r="G164" s="49"/>
      <c r="H164" s="66"/>
      <c r="I164" s="66"/>
      <c r="J164" s="66"/>
      <c r="K164" s="49"/>
      <c r="L164" s="27"/>
      <c r="M164" s="27"/>
      <c r="N164" s="27"/>
      <c r="R164" s="26" t="n">
        <f aca="false">T164/25.4</f>
        <v>1.14122440944882</v>
      </c>
      <c r="S164" s="66" t="n">
        <v>39.21</v>
      </c>
      <c r="T164" s="66" t="n">
        <v>28.9871</v>
      </c>
      <c r="U164" s="66" t="n">
        <v>1127</v>
      </c>
      <c r="V164" s="66" t="n">
        <v>1162</v>
      </c>
      <c r="W164" s="49" t="n">
        <v>75.26</v>
      </c>
      <c r="X164" s="49" t="n">
        <v>0.2474</v>
      </c>
      <c r="Y164" s="66" t="n">
        <v>0</v>
      </c>
      <c r="Z164" s="66" t="n">
        <v>0.44</v>
      </c>
      <c r="AA164" s="66" t="n">
        <v>0</v>
      </c>
      <c r="AB164" s="49" t="n">
        <v>-73.65</v>
      </c>
      <c r="AC164" s="27"/>
      <c r="AD164" s="27"/>
      <c r="AE164" s="27"/>
      <c r="AF164" s="27"/>
      <c r="AH164" s="26" t="n">
        <f aca="false">AJ164/25.4</f>
        <v>1.14122440944882</v>
      </c>
      <c r="AI164" s="15" t="n">
        <v>39.21</v>
      </c>
      <c r="AJ164" s="15" t="n">
        <v>28.9871</v>
      </c>
      <c r="AK164" s="15" t="n">
        <v>991</v>
      </c>
      <c r="AL164" s="15" t="n">
        <v>1162</v>
      </c>
      <c r="AM164" s="27" t="n">
        <v>79.27</v>
      </c>
      <c r="AN164" s="27" t="n">
        <v>0.2073</v>
      </c>
      <c r="AO164" s="15" t="n">
        <v>0.013</v>
      </c>
      <c r="AP164" s="15" t="n">
        <v>0.56</v>
      </c>
      <c r="AQ164" s="15" t="n">
        <v>0.1</v>
      </c>
      <c r="AR164" s="27" t="n">
        <v>36520</v>
      </c>
    </row>
    <row r="165" customFormat="false" ht="12.75" hidden="false" customHeight="false" outlineLevel="0" collapsed="false">
      <c r="A165" s="91"/>
      <c r="B165" s="66"/>
      <c r="C165" s="66"/>
      <c r="D165" s="66"/>
      <c r="E165" s="66"/>
      <c r="F165" s="49"/>
      <c r="G165" s="49"/>
      <c r="H165" s="66"/>
      <c r="I165" s="66"/>
      <c r="J165" s="66"/>
      <c r="K165" s="49"/>
      <c r="L165" s="27"/>
      <c r="M165" s="27"/>
      <c r="N165" s="27"/>
      <c r="R165" s="26" t="n">
        <f aca="false">T165/25.4</f>
        <v>1.14961417322835</v>
      </c>
      <c r="S165" s="66" t="n">
        <v>39.46</v>
      </c>
      <c r="T165" s="66" t="n">
        <v>29.2002</v>
      </c>
      <c r="U165" s="66" t="n">
        <v>1127</v>
      </c>
      <c r="V165" s="66" t="n">
        <v>1162</v>
      </c>
      <c r="W165" s="49" t="n">
        <v>75.26</v>
      </c>
      <c r="X165" s="49" t="n">
        <v>0.2474</v>
      </c>
      <c r="Y165" s="66" t="n">
        <v>0</v>
      </c>
      <c r="Z165" s="66" t="n">
        <v>0.44</v>
      </c>
      <c r="AA165" s="66" t="n">
        <v>0</v>
      </c>
      <c r="AB165" s="49" t="n">
        <v>-80.81</v>
      </c>
      <c r="AC165" s="27"/>
      <c r="AD165" s="27"/>
      <c r="AE165" s="27"/>
      <c r="AF165" s="27"/>
      <c r="AH165" s="26" t="n">
        <f aca="false">AJ165/25.4</f>
        <v>1.14961417322835</v>
      </c>
      <c r="AI165" s="15" t="n">
        <v>39.46</v>
      </c>
      <c r="AJ165" s="15" t="n">
        <v>29.2002</v>
      </c>
      <c r="AK165" s="15" t="n">
        <v>991</v>
      </c>
      <c r="AL165" s="15" t="n">
        <v>1162</v>
      </c>
      <c r="AM165" s="27" t="n">
        <v>79.28</v>
      </c>
      <c r="AN165" s="27" t="n">
        <v>0.2072</v>
      </c>
      <c r="AO165" s="15" t="n">
        <v>0.014</v>
      </c>
      <c r="AP165" s="15" t="n">
        <v>0.56</v>
      </c>
      <c r="AQ165" s="15" t="n">
        <v>0.1</v>
      </c>
      <c r="AR165" s="27" t="n">
        <v>36520</v>
      </c>
    </row>
    <row r="166" customFormat="false" ht="12.75" hidden="false" customHeight="false" outlineLevel="0" collapsed="false">
      <c r="A166" s="91"/>
      <c r="B166" s="66"/>
      <c r="C166" s="66"/>
      <c r="D166" s="66"/>
      <c r="E166" s="66"/>
      <c r="F166" s="49"/>
      <c r="G166" s="49"/>
      <c r="H166" s="66"/>
      <c r="I166" s="66"/>
      <c r="J166" s="66"/>
      <c r="K166" s="49"/>
      <c r="L166" s="27"/>
      <c r="M166" s="27"/>
      <c r="N166" s="27"/>
      <c r="R166" s="26" t="n">
        <f aca="false">T166/25.4</f>
        <v>1.15800787401575</v>
      </c>
      <c r="S166" s="66" t="n">
        <v>39.71</v>
      </c>
      <c r="T166" s="66" t="n">
        <v>29.4134</v>
      </c>
      <c r="U166" s="66" t="n">
        <v>1127</v>
      </c>
      <c r="V166" s="66" t="n">
        <v>1162</v>
      </c>
      <c r="W166" s="49" t="n">
        <v>75.26</v>
      </c>
      <c r="X166" s="49" t="n">
        <v>0.2474</v>
      </c>
      <c r="Y166" s="66" t="n">
        <v>0</v>
      </c>
      <c r="Z166" s="66" t="n">
        <v>0.44</v>
      </c>
      <c r="AA166" s="66" t="n">
        <v>0</v>
      </c>
      <c r="AB166" s="49" t="n">
        <v>-87.19</v>
      </c>
      <c r="AC166" s="27"/>
      <c r="AD166" s="27"/>
      <c r="AE166" s="27"/>
      <c r="AF166" s="27"/>
      <c r="AH166" s="26" t="n">
        <f aca="false">AJ166/25.4</f>
        <v>1.15800787401575</v>
      </c>
      <c r="AI166" s="15" t="n">
        <v>39.71</v>
      </c>
      <c r="AJ166" s="15" t="n">
        <v>29.4134</v>
      </c>
      <c r="AK166" s="15" t="n">
        <v>991</v>
      </c>
      <c r="AL166" s="15" t="n">
        <v>1162</v>
      </c>
      <c r="AM166" s="27" t="n">
        <v>79.28</v>
      </c>
      <c r="AN166" s="27" t="n">
        <v>0.2072</v>
      </c>
      <c r="AO166" s="15" t="n">
        <v>0.014</v>
      </c>
      <c r="AP166" s="15" t="n">
        <v>0.56</v>
      </c>
      <c r="AQ166" s="15" t="n">
        <v>0.099</v>
      </c>
      <c r="AR166" s="27" t="n">
        <v>36520</v>
      </c>
    </row>
    <row r="167" customFormat="false" ht="12.75" hidden="false" customHeight="false" outlineLevel="0" collapsed="false">
      <c r="A167" s="91"/>
      <c r="B167" s="66"/>
      <c r="C167" s="66"/>
      <c r="D167" s="66"/>
      <c r="E167" s="66"/>
      <c r="F167" s="49"/>
      <c r="G167" s="49"/>
      <c r="H167" s="66"/>
      <c r="I167" s="66"/>
      <c r="J167" s="66"/>
      <c r="K167" s="49"/>
      <c r="L167" s="27"/>
      <c r="M167" s="27"/>
      <c r="N167" s="27"/>
      <c r="R167" s="26" t="n">
        <f aca="false">T167/25.4</f>
        <v>1.16640551181102</v>
      </c>
      <c r="S167" s="66" t="n">
        <v>39.96</v>
      </c>
      <c r="T167" s="66" t="n">
        <v>29.6267</v>
      </c>
      <c r="U167" s="66" t="n">
        <v>1127</v>
      </c>
      <c r="V167" s="66" t="n">
        <v>1162</v>
      </c>
      <c r="W167" s="49" t="n">
        <v>75.26</v>
      </c>
      <c r="X167" s="49" t="n">
        <v>0.2474</v>
      </c>
      <c r="Y167" s="66" t="n">
        <v>0</v>
      </c>
      <c r="Z167" s="66" t="n">
        <v>0.44</v>
      </c>
      <c r="AA167" s="66" t="n">
        <v>0</v>
      </c>
      <c r="AB167" s="49" t="n">
        <v>-92.81</v>
      </c>
      <c r="AC167" s="27"/>
      <c r="AD167" s="27"/>
      <c r="AE167" s="27"/>
      <c r="AF167" s="27"/>
      <c r="AH167" s="26" t="n">
        <f aca="false">AJ167/25.4</f>
        <v>1.16640551181102</v>
      </c>
      <c r="AI167" s="15" t="n">
        <v>39.96</v>
      </c>
      <c r="AJ167" s="15" t="n">
        <v>29.6267</v>
      </c>
      <c r="AK167" s="15" t="n">
        <v>991</v>
      </c>
      <c r="AL167" s="15" t="n">
        <v>1162</v>
      </c>
      <c r="AM167" s="27" t="n">
        <v>79.28</v>
      </c>
      <c r="AN167" s="27" t="n">
        <v>0.2072</v>
      </c>
      <c r="AO167" s="15" t="n">
        <v>0.014</v>
      </c>
      <c r="AP167" s="15" t="n">
        <v>0.56</v>
      </c>
      <c r="AQ167" s="15" t="n">
        <v>0.099</v>
      </c>
      <c r="AR167" s="27" t="n">
        <v>36490</v>
      </c>
    </row>
    <row r="168" customFormat="false" ht="12.75" hidden="false" customHeight="false" outlineLevel="0" collapsed="false">
      <c r="A168" s="91"/>
      <c r="B168" s="66"/>
      <c r="C168" s="66"/>
      <c r="D168" s="66"/>
      <c r="E168" s="66"/>
      <c r="F168" s="49"/>
      <c r="G168" s="49"/>
      <c r="H168" s="66"/>
      <c r="I168" s="66"/>
      <c r="J168" s="66"/>
      <c r="K168" s="49"/>
      <c r="L168" s="27"/>
      <c r="M168" s="27"/>
      <c r="N168" s="27"/>
      <c r="R168" s="26" t="n">
        <f aca="false">T168/25.4</f>
        <v>1.17480708661417</v>
      </c>
      <c r="S168" s="66" t="n">
        <v>40.21</v>
      </c>
      <c r="T168" s="66" t="n">
        <v>29.8401</v>
      </c>
      <c r="U168" s="66" t="n">
        <v>1127</v>
      </c>
      <c r="V168" s="66" t="n">
        <v>1162</v>
      </c>
      <c r="W168" s="49" t="n">
        <v>75.26</v>
      </c>
      <c r="X168" s="49" t="n">
        <v>0.2474</v>
      </c>
      <c r="Y168" s="66" t="n">
        <v>0</v>
      </c>
      <c r="Z168" s="66" t="n">
        <v>0.44</v>
      </c>
      <c r="AA168" s="66" t="n">
        <v>0</v>
      </c>
      <c r="AB168" s="49" t="n">
        <v>-97.76</v>
      </c>
      <c r="AC168" s="27"/>
      <c r="AD168" s="27"/>
      <c r="AE168" s="27"/>
      <c r="AF168" s="27"/>
      <c r="AH168" s="26" t="n">
        <f aca="false">AJ168/25.4</f>
        <v>1.17480708661417</v>
      </c>
      <c r="AI168" s="15" t="n">
        <v>40.21</v>
      </c>
      <c r="AJ168" s="15" t="n">
        <v>29.8401</v>
      </c>
      <c r="AK168" s="15" t="n">
        <v>991</v>
      </c>
      <c r="AL168" s="15" t="n">
        <v>1162</v>
      </c>
      <c r="AM168" s="27" t="n">
        <v>79.28</v>
      </c>
      <c r="AN168" s="27" t="n">
        <v>0.2072</v>
      </c>
      <c r="AO168" s="15" t="n">
        <v>0.015</v>
      </c>
      <c r="AP168" s="15" t="n">
        <v>0.56</v>
      </c>
      <c r="AQ168" s="15" t="n">
        <v>0.099</v>
      </c>
      <c r="AR168" s="27" t="n">
        <v>36430</v>
      </c>
    </row>
    <row r="169" customFormat="false" ht="12.75" hidden="false" customHeight="false" outlineLevel="0" collapsed="false">
      <c r="A169" s="91"/>
      <c r="B169" s="66"/>
      <c r="C169" s="66"/>
      <c r="D169" s="66"/>
      <c r="E169" s="66"/>
      <c r="F169" s="49"/>
      <c r="G169" s="49"/>
      <c r="H169" s="66"/>
      <c r="I169" s="66"/>
      <c r="J169" s="66"/>
      <c r="K169" s="49"/>
      <c r="L169" s="27"/>
      <c r="M169" s="27"/>
      <c r="N169" s="27"/>
      <c r="R169" s="26" t="n">
        <f aca="false">T169/25.4</f>
        <v>1.18321653543307</v>
      </c>
      <c r="S169" s="66" t="n">
        <v>40.46</v>
      </c>
      <c r="T169" s="66" t="n">
        <v>30.0537</v>
      </c>
      <c r="U169" s="66" t="n">
        <v>1127</v>
      </c>
      <c r="V169" s="66" t="n">
        <v>1162</v>
      </c>
      <c r="W169" s="49" t="n">
        <v>75.26</v>
      </c>
      <c r="X169" s="49" t="n">
        <v>0.2474</v>
      </c>
      <c r="Y169" s="66" t="n">
        <v>0</v>
      </c>
      <c r="Z169" s="66" t="n">
        <v>0.44</v>
      </c>
      <c r="AA169" s="66" t="n">
        <v>0</v>
      </c>
      <c r="AB169" s="49" t="n">
        <v>-102.1</v>
      </c>
      <c r="AC169" s="27"/>
      <c r="AD169" s="27"/>
      <c r="AE169" s="27"/>
      <c r="AF169" s="27"/>
      <c r="AH169" s="26" t="n">
        <f aca="false">AJ169/25.4</f>
        <v>1.18321653543307</v>
      </c>
      <c r="AI169" s="15" t="n">
        <v>40.46</v>
      </c>
      <c r="AJ169" s="15" t="n">
        <v>30.0537</v>
      </c>
      <c r="AK169" s="15" t="n">
        <v>991</v>
      </c>
      <c r="AL169" s="15" t="n">
        <v>1162</v>
      </c>
      <c r="AM169" s="27" t="n">
        <v>79.28</v>
      </c>
      <c r="AN169" s="27" t="n">
        <v>0.2072</v>
      </c>
      <c r="AO169" s="15" t="n">
        <v>0.015</v>
      </c>
      <c r="AP169" s="15" t="n">
        <v>0.56</v>
      </c>
      <c r="AQ169" s="15" t="n">
        <v>0.098</v>
      </c>
      <c r="AR169" s="27" t="n">
        <v>36450</v>
      </c>
    </row>
    <row r="170" customFormat="false" ht="12.75" hidden="false" customHeight="false" outlineLevel="0" collapsed="false">
      <c r="A170" s="91"/>
      <c r="B170" s="66"/>
      <c r="C170" s="66"/>
      <c r="D170" s="66"/>
      <c r="E170" s="66"/>
      <c r="F170" s="49"/>
      <c r="G170" s="49"/>
      <c r="H170" s="66"/>
      <c r="I170" s="66"/>
      <c r="J170" s="66"/>
      <c r="K170" s="49"/>
      <c r="L170" s="27"/>
      <c r="M170" s="27"/>
      <c r="N170" s="27"/>
      <c r="R170" s="26" t="n">
        <f aca="false">T170/25.4</f>
        <v>1.19162992125984</v>
      </c>
      <c r="S170" s="66" t="n">
        <v>40.71</v>
      </c>
      <c r="T170" s="66" t="n">
        <v>30.2674</v>
      </c>
      <c r="U170" s="66" t="n">
        <v>1126</v>
      </c>
      <c r="V170" s="66" t="n">
        <v>1162</v>
      </c>
      <c r="W170" s="49" t="n">
        <v>75.26</v>
      </c>
      <c r="X170" s="49" t="n">
        <v>0.2474</v>
      </c>
      <c r="Y170" s="66" t="n">
        <v>0</v>
      </c>
      <c r="Z170" s="66" t="n">
        <v>0.44</v>
      </c>
      <c r="AA170" s="66" t="n">
        <v>0</v>
      </c>
      <c r="AB170" s="49" t="n">
        <v>-105.9</v>
      </c>
      <c r="AC170" s="27"/>
      <c r="AD170" s="27"/>
      <c r="AE170" s="27"/>
      <c r="AF170" s="27"/>
      <c r="AH170" s="26" t="n">
        <f aca="false">AJ170/25.4</f>
        <v>1.19162992125984</v>
      </c>
      <c r="AI170" s="15" t="n">
        <v>40.71</v>
      </c>
      <c r="AJ170" s="15" t="n">
        <v>30.2674</v>
      </c>
      <c r="AK170" s="15" t="n">
        <v>991</v>
      </c>
      <c r="AL170" s="15" t="n">
        <v>1162</v>
      </c>
      <c r="AM170" s="27" t="n">
        <v>79.28</v>
      </c>
      <c r="AN170" s="27" t="n">
        <v>0.2072</v>
      </c>
      <c r="AO170" s="15" t="n">
        <v>0.015</v>
      </c>
      <c r="AP170" s="15" t="n">
        <v>0.56</v>
      </c>
      <c r="AQ170" s="15" t="n">
        <v>0.098</v>
      </c>
      <c r="AR170" s="27" t="n">
        <v>36420</v>
      </c>
    </row>
    <row r="171" customFormat="false" ht="12.75" hidden="false" customHeight="false" outlineLevel="0" collapsed="false">
      <c r="A171" s="91"/>
      <c r="B171" s="66"/>
      <c r="C171" s="66"/>
      <c r="D171" s="66"/>
      <c r="E171" s="66"/>
      <c r="F171" s="49"/>
      <c r="G171" s="49"/>
      <c r="H171" s="66"/>
      <c r="I171" s="66"/>
      <c r="J171" s="66"/>
      <c r="K171" s="49"/>
      <c r="L171" s="27"/>
      <c r="M171" s="27"/>
      <c r="N171" s="27"/>
      <c r="R171" s="26" t="n">
        <f aca="false">T171/25.4</f>
        <v>1.20004724409449</v>
      </c>
      <c r="S171" s="66" t="n">
        <v>40.96</v>
      </c>
      <c r="T171" s="66" t="n">
        <v>30.4812</v>
      </c>
      <c r="U171" s="66" t="n">
        <v>1126</v>
      </c>
      <c r="V171" s="66" t="n">
        <v>1162</v>
      </c>
      <c r="W171" s="49" t="n">
        <v>75.26</v>
      </c>
      <c r="X171" s="49" t="n">
        <v>0.2474</v>
      </c>
      <c r="Y171" s="66" t="n">
        <v>0</v>
      </c>
      <c r="Z171" s="66" t="n">
        <v>0.44</v>
      </c>
      <c r="AA171" s="66" t="n">
        <v>0</v>
      </c>
      <c r="AB171" s="49" t="n">
        <v>-109.2</v>
      </c>
      <c r="AC171" s="27"/>
      <c r="AD171" s="27"/>
      <c r="AE171" s="27"/>
      <c r="AF171" s="27"/>
      <c r="AH171" s="26" t="n">
        <f aca="false">AJ171/25.4</f>
        <v>1.20004724409449</v>
      </c>
      <c r="AI171" s="15" t="n">
        <v>40.96</v>
      </c>
      <c r="AJ171" s="15" t="n">
        <v>30.4812</v>
      </c>
      <c r="AK171" s="15" t="n">
        <v>991</v>
      </c>
      <c r="AL171" s="15" t="n">
        <v>1162</v>
      </c>
      <c r="AM171" s="27" t="n">
        <v>79.29</v>
      </c>
      <c r="AN171" s="27" t="n">
        <v>0.2071</v>
      </c>
      <c r="AO171" s="15" t="n">
        <v>0.015</v>
      </c>
      <c r="AP171" s="15" t="n">
        <v>0.56</v>
      </c>
      <c r="AQ171" s="15" t="n">
        <v>0.098</v>
      </c>
      <c r="AR171" s="27" t="n">
        <v>36410</v>
      </c>
    </row>
    <row r="172" customFormat="false" ht="12.75" hidden="false" customHeight="false" outlineLevel="0" collapsed="false">
      <c r="A172" s="91"/>
      <c r="B172" s="66"/>
      <c r="C172" s="66"/>
      <c r="D172" s="66"/>
      <c r="E172" s="66"/>
      <c r="F172" s="49"/>
      <c r="G172" s="49"/>
      <c r="H172" s="66"/>
      <c r="I172" s="66"/>
      <c r="J172" s="66"/>
      <c r="K172" s="49"/>
      <c r="L172" s="27"/>
      <c r="M172" s="27"/>
      <c r="N172" s="27"/>
      <c r="R172" s="26" t="n">
        <f aca="false">T172/25.4</f>
        <v>1.20846850393701</v>
      </c>
      <c r="S172" s="66" t="n">
        <v>41.21</v>
      </c>
      <c r="T172" s="66" t="n">
        <v>30.6951</v>
      </c>
      <c r="U172" s="66" t="n">
        <v>1126</v>
      </c>
      <c r="V172" s="66" t="n">
        <v>1162</v>
      </c>
      <c r="W172" s="49" t="n">
        <v>75.26</v>
      </c>
      <c r="X172" s="49" t="n">
        <v>0.2474</v>
      </c>
      <c r="Y172" s="66" t="n">
        <v>0</v>
      </c>
      <c r="Z172" s="66" t="n">
        <v>0.44</v>
      </c>
      <c r="AA172" s="66" t="n">
        <v>0</v>
      </c>
      <c r="AB172" s="49" t="n">
        <v>-112</v>
      </c>
      <c r="AC172" s="27"/>
      <c r="AD172" s="27"/>
      <c r="AE172" s="27"/>
      <c r="AF172" s="27"/>
      <c r="AH172" s="26" t="n">
        <f aca="false">AJ172/25.4</f>
        <v>1.20846850393701</v>
      </c>
      <c r="AI172" s="15" t="n">
        <v>41.21</v>
      </c>
      <c r="AJ172" s="15" t="n">
        <v>30.6951</v>
      </c>
      <c r="AK172" s="15" t="n">
        <v>991</v>
      </c>
      <c r="AL172" s="15" t="n">
        <v>1162</v>
      </c>
      <c r="AM172" s="27" t="n">
        <v>79.29</v>
      </c>
      <c r="AN172" s="27" t="n">
        <v>0.2071</v>
      </c>
      <c r="AO172" s="15" t="n">
        <v>0.016</v>
      </c>
      <c r="AP172" s="15" t="n">
        <v>0.56</v>
      </c>
      <c r="AQ172" s="15" t="n">
        <v>0.097</v>
      </c>
      <c r="AR172" s="27" t="n">
        <v>36410</v>
      </c>
    </row>
    <row r="173" customFormat="false" ht="12.75" hidden="false" customHeight="false" outlineLevel="0" collapsed="false">
      <c r="A173" s="91"/>
      <c r="B173" s="66"/>
      <c r="C173" s="66"/>
      <c r="D173" s="66"/>
      <c r="E173" s="66"/>
      <c r="F173" s="49"/>
      <c r="G173" s="49"/>
      <c r="H173" s="66"/>
      <c r="I173" s="66"/>
      <c r="J173" s="66"/>
      <c r="K173" s="49"/>
      <c r="L173" s="27"/>
      <c r="M173" s="27"/>
      <c r="N173" s="27"/>
      <c r="R173" s="26" t="n">
        <f aca="false">T173/25.4</f>
        <v>1.2168937007874</v>
      </c>
      <c r="S173" s="66" t="n">
        <v>41.46</v>
      </c>
      <c r="T173" s="66" t="n">
        <v>30.9091</v>
      </c>
      <c r="U173" s="66" t="n">
        <v>1126</v>
      </c>
      <c r="V173" s="66" t="n">
        <v>1162</v>
      </c>
      <c r="W173" s="49" t="n">
        <v>75.26</v>
      </c>
      <c r="X173" s="49" t="n">
        <v>0.2474</v>
      </c>
      <c r="Y173" s="66" t="n">
        <v>0</v>
      </c>
      <c r="Z173" s="66" t="n">
        <v>0.44</v>
      </c>
      <c r="AA173" s="66" t="n">
        <v>0</v>
      </c>
      <c r="AB173" s="49" t="n">
        <v>-114.5</v>
      </c>
      <c r="AC173" s="27"/>
      <c r="AD173" s="27"/>
      <c r="AE173" s="27"/>
      <c r="AF173" s="27"/>
      <c r="AH173" s="26" t="n">
        <f aca="false">AJ173/25.4</f>
        <v>1.2168937007874</v>
      </c>
      <c r="AI173" s="15" t="n">
        <v>41.46</v>
      </c>
      <c r="AJ173" s="15" t="n">
        <v>30.9091</v>
      </c>
      <c r="AK173" s="15" t="n">
        <v>991</v>
      </c>
      <c r="AL173" s="15" t="n">
        <v>1162</v>
      </c>
      <c r="AM173" s="27" t="n">
        <v>79.29</v>
      </c>
      <c r="AN173" s="27" t="n">
        <v>0.2071</v>
      </c>
      <c r="AO173" s="15" t="n">
        <v>0.016</v>
      </c>
      <c r="AP173" s="15" t="n">
        <v>0.56</v>
      </c>
      <c r="AQ173" s="15" t="n">
        <v>0.097</v>
      </c>
      <c r="AR173" s="27" t="n">
        <v>36380</v>
      </c>
    </row>
    <row r="174" customFormat="false" ht="12.75" hidden="false" customHeight="false" outlineLevel="0" collapsed="false">
      <c r="A174" s="91"/>
      <c r="B174" s="66"/>
      <c r="C174" s="66"/>
      <c r="D174" s="66"/>
      <c r="E174" s="66"/>
      <c r="F174" s="49"/>
      <c r="G174" s="49"/>
      <c r="H174" s="66"/>
      <c r="I174" s="66"/>
      <c r="J174" s="66"/>
      <c r="K174" s="49"/>
      <c r="L174" s="27"/>
      <c r="M174" s="27"/>
      <c r="N174" s="27"/>
      <c r="R174" s="26" t="n">
        <f aca="false">T174/25.4</f>
        <v>1.22532283464567</v>
      </c>
      <c r="S174" s="66" t="n">
        <v>41.71</v>
      </c>
      <c r="T174" s="66" t="n">
        <v>31.1232</v>
      </c>
      <c r="U174" s="66" t="n">
        <v>1126</v>
      </c>
      <c r="V174" s="66" t="n">
        <v>1162</v>
      </c>
      <c r="W174" s="49" t="n">
        <v>75.26</v>
      </c>
      <c r="X174" s="49" t="n">
        <v>0.2474</v>
      </c>
      <c r="Y174" s="66" t="n">
        <v>0</v>
      </c>
      <c r="Z174" s="66" t="n">
        <v>0.44</v>
      </c>
      <c r="AA174" s="66" t="n">
        <v>0</v>
      </c>
      <c r="AB174" s="49" t="n">
        <v>-116.5</v>
      </c>
      <c r="AC174" s="27"/>
      <c r="AD174" s="27"/>
      <c r="AE174" s="27"/>
      <c r="AF174" s="27"/>
      <c r="AH174" s="26" t="n">
        <f aca="false">AJ174/25.4</f>
        <v>1.22532283464567</v>
      </c>
      <c r="AI174" s="15" t="n">
        <v>41.71</v>
      </c>
      <c r="AJ174" s="15" t="n">
        <v>31.1232</v>
      </c>
      <c r="AK174" s="15" t="n">
        <v>1002</v>
      </c>
      <c r="AL174" s="15" t="n">
        <v>1162</v>
      </c>
      <c r="AM174" s="27" t="n">
        <v>79.72</v>
      </c>
      <c r="AN174" s="27" t="n">
        <v>0.2028</v>
      </c>
      <c r="AO174" s="15" t="n">
        <v>0.017</v>
      </c>
      <c r="AP174" s="15" t="n">
        <v>0.56</v>
      </c>
      <c r="AQ174" s="15" t="n">
        <v>0.092</v>
      </c>
      <c r="AR174" s="27" t="n">
        <v>49200</v>
      </c>
    </row>
    <row r="175" customFormat="false" ht="12.75" hidden="false" customHeight="false" outlineLevel="0" collapsed="false">
      <c r="A175" s="91"/>
      <c r="B175" s="66"/>
      <c r="C175" s="66"/>
      <c r="D175" s="66"/>
      <c r="E175" s="66"/>
      <c r="F175" s="49"/>
      <c r="G175" s="49"/>
      <c r="H175" s="66"/>
      <c r="I175" s="66"/>
      <c r="J175" s="66"/>
      <c r="K175" s="49"/>
      <c r="L175" s="27"/>
      <c r="M175" s="27"/>
      <c r="N175" s="27"/>
      <c r="R175" s="26" t="n">
        <f aca="false">T175/25.4</f>
        <v>1.23375984251969</v>
      </c>
      <c r="S175" s="66" t="n">
        <v>41.96</v>
      </c>
      <c r="T175" s="66" t="n">
        <v>31.3375</v>
      </c>
      <c r="U175" s="66" t="n">
        <v>1126</v>
      </c>
      <c r="V175" s="66" t="n">
        <v>1162</v>
      </c>
      <c r="W175" s="49" t="n">
        <v>75.26</v>
      </c>
      <c r="X175" s="49" t="n">
        <v>0.2474</v>
      </c>
      <c r="Y175" s="66" t="n">
        <v>0</v>
      </c>
      <c r="Z175" s="66" t="n">
        <v>0.44</v>
      </c>
      <c r="AA175" s="66" t="n">
        <v>0</v>
      </c>
      <c r="AB175" s="49" t="n">
        <v>-118.2</v>
      </c>
      <c r="AC175" s="27"/>
      <c r="AD175" s="27"/>
      <c r="AE175" s="27"/>
      <c r="AF175" s="27"/>
      <c r="AH175" s="26" t="n">
        <f aca="false">AJ175/25.4</f>
        <v>1.23375984251969</v>
      </c>
      <c r="AI175" s="15" t="n">
        <v>41.96</v>
      </c>
      <c r="AJ175" s="15" t="n">
        <v>31.3375</v>
      </c>
      <c r="AK175" s="15" t="n">
        <v>1014</v>
      </c>
      <c r="AL175" s="15" t="n">
        <v>1162</v>
      </c>
      <c r="AM175" s="27" t="n">
        <v>79.72</v>
      </c>
      <c r="AN175" s="27" t="n">
        <v>0.2028</v>
      </c>
      <c r="AO175" s="15" t="n">
        <v>0.017</v>
      </c>
      <c r="AP175" s="15" t="n">
        <v>0.56</v>
      </c>
      <c r="AQ175" s="15" t="n">
        <v>0.092</v>
      </c>
      <c r="AR175" s="27" t="n">
        <v>44580</v>
      </c>
    </row>
    <row r="176" customFormat="false" ht="12.75" hidden="false" customHeight="false" outlineLevel="0" collapsed="false">
      <c r="A176" s="91"/>
      <c r="B176" s="66"/>
      <c r="C176" s="66"/>
      <c r="D176" s="66"/>
      <c r="E176" s="66"/>
      <c r="F176" s="49"/>
      <c r="G176" s="49"/>
      <c r="H176" s="66"/>
      <c r="I176" s="66"/>
      <c r="J176" s="66"/>
      <c r="K176" s="49"/>
      <c r="L176" s="27"/>
      <c r="M176" s="27"/>
      <c r="N176" s="27"/>
      <c r="R176" s="26" t="n">
        <f aca="false">T176/25.4</f>
        <v>1.24220078740157</v>
      </c>
      <c r="S176" s="66" t="n">
        <v>42.21</v>
      </c>
      <c r="T176" s="66" t="n">
        <v>31.5519</v>
      </c>
      <c r="U176" s="66" t="n">
        <v>1126</v>
      </c>
      <c r="V176" s="66" t="n">
        <v>1162</v>
      </c>
      <c r="W176" s="49" t="n">
        <v>75.26</v>
      </c>
      <c r="X176" s="49" t="n">
        <v>0.2474</v>
      </c>
      <c r="Y176" s="66" t="n">
        <v>0</v>
      </c>
      <c r="Z176" s="66" t="n">
        <v>0.44</v>
      </c>
      <c r="AA176" s="66" t="n">
        <v>0</v>
      </c>
      <c r="AB176" s="49" t="n">
        <v>-119.6</v>
      </c>
      <c r="AC176" s="27"/>
      <c r="AD176" s="27"/>
      <c r="AE176" s="27"/>
      <c r="AF176" s="27"/>
      <c r="AH176" s="26" t="n">
        <f aca="false">AJ176/25.4</f>
        <v>1.24220078740157</v>
      </c>
      <c r="AI176" s="15" t="n">
        <v>42.21</v>
      </c>
      <c r="AJ176" s="15" t="n">
        <v>31.5519</v>
      </c>
      <c r="AK176" s="15" t="n">
        <v>1025</v>
      </c>
      <c r="AL176" s="15" t="n">
        <v>1162</v>
      </c>
      <c r="AM176" s="27" t="n">
        <v>79.73</v>
      </c>
      <c r="AN176" s="27" t="n">
        <v>0.2027</v>
      </c>
      <c r="AO176" s="15" t="n">
        <v>0.018</v>
      </c>
      <c r="AP176" s="15" t="n">
        <v>0.56</v>
      </c>
      <c r="AQ176" s="15" t="n">
        <v>0.091</v>
      </c>
      <c r="AR176" s="27" t="n">
        <v>40390</v>
      </c>
    </row>
    <row r="177" customFormat="false" ht="12.75" hidden="false" customHeight="false" outlineLevel="0" collapsed="false">
      <c r="A177" s="91"/>
      <c r="B177" s="66"/>
      <c r="C177" s="66"/>
      <c r="D177" s="66"/>
      <c r="E177" s="66"/>
      <c r="F177" s="49"/>
      <c r="G177" s="49"/>
      <c r="H177" s="66"/>
      <c r="I177" s="66"/>
      <c r="J177" s="66"/>
      <c r="K177" s="49"/>
      <c r="L177" s="27"/>
      <c r="M177" s="27"/>
      <c r="N177" s="27"/>
      <c r="R177" s="26" t="n">
        <f aca="false">T177/25.4</f>
        <v>1.25064566929134</v>
      </c>
      <c r="S177" s="66" t="n">
        <v>42.46</v>
      </c>
      <c r="T177" s="66" t="n">
        <v>31.7664</v>
      </c>
      <c r="U177" s="66" t="n">
        <v>1126</v>
      </c>
      <c r="V177" s="66" t="n">
        <v>1163</v>
      </c>
      <c r="W177" s="49" t="n">
        <v>75.26</v>
      </c>
      <c r="X177" s="49" t="n">
        <v>0.2474</v>
      </c>
      <c r="Y177" s="66" t="n">
        <v>0</v>
      </c>
      <c r="Z177" s="66" t="n">
        <v>0.44</v>
      </c>
      <c r="AA177" s="66" t="n">
        <v>0</v>
      </c>
      <c r="AB177" s="49" t="n">
        <v>-120.6</v>
      </c>
      <c r="AC177" s="27"/>
      <c r="AD177" s="27"/>
      <c r="AE177" s="27"/>
      <c r="AF177" s="27"/>
      <c r="AH177" s="26" t="n">
        <f aca="false">AJ177/25.4</f>
        <v>1.25064566929134</v>
      </c>
      <c r="AI177" s="15" t="n">
        <v>42.46</v>
      </c>
      <c r="AJ177" s="15" t="n">
        <v>31.7664</v>
      </c>
      <c r="AK177" s="15" t="n">
        <v>1034</v>
      </c>
      <c r="AL177" s="15" t="n">
        <v>1163</v>
      </c>
      <c r="AM177" s="27" t="n">
        <v>79.73</v>
      </c>
      <c r="AN177" s="27" t="n">
        <v>0.2027</v>
      </c>
      <c r="AO177" s="15" t="n">
        <v>0.019</v>
      </c>
      <c r="AP177" s="15" t="n">
        <v>0.56</v>
      </c>
      <c r="AQ177" s="15" t="n">
        <v>0.09</v>
      </c>
      <c r="AR177" s="27" t="n">
        <v>36570</v>
      </c>
    </row>
    <row r="178" customFormat="false" ht="12.75" hidden="false" customHeight="false" outlineLevel="0" collapsed="false">
      <c r="A178" s="91"/>
      <c r="B178" s="66"/>
      <c r="C178" s="66"/>
      <c r="D178" s="66"/>
      <c r="E178" s="66"/>
      <c r="F178" s="49"/>
      <c r="G178" s="49"/>
      <c r="H178" s="66"/>
      <c r="I178" s="66"/>
      <c r="J178" s="66"/>
      <c r="K178" s="49"/>
      <c r="L178" s="27"/>
      <c r="M178" s="27"/>
      <c r="N178" s="27"/>
      <c r="R178" s="26" t="n">
        <f aca="false">T178/25.4</f>
        <v>1.25909448818898</v>
      </c>
      <c r="S178" s="66" t="n">
        <v>42.71</v>
      </c>
      <c r="T178" s="66" t="n">
        <v>31.981</v>
      </c>
      <c r="U178" s="66" t="n">
        <v>1126</v>
      </c>
      <c r="V178" s="66" t="n">
        <v>1163</v>
      </c>
      <c r="W178" s="49" t="n">
        <v>75.26</v>
      </c>
      <c r="X178" s="49" t="n">
        <v>0.2474</v>
      </c>
      <c r="Y178" s="66" t="n">
        <v>0</v>
      </c>
      <c r="Z178" s="66" t="n">
        <v>0.44</v>
      </c>
      <c r="AA178" s="66" t="n">
        <v>0</v>
      </c>
      <c r="AB178" s="49" t="n">
        <v>-121.4</v>
      </c>
      <c r="AC178" s="27"/>
      <c r="AD178" s="27"/>
      <c r="AE178" s="27"/>
      <c r="AF178" s="27"/>
      <c r="AH178" s="26" t="n">
        <f aca="false">AJ178/25.4</f>
        <v>1.25909448818898</v>
      </c>
      <c r="AI178" s="15" t="n">
        <v>42.71</v>
      </c>
      <c r="AJ178" s="15" t="n">
        <v>31.981</v>
      </c>
      <c r="AK178" s="15" t="n">
        <v>1043</v>
      </c>
      <c r="AL178" s="15" t="n">
        <v>1163</v>
      </c>
      <c r="AM178" s="27" t="n">
        <v>79.73</v>
      </c>
      <c r="AN178" s="27" t="n">
        <v>0.2027</v>
      </c>
      <c r="AO178" s="15" t="n">
        <v>0.02</v>
      </c>
      <c r="AP178" s="15" t="n">
        <v>0.56</v>
      </c>
      <c r="AQ178" s="15" t="n">
        <v>0.088</v>
      </c>
      <c r="AR178" s="27" t="n">
        <v>31680</v>
      </c>
    </row>
    <row r="179" customFormat="false" ht="12.75" hidden="false" customHeight="false" outlineLevel="0" collapsed="false">
      <c r="A179" s="91"/>
      <c r="B179" s="66"/>
      <c r="C179" s="66"/>
      <c r="D179" s="66"/>
      <c r="E179" s="66"/>
      <c r="F179" s="49"/>
      <c r="G179" s="49"/>
      <c r="H179" s="66"/>
      <c r="I179" s="66"/>
      <c r="J179" s="66"/>
      <c r="K179" s="49"/>
      <c r="L179" s="27"/>
      <c r="M179" s="27"/>
      <c r="N179" s="27"/>
      <c r="R179" s="26" t="n">
        <f aca="false">T179/25.4</f>
        <v>1.26755118110236</v>
      </c>
      <c r="S179" s="66" t="n">
        <v>42.96</v>
      </c>
      <c r="T179" s="66" t="n">
        <v>32.1958</v>
      </c>
      <c r="U179" s="66" t="n">
        <v>1126</v>
      </c>
      <c r="V179" s="66" t="n">
        <v>1163</v>
      </c>
      <c r="W179" s="49" t="n">
        <v>75.26</v>
      </c>
      <c r="X179" s="49" t="n">
        <v>0.2474</v>
      </c>
      <c r="Y179" s="66" t="n">
        <v>0</v>
      </c>
      <c r="Z179" s="66" t="n">
        <v>0.44</v>
      </c>
      <c r="AA179" s="66" t="n">
        <v>0</v>
      </c>
      <c r="AB179" s="49" t="n">
        <v>-122</v>
      </c>
      <c r="AC179" s="27"/>
      <c r="AD179" s="27"/>
      <c r="AE179" s="27"/>
      <c r="AF179" s="27"/>
      <c r="AH179" s="26" t="n">
        <f aca="false">AJ179/25.4</f>
        <v>1.26755118110236</v>
      </c>
      <c r="AI179" s="15" t="n">
        <v>42.96</v>
      </c>
      <c r="AJ179" s="15" t="n">
        <v>32.1958</v>
      </c>
      <c r="AK179" s="15" t="n">
        <v>1050</v>
      </c>
      <c r="AL179" s="15" t="n">
        <v>1163</v>
      </c>
      <c r="AM179" s="27" t="n">
        <v>79.73</v>
      </c>
      <c r="AN179" s="27" t="n">
        <v>0.2027</v>
      </c>
      <c r="AO179" s="15" t="n">
        <v>0.022</v>
      </c>
      <c r="AP179" s="15" t="n">
        <v>0.56</v>
      </c>
      <c r="AQ179" s="15" t="n">
        <v>0.086</v>
      </c>
      <c r="AR179" s="27" t="n">
        <v>28850</v>
      </c>
    </row>
    <row r="180" customFormat="false" ht="12.75" hidden="false" customHeight="false" outlineLevel="0" collapsed="false">
      <c r="A180" s="91"/>
      <c r="B180" s="66"/>
      <c r="C180" s="66"/>
      <c r="D180" s="66"/>
      <c r="E180" s="66"/>
      <c r="F180" s="49"/>
      <c r="G180" s="49"/>
      <c r="H180" s="66"/>
      <c r="I180" s="66"/>
      <c r="J180" s="66"/>
      <c r="K180" s="49"/>
      <c r="L180" s="27"/>
      <c r="M180" s="27"/>
      <c r="N180" s="27"/>
      <c r="R180" s="26" t="n">
        <f aca="false">T180/25.4</f>
        <v>1.27601181102362</v>
      </c>
      <c r="S180" s="66" t="n">
        <v>43.21</v>
      </c>
      <c r="T180" s="66" t="n">
        <v>32.4107</v>
      </c>
      <c r="U180" s="66" t="n">
        <v>1126</v>
      </c>
      <c r="V180" s="66" t="n">
        <v>1163</v>
      </c>
      <c r="W180" s="49" t="n">
        <v>75.26</v>
      </c>
      <c r="X180" s="49" t="n">
        <v>0.2474</v>
      </c>
      <c r="Y180" s="66" t="n">
        <v>0</v>
      </c>
      <c r="Z180" s="66" t="n">
        <v>0.44</v>
      </c>
      <c r="AA180" s="66" t="n">
        <v>0</v>
      </c>
      <c r="AB180" s="49" t="n">
        <v>-122.3</v>
      </c>
      <c r="AC180" s="27"/>
      <c r="AD180" s="27"/>
      <c r="AE180" s="27"/>
      <c r="AF180" s="27"/>
      <c r="AH180" s="26" t="n">
        <f aca="false">AJ180/25.4</f>
        <v>1.27601181102362</v>
      </c>
      <c r="AI180" s="15" t="n">
        <v>43.21</v>
      </c>
      <c r="AJ180" s="15" t="n">
        <v>32.4107</v>
      </c>
      <c r="AK180" s="15" t="n">
        <v>1057</v>
      </c>
      <c r="AL180" s="15" t="n">
        <v>1163</v>
      </c>
      <c r="AM180" s="27" t="n">
        <v>79.73</v>
      </c>
      <c r="AN180" s="27" t="n">
        <v>0.2027</v>
      </c>
      <c r="AO180" s="15" t="n">
        <v>0.024</v>
      </c>
      <c r="AP180" s="15" t="n">
        <v>0.56</v>
      </c>
      <c r="AQ180" s="15" t="n">
        <v>0.084</v>
      </c>
      <c r="AR180" s="27" t="n">
        <v>26260</v>
      </c>
    </row>
    <row r="181" customFormat="false" ht="12.75" hidden="false" customHeight="false" outlineLevel="0" collapsed="false">
      <c r="A181" s="91"/>
      <c r="B181" s="66"/>
      <c r="C181" s="66"/>
      <c r="D181" s="66"/>
      <c r="E181" s="66"/>
      <c r="F181" s="49"/>
      <c r="G181" s="49"/>
      <c r="H181" s="66"/>
      <c r="I181" s="66"/>
      <c r="J181" s="66"/>
      <c r="K181" s="49"/>
      <c r="L181" s="27"/>
      <c r="M181" s="27"/>
      <c r="N181" s="27"/>
      <c r="R181" s="26" t="n">
        <f aca="false">T181/25.4</f>
        <v>1.28447637795276</v>
      </c>
      <c r="S181" s="66" t="n">
        <v>43.46</v>
      </c>
      <c r="T181" s="66" t="n">
        <v>32.6257</v>
      </c>
      <c r="U181" s="66" t="n">
        <v>1126</v>
      </c>
      <c r="V181" s="66" t="n">
        <v>1163</v>
      </c>
      <c r="W181" s="49" t="n">
        <v>75.26</v>
      </c>
      <c r="X181" s="49" t="n">
        <v>0.2474</v>
      </c>
      <c r="Y181" s="66" t="n">
        <v>0</v>
      </c>
      <c r="Z181" s="66" t="n">
        <v>0.44</v>
      </c>
      <c r="AA181" s="66" t="n">
        <v>0</v>
      </c>
      <c r="AB181" s="49" t="n">
        <v>-122.4</v>
      </c>
      <c r="AC181" s="27"/>
      <c r="AD181" s="27"/>
      <c r="AE181" s="27"/>
      <c r="AF181" s="27"/>
      <c r="AH181" s="26" t="n">
        <f aca="false">AJ181/25.4</f>
        <v>1.28447637795276</v>
      </c>
      <c r="AI181" s="15" t="n">
        <v>43.46</v>
      </c>
      <c r="AJ181" s="15" t="n">
        <v>32.6257</v>
      </c>
      <c r="AK181" s="15" t="n">
        <v>1063</v>
      </c>
      <c r="AL181" s="15" t="n">
        <v>1163</v>
      </c>
      <c r="AM181" s="27" t="n">
        <v>79.74</v>
      </c>
      <c r="AN181" s="27" t="n">
        <v>0.2026</v>
      </c>
      <c r="AO181" s="15" t="n">
        <v>0.027</v>
      </c>
      <c r="AP181" s="15" t="n">
        <v>0.56</v>
      </c>
      <c r="AQ181" s="15" t="n">
        <v>0.082</v>
      </c>
      <c r="AR181" s="27" t="n">
        <v>23910</v>
      </c>
    </row>
    <row r="182" customFormat="false" ht="12.75" hidden="false" customHeight="false" outlineLevel="0" collapsed="false">
      <c r="A182" s="91"/>
      <c r="B182" s="66"/>
      <c r="C182" s="66"/>
      <c r="D182" s="66"/>
      <c r="E182" s="66"/>
      <c r="F182" s="49"/>
      <c r="G182" s="49"/>
      <c r="H182" s="66"/>
      <c r="I182" s="66"/>
      <c r="J182" s="66"/>
      <c r="K182" s="49"/>
      <c r="L182" s="27"/>
      <c r="M182" s="27"/>
      <c r="N182" s="27"/>
      <c r="R182" s="26" t="n">
        <f aca="false">T182/25.4</f>
        <v>1.29294488188976</v>
      </c>
      <c r="S182" s="66" t="n">
        <v>43.71</v>
      </c>
      <c r="T182" s="66" t="n">
        <v>32.8408</v>
      </c>
      <c r="U182" s="66" t="n">
        <v>1126</v>
      </c>
      <c r="V182" s="66" t="n">
        <v>1163</v>
      </c>
      <c r="W182" s="49" t="n">
        <v>75.26</v>
      </c>
      <c r="X182" s="49" t="n">
        <v>0.2474</v>
      </c>
      <c r="Y182" s="66" t="n">
        <v>0</v>
      </c>
      <c r="Z182" s="66" t="n">
        <v>0.44</v>
      </c>
      <c r="AA182" s="66" t="n">
        <v>0</v>
      </c>
      <c r="AB182" s="49" t="n">
        <v>-122.2</v>
      </c>
      <c r="AC182" s="27"/>
      <c r="AD182" s="27"/>
      <c r="AE182" s="27"/>
      <c r="AF182" s="27"/>
      <c r="AH182" s="26" t="n">
        <f aca="false">AJ182/25.4</f>
        <v>1.29294488188976</v>
      </c>
      <c r="AI182" s="15" t="n">
        <v>43.71</v>
      </c>
      <c r="AJ182" s="15" t="n">
        <v>32.8408</v>
      </c>
      <c r="AK182" s="15" t="n">
        <v>1069</v>
      </c>
      <c r="AL182" s="15" t="n">
        <v>1163</v>
      </c>
      <c r="AM182" s="27" t="n">
        <v>79.74</v>
      </c>
      <c r="AN182" s="27" t="n">
        <v>0.2026</v>
      </c>
      <c r="AO182" s="15" t="n">
        <v>0.03</v>
      </c>
      <c r="AP182" s="15" t="n">
        <v>0.56</v>
      </c>
      <c r="AQ182" s="15" t="n">
        <v>0.079</v>
      </c>
      <c r="AR182" s="27" t="n">
        <v>21750</v>
      </c>
    </row>
    <row r="183" customFormat="false" ht="12.75" hidden="false" customHeight="false" outlineLevel="0" collapsed="false">
      <c r="A183" s="91"/>
      <c r="B183" s="66"/>
      <c r="C183" s="66"/>
      <c r="D183" s="66"/>
      <c r="E183" s="66"/>
      <c r="F183" s="49"/>
      <c r="G183" s="49"/>
      <c r="H183" s="66"/>
      <c r="I183" s="66"/>
      <c r="J183" s="66"/>
      <c r="K183" s="49"/>
      <c r="L183" s="27"/>
      <c r="M183" s="27"/>
      <c r="N183" s="27"/>
      <c r="R183" s="26" t="n">
        <f aca="false">T183/25.4</f>
        <v>1.30141732283465</v>
      </c>
      <c r="S183" s="66" t="n">
        <v>43.96</v>
      </c>
      <c r="T183" s="66" t="n">
        <v>33.056</v>
      </c>
      <c r="U183" s="66" t="n">
        <v>1126</v>
      </c>
      <c r="V183" s="66" t="n">
        <v>1163</v>
      </c>
      <c r="W183" s="49" t="n">
        <v>75.26</v>
      </c>
      <c r="X183" s="49" t="n">
        <v>0.2474</v>
      </c>
      <c r="Y183" s="66" t="n">
        <v>0</v>
      </c>
      <c r="Z183" s="66" t="n">
        <v>0.44</v>
      </c>
      <c r="AA183" s="66" t="n">
        <v>0</v>
      </c>
      <c r="AB183" s="49" t="n">
        <v>-122.1</v>
      </c>
      <c r="AC183" s="27"/>
      <c r="AD183" s="27"/>
      <c r="AE183" s="27"/>
      <c r="AF183" s="27"/>
      <c r="AH183" s="26" t="n">
        <f aca="false">AJ183/25.4</f>
        <v>1.30141732283465</v>
      </c>
      <c r="AI183" s="15" t="n">
        <v>43.96</v>
      </c>
      <c r="AJ183" s="15" t="n">
        <v>33.056</v>
      </c>
      <c r="AK183" s="15" t="n">
        <v>1074</v>
      </c>
      <c r="AL183" s="15" t="n">
        <v>1163</v>
      </c>
      <c r="AM183" s="27" t="n">
        <v>79.74</v>
      </c>
      <c r="AN183" s="27" t="n">
        <v>0.2026</v>
      </c>
      <c r="AO183" s="15" t="n">
        <v>0.033</v>
      </c>
      <c r="AP183" s="15" t="n">
        <v>0.56</v>
      </c>
      <c r="AQ183" s="15" t="n">
        <v>0.075</v>
      </c>
      <c r="AR183" s="27" t="n">
        <v>19790</v>
      </c>
    </row>
    <row r="184" customFormat="false" ht="12.75" hidden="false" customHeight="false" outlineLevel="0" collapsed="false">
      <c r="A184" s="91"/>
      <c r="B184" s="66"/>
      <c r="C184" s="66"/>
      <c r="D184" s="66"/>
      <c r="E184" s="66"/>
      <c r="F184" s="49"/>
      <c r="G184" s="49"/>
      <c r="H184" s="66"/>
      <c r="I184" s="66"/>
      <c r="J184" s="66"/>
      <c r="K184" s="49"/>
      <c r="L184" s="27"/>
      <c r="M184" s="27"/>
      <c r="N184" s="27"/>
      <c r="R184" s="26" t="n">
        <f aca="false">T184/25.4</f>
        <v>1.30989763779528</v>
      </c>
      <c r="S184" s="66" t="n">
        <v>44.21</v>
      </c>
      <c r="T184" s="66" t="n">
        <v>33.2714</v>
      </c>
      <c r="U184" s="66" t="n">
        <v>1126</v>
      </c>
      <c r="V184" s="66" t="n">
        <v>1163</v>
      </c>
      <c r="W184" s="49" t="n">
        <v>75.26</v>
      </c>
      <c r="X184" s="49" t="n">
        <v>0.2474</v>
      </c>
      <c r="Y184" s="66" t="n">
        <v>0</v>
      </c>
      <c r="Z184" s="66" t="n">
        <v>0.44</v>
      </c>
      <c r="AA184" s="66" t="n">
        <v>0</v>
      </c>
      <c r="AB184" s="49" t="n">
        <v>-121.8</v>
      </c>
      <c r="AC184" s="27"/>
      <c r="AD184" s="27"/>
      <c r="AE184" s="27"/>
      <c r="AF184" s="27"/>
      <c r="AH184" s="26" t="n">
        <f aca="false">AJ184/25.4</f>
        <v>1.30989763779528</v>
      </c>
      <c r="AI184" s="15" t="n">
        <v>44.21</v>
      </c>
      <c r="AJ184" s="15" t="n">
        <v>33.2714</v>
      </c>
      <c r="AK184" s="15" t="n">
        <v>1079</v>
      </c>
      <c r="AL184" s="15" t="n">
        <v>1163</v>
      </c>
      <c r="AM184" s="27" t="n">
        <v>79.74</v>
      </c>
      <c r="AN184" s="27" t="n">
        <v>0.2026</v>
      </c>
      <c r="AO184" s="15" t="n">
        <v>0.037</v>
      </c>
      <c r="AP184" s="15" t="n">
        <v>0.56</v>
      </c>
      <c r="AQ184" s="15" t="n">
        <v>0.072</v>
      </c>
      <c r="AR184" s="27" t="n">
        <v>18000</v>
      </c>
    </row>
    <row r="185" customFormat="false" ht="12.75" hidden="false" customHeight="false" outlineLevel="0" collapsed="false">
      <c r="A185" s="91"/>
      <c r="B185" s="66"/>
      <c r="C185" s="66"/>
      <c r="D185" s="66"/>
      <c r="E185" s="66"/>
      <c r="F185" s="49"/>
      <c r="G185" s="49"/>
      <c r="H185" s="66"/>
      <c r="I185" s="66"/>
      <c r="J185" s="66"/>
      <c r="K185" s="49"/>
      <c r="L185" s="27"/>
      <c r="M185" s="27"/>
      <c r="N185" s="27"/>
      <c r="R185" s="26" t="n">
        <f aca="false">T185/25.4</f>
        <v>1.31837795275591</v>
      </c>
      <c r="S185" s="66" t="n">
        <v>44.46</v>
      </c>
      <c r="T185" s="66" t="n">
        <v>33.4868</v>
      </c>
      <c r="U185" s="66" t="n">
        <v>1126</v>
      </c>
      <c r="V185" s="66" t="n">
        <v>1163</v>
      </c>
      <c r="W185" s="49" t="n">
        <v>75.26</v>
      </c>
      <c r="X185" s="49" t="n">
        <v>0.2474</v>
      </c>
      <c r="Y185" s="66" t="n">
        <v>0</v>
      </c>
      <c r="Z185" s="66" t="n">
        <v>0.44</v>
      </c>
      <c r="AA185" s="66" t="n">
        <v>0</v>
      </c>
      <c r="AB185" s="49" t="n">
        <v>-121.3</v>
      </c>
      <c r="AC185" s="27"/>
      <c r="AD185" s="27"/>
      <c r="AE185" s="27"/>
      <c r="AF185" s="27"/>
      <c r="AH185" s="26" t="n">
        <f aca="false">AJ185/25.4</f>
        <v>1.31837795275591</v>
      </c>
      <c r="AI185" s="15" t="n">
        <v>44.46</v>
      </c>
      <c r="AJ185" s="15" t="n">
        <v>33.4868</v>
      </c>
      <c r="AK185" s="15" t="n">
        <v>1083</v>
      </c>
      <c r="AL185" s="15" t="n">
        <v>1163</v>
      </c>
      <c r="AM185" s="27" t="n">
        <v>79.74</v>
      </c>
      <c r="AN185" s="27" t="n">
        <v>0.2026</v>
      </c>
      <c r="AO185" s="15" t="n">
        <v>0.041</v>
      </c>
      <c r="AP185" s="15" t="n">
        <v>0.56</v>
      </c>
      <c r="AQ185" s="15" t="n">
        <v>0.068</v>
      </c>
      <c r="AR185" s="27" t="n">
        <v>16350</v>
      </c>
    </row>
    <row r="186" customFormat="false" ht="12.75" hidden="false" customHeight="false" outlineLevel="0" collapsed="false">
      <c r="A186" s="91"/>
      <c r="B186" s="66"/>
      <c r="C186" s="66"/>
      <c r="D186" s="66"/>
      <c r="E186" s="66"/>
      <c r="F186" s="49"/>
      <c r="G186" s="49"/>
      <c r="H186" s="66"/>
      <c r="I186" s="66"/>
      <c r="J186" s="66"/>
      <c r="K186" s="49"/>
      <c r="L186" s="27"/>
      <c r="M186" s="27"/>
      <c r="N186" s="27"/>
      <c r="R186" s="26" t="n">
        <f aca="false">T186/25.4</f>
        <v>1.32686614173228</v>
      </c>
      <c r="S186" s="66" t="n">
        <v>44.71</v>
      </c>
      <c r="T186" s="66" t="n">
        <v>33.7024</v>
      </c>
      <c r="U186" s="66" t="n">
        <v>1126</v>
      </c>
      <c r="V186" s="66" t="n">
        <v>1163</v>
      </c>
      <c r="W186" s="49" t="n">
        <v>75.26</v>
      </c>
      <c r="X186" s="49" t="n">
        <v>0.2474</v>
      </c>
      <c r="Y186" s="66" t="n">
        <v>0</v>
      </c>
      <c r="Z186" s="66" t="n">
        <v>0.44</v>
      </c>
      <c r="AA186" s="66" t="n">
        <v>0</v>
      </c>
      <c r="AB186" s="49" t="n">
        <v>-120.7</v>
      </c>
      <c r="AC186" s="27"/>
      <c r="AD186" s="27"/>
      <c r="AE186" s="27"/>
      <c r="AF186" s="27"/>
      <c r="AH186" s="26" t="n">
        <f aca="false">AJ186/25.4</f>
        <v>1.32686614173228</v>
      </c>
      <c r="AI186" s="15" t="n">
        <v>44.71</v>
      </c>
      <c r="AJ186" s="15" t="n">
        <v>33.7024</v>
      </c>
      <c r="AK186" s="15" t="n">
        <v>1087</v>
      </c>
      <c r="AL186" s="15" t="n">
        <v>1163</v>
      </c>
      <c r="AM186" s="27" t="n">
        <v>79.74</v>
      </c>
      <c r="AN186" s="27" t="n">
        <v>0.2026</v>
      </c>
      <c r="AO186" s="15" t="n">
        <v>0.045</v>
      </c>
      <c r="AP186" s="15" t="n">
        <v>0.56</v>
      </c>
      <c r="AQ186" s="15" t="n">
        <v>0.064</v>
      </c>
      <c r="AR186" s="27" t="n">
        <v>14860</v>
      </c>
    </row>
    <row r="187" customFormat="false" ht="12.75" hidden="false" customHeight="false" outlineLevel="0" collapsed="false">
      <c r="A187" s="91"/>
      <c r="B187" s="66"/>
      <c r="C187" s="66"/>
      <c r="D187" s="66"/>
      <c r="E187" s="66"/>
      <c r="F187" s="49"/>
      <c r="G187" s="49"/>
      <c r="H187" s="66"/>
      <c r="I187" s="66"/>
      <c r="J187" s="66"/>
      <c r="K187" s="49"/>
      <c r="L187" s="27"/>
      <c r="M187" s="27"/>
      <c r="N187" s="27"/>
      <c r="R187" s="26" t="n">
        <f aca="false">T187/25.4</f>
        <v>1.33536220472441</v>
      </c>
      <c r="S187" s="66" t="n">
        <v>44.96</v>
      </c>
      <c r="T187" s="66" t="n">
        <v>33.9182</v>
      </c>
      <c r="U187" s="66" t="n">
        <v>1126</v>
      </c>
      <c r="V187" s="66" t="n">
        <v>1163</v>
      </c>
      <c r="W187" s="49" t="n">
        <v>75.26</v>
      </c>
      <c r="X187" s="49" t="n">
        <v>0.2474</v>
      </c>
      <c r="Y187" s="66" t="n">
        <v>0</v>
      </c>
      <c r="Z187" s="66" t="n">
        <v>0.44</v>
      </c>
      <c r="AA187" s="66" t="n">
        <v>0</v>
      </c>
      <c r="AB187" s="49" t="n">
        <v>-119.9</v>
      </c>
      <c r="AC187" s="27"/>
      <c r="AD187" s="27"/>
      <c r="AE187" s="27"/>
      <c r="AF187" s="27"/>
      <c r="AH187" s="26" t="n">
        <f aca="false">AJ187/25.4</f>
        <v>1.33536220472441</v>
      </c>
      <c r="AI187" s="15" t="n">
        <v>44.96</v>
      </c>
      <c r="AJ187" s="15" t="n">
        <v>33.9182</v>
      </c>
      <c r="AK187" s="15" t="n">
        <v>1091</v>
      </c>
      <c r="AL187" s="15" t="n">
        <v>1163</v>
      </c>
      <c r="AM187" s="27" t="n">
        <v>79.74</v>
      </c>
      <c r="AN187" s="27" t="n">
        <v>0.2026</v>
      </c>
      <c r="AO187" s="15" t="n">
        <v>0.049</v>
      </c>
      <c r="AP187" s="15" t="n">
        <v>0.56</v>
      </c>
      <c r="AQ187" s="15" t="n">
        <v>0.06</v>
      </c>
      <c r="AR187" s="27" t="n">
        <v>13490</v>
      </c>
    </row>
    <row r="188" customFormat="false" ht="12.75" hidden="false" customHeight="false" outlineLevel="0" collapsed="false">
      <c r="A188" s="91"/>
      <c r="B188" s="66"/>
      <c r="C188" s="66"/>
      <c r="D188" s="66"/>
      <c r="E188" s="66"/>
      <c r="F188" s="49"/>
      <c r="G188" s="49"/>
      <c r="H188" s="66"/>
      <c r="I188" s="66"/>
      <c r="J188" s="66"/>
      <c r="K188" s="49"/>
      <c r="L188" s="27"/>
      <c r="M188" s="27"/>
      <c r="N188" s="27"/>
      <c r="R188" s="26" t="n">
        <f aca="false">T188/25.4</f>
        <v>1.34385826771654</v>
      </c>
      <c r="S188" s="66" t="n">
        <v>45.21</v>
      </c>
      <c r="T188" s="66" t="n">
        <v>34.134</v>
      </c>
      <c r="U188" s="66" t="n">
        <v>1126</v>
      </c>
      <c r="V188" s="66" t="n">
        <v>1163</v>
      </c>
      <c r="W188" s="49" t="n">
        <v>75.26</v>
      </c>
      <c r="X188" s="49" t="n">
        <v>0.2474</v>
      </c>
      <c r="Y188" s="66" t="n">
        <v>0</v>
      </c>
      <c r="Z188" s="66" t="n">
        <v>0.44</v>
      </c>
      <c r="AA188" s="66" t="n">
        <v>0</v>
      </c>
      <c r="AB188" s="49" t="n">
        <v>-119.1</v>
      </c>
      <c r="AC188" s="27"/>
      <c r="AD188" s="27"/>
      <c r="AE188" s="27"/>
      <c r="AF188" s="27"/>
      <c r="AH188" s="26" t="n">
        <f aca="false">AJ188/25.4</f>
        <v>1.34385826771654</v>
      </c>
      <c r="AI188" s="15" t="n">
        <v>45.21</v>
      </c>
      <c r="AJ188" s="15" t="n">
        <v>34.134</v>
      </c>
      <c r="AK188" s="15" t="n">
        <v>1094</v>
      </c>
      <c r="AL188" s="15" t="n">
        <v>1163</v>
      </c>
      <c r="AM188" s="27" t="n">
        <v>79.74</v>
      </c>
      <c r="AN188" s="27" t="n">
        <v>0.2026</v>
      </c>
      <c r="AO188" s="15" t="n">
        <v>0.053</v>
      </c>
      <c r="AP188" s="15" t="n">
        <v>0.56</v>
      </c>
      <c r="AQ188" s="15" t="n">
        <v>0.055</v>
      </c>
      <c r="AR188" s="27" t="n">
        <v>12250</v>
      </c>
    </row>
    <row r="189" customFormat="false" ht="12.75" hidden="false" customHeight="false" outlineLevel="0" collapsed="false">
      <c r="A189" s="91"/>
      <c r="B189" s="66"/>
      <c r="C189" s="66"/>
      <c r="D189" s="66"/>
      <c r="E189" s="66"/>
      <c r="F189" s="49"/>
      <c r="G189" s="49"/>
      <c r="H189" s="66"/>
      <c r="I189" s="66"/>
      <c r="J189" s="66"/>
      <c r="K189" s="49"/>
      <c r="L189" s="27"/>
      <c r="M189" s="27"/>
      <c r="N189" s="27"/>
      <c r="R189" s="26" t="n">
        <f aca="false">T189/25.4</f>
        <v>1.35236220472441</v>
      </c>
      <c r="S189" s="66" t="n">
        <v>45.46</v>
      </c>
      <c r="T189" s="66" t="n">
        <v>34.35</v>
      </c>
      <c r="U189" s="66" t="n">
        <v>1126</v>
      </c>
      <c r="V189" s="66" t="n">
        <v>1163</v>
      </c>
      <c r="W189" s="49" t="n">
        <v>75.26</v>
      </c>
      <c r="X189" s="49" t="n">
        <v>0.2474</v>
      </c>
      <c r="Y189" s="66" t="n">
        <v>0</v>
      </c>
      <c r="Z189" s="66" t="n">
        <v>0.44</v>
      </c>
      <c r="AA189" s="66" t="n">
        <v>0</v>
      </c>
      <c r="AB189" s="49" t="n">
        <v>-118.2</v>
      </c>
      <c r="AC189" s="27"/>
      <c r="AD189" s="27"/>
      <c r="AE189" s="27"/>
      <c r="AF189" s="27"/>
      <c r="AH189" s="26" t="n">
        <f aca="false">AJ189/25.4</f>
        <v>1.35236220472441</v>
      </c>
      <c r="AI189" s="15" t="n">
        <v>45.46</v>
      </c>
      <c r="AJ189" s="15" t="n">
        <v>34.35</v>
      </c>
      <c r="AK189" s="15" t="n">
        <v>1097</v>
      </c>
      <c r="AL189" s="15" t="n">
        <v>1163</v>
      </c>
      <c r="AM189" s="27" t="n">
        <v>79.74</v>
      </c>
      <c r="AN189" s="27" t="n">
        <v>0.2026</v>
      </c>
      <c r="AO189" s="15" t="n">
        <v>0.058</v>
      </c>
      <c r="AP189" s="15" t="n">
        <v>0.56</v>
      </c>
      <c r="AQ189" s="15" t="n">
        <v>0.051</v>
      </c>
      <c r="AR189" s="27" t="n">
        <v>11120</v>
      </c>
    </row>
    <row r="190" customFormat="false" ht="12.75" hidden="false" customHeight="false" outlineLevel="0" collapsed="false">
      <c r="A190" s="91"/>
      <c r="B190" s="66"/>
      <c r="C190" s="66"/>
      <c r="D190" s="66"/>
      <c r="E190" s="66"/>
      <c r="F190" s="49"/>
      <c r="G190" s="49"/>
      <c r="H190" s="66"/>
      <c r="I190" s="66"/>
      <c r="J190" s="66"/>
      <c r="K190" s="49"/>
      <c r="L190" s="27"/>
      <c r="M190" s="27"/>
      <c r="N190" s="27"/>
      <c r="R190" s="26" t="n">
        <f aca="false">T190/25.4</f>
        <v>1.36086614173228</v>
      </c>
      <c r="S190" s="66" t="n">
        <v>45.71</v>
      </c>
      <c r="T190" s="66" t="n">
        <v>34.566</v>
      </c>
      <c r="U190" s="66" t="n">
        <v>1126</v>
      </c>
      <c r="V190" s="66" t="n">
        <v>1163</v>
      </c>
      <c r="W190" s="49" t="n">
        <v>75.26</v>
      </c>
      <c r="X190" s="49" t="n">
        <v>0.2474</v>
      </c>
      <c r="Y190" s="66" t="n">
        <v>0</v>
      </c>
      <c r="Z190" s="66" t="n">
        <v>0.44</v>
      </c>
      <c r="AA190" s="66" t="n">
        <v>0</v>
      </c>
      <c r="AB190" s="49" t="n">
        <v>-117.1</v>
      </c>
      <c r="AC190" s="27"/>
      <c r="AD190" s="27"/>
      <c r="AE190" s="27"/>
      <c r="AF190" s="27"/>
      <c r="AH190" s="26" t="n">
        <f aca="false">AJ190/25.4</f>
        <v>1.36086614173228</v>
      </c>
      <c r="AI190" s="15" t="n">
        <v>45.71</v>
      </c>
      <c r="AJ190" s="15" t="n">
        <v>34.566</v>
      </c>
      <c r="AK190" s="15" t="n">
        <v>1099</v>
      </c>
      <c r="AL190" s="15" t="n">
        <v>1163</v>
      </c>
      <c r="AM190" s="27" t="n">
        <v>79.74</v>
      </c>
      <c r="AN190" s="27" t="n">
        <v>0.2026</v>
      </c>
      <c r="AO190" s="15" t="n">
        <v>0.062</v>
      </c>
      <c r="AP190" s="15" t="n">
        <v>0.56</v>
      </c>
      <c r="AQ190" s="15" t="n">
        <v>0.047</v>
      </c>
      <c r="AR190" s="27" t="n">
        <v>10090</v>
      </c>
    </row>
    <row r="191" customFormat="false" ht="12.75" hidden="false" customHeight="false" outlineLevel="0" collapsed="false">
      <c r="A191" s="91"/>
      <c r="B191" s="66"/>
      <c r="C191" s="66"/>
      <c r="D191" s="66"/>
      <c r="E191" s="66"/>
      <c r="F191" s="49"/>
      <c r="G191" s="49"/>
      <c r="H191" s="66"/>
      <c r="I191" s="66"/>
      <c r="J191" s="66"/>
      <c r="K191" s="49"/>
      <c r="L191" s="27"/>
      <c r="M191" s="27"/>
      <c r="N191" s="27"/>
      <c r="R191" s="26" t="n">
        <f aca="false">T191/25.4</f>
        <v>1.36937795275591</v>
      </c>
      <c r="S191" s="66" t="n">
        <v>45.96</v>
      </c>
      <c r="T191" s="66" t="n">
        <v>34.7822</v>
      </c>
      <c r="U191" s="66" t="n">
        <v>1126</v>
      </c>
      <c r="V191" s="66" t="n">
        <v>1163</v>
      </c>
      <c r="W191" s="49" t="n">
        <v>75.26</v>
      </c>
      <c r="X191" s="49" t="n">
        <v>0.2474</v>
      </c>
      <c r="Y191" s="66" t="n">
        <v>0</v>
      </c>
      <c r="Z191" s="66" t="n">
        <v>0.44</v>
      </c>
      <c r="AA191" s="66" t="n">
        <v>0</v>
      </c>
      <c r="AB191" s="49" t="n">
        <v>-116.1</v>
      </c>
      <c r="AC191" s="27"/>
      <c r="AD191" s="27"/>
      <c r="AE191" s="27"/>
      <c r="AF191" s="27"/>
      <c r="AH191" s="26" t="n">
        <f aca="false">AJ191/25.4</f>
        <v>1.36937795275591</v>
      </c>
      <c r="AI191" s="15" t="n">
        <v>45.96</v>
      </c>
      <c r="AJ191" s="15" t="n">
        <v>34.7822</v>
      </c>
      <c r="AK191" s="15" t="n">
        <v>1102</v>
      </c>
      <c r="AL191" s="15" t="n">
        <v>1163</v>
      </c>
      <c r="AM191" s="27" t="n">
        <v>79.74</v>
      </c>
      <c r="AN191" s="27" t="n">
        <v>0.2026</v>
      </c>
      <c r="AO191" s="15" t="n">
        <v>0.066</v>
      </c>
      <c r="AP191" s="15" t="n">
        <v>0.56</v>
      </c>
      <c r="AQ191" s="15" t="n">
        <v>0.043</v>
      </c>
      <c r="AR191" s="27" t="n">
        <v>9157</v>
      </c>
    </row>
    <row r="192" customFormat="false" ht="12.75" hidden="false" customHeight="false" outlineLevel="0" collapsed="false">
      <c r="A192" s="91"/>
      <c r="B192" s="66"/>
      <c r="C192" s="66"/>
      <c r="D192" s="66"/>
      <c r="E192" s="66"/>
      <c r="F192" s="49"/>
      <c r="G192" s="49"/>
      <c r="H192" s="66"/>
      <c r="I192" s="66"/>
      <c r="J192" s="66"/>
      <c r="K192" s="49"/>
      <c r="L192" s="27"/>
      <c r="M192" s="27"/>
      <c r="N192" s="27"/>
      <c r="R192" s="26" t="n">
        <f aca="false">T192/25.4</f>
        <v>1.37789763779528</v>
      </c>
      <c r="S192" s="66" t="n">
        <v>46.21</v>
      </c>
      <c r="T192" s="66" t="n">
        <v>34.9986</v>
      </c>
      <c r="U192" s="66" t="n">
        <v>1126</v>
      </c>
      <c r="V192" s="66" t="n">
        <v>1163</v>
      </c>
      <c r="W192" s="49" t="n">
        <v>75.26</v>
      </c>
      <c r="X192" s="49" t="n">
        <v>0.2474</v>
      </c>
      <c r="Y192" s="66" t="n">
        <v>0</v>
      </c>
      <c r="Z192" s="66" t="n">
        <v>0.44</v>
      </c>
      <c r="AA192" s="66" t="n">
        <v>0</v>
      </c>
      <c r="AB192" s="49" t="n">
        <v>-114.9</v>
      </c>
      <c r="AC192" s="27"/>
      <c r="AD192" s="27"/>
      <c r="AE192" s="27"/>
      <c r="AF192" s="27"/>
      <c r="AH192" s="26" t="n">
        <f aca="false">AJ192/25.4</f>
        <v>1.37789763779528</v>
      </c>
      <c r="AI192" s="15" t="n">
        <v>46.21</v>
      </c>
      <c r="AJ192" s="15" t="n">
        <v>34.9986</v>
      </c>
      <c r="AK192" s="15" t="n">
        <v>1104</v>
      </c>
      <c r="AL192" s="15" t="n">
        <v>1163</v>
      </c>
      <c r="AM192" s="27" t="n">
        <v>79.74</v>
      </c>
      <c r="AN192" s="27" t="n">
        <v>0.2026</v>
      </c>
      <c r="AO192" s="15" t="n">
        <v>0.07</v>
      </c>
      <c r="AP192" s="15" t="n">
        <v>0.56</v>
      </c>
      <c r="AQ192" s="15" t="n">
        <v>0.038</v>
      </c>
      <c r="AR192" s="27" t="n">
        <v>8306</v>
      </c>
    </row>
    <row r="193" customFormat="false" ht="12.75" hidden="false" customHeight="false" outlineLevel="0" collapsed="false">
      <c r="A193" s="91"/>
      <c r="B193" s="66"/>
      <c r="C193" s="66"/>
      <c r="D193" s="66"/>
      <c r="E193" s="66"/>
      <c r="F193" s="49"/>
      <c r="G193" s="49"/>
      <c r="H193" s="66"/>
      <c r="I193" s="66"/>
      <c r="J193" s="66"/>
      <c r="K193" s="49"/>
      <c r="L193" s="27"/>
      <c r="M193" s="27"/>
      <c r="N193" s="27"/>
      <c r="R193" s="26" t="n">
        <f aca="false">T193/25.4</f>
        <v>1.38641732283465</v>
      </c>
      <c r="S193" s="66" t="n">
        <v>46.46</v>
      </c>
      <c r="T193" s="66" t="n">
        <v>35.215</v>
      </c>
      <c r="U193" s="66" t="n">
        <v>1126</v>
      </c>
      <c r="V193" s="66" t="n">
        <v>1163</v>
      </c>
      <c r="W193" s="49" t="n">
        <v>75.26</v>
      </c>
      <c r="X193" s="49" t="n">
        <v>0.2474</v>
      </c>
      <c r="Y193" s="66" t="n">
        <v>0</v>
      </c>
      <c r="Z193" s="66" t="n">
        <v>0.44</v>
      </c>
      <c r="AA193" s="66" t="n">
        <v>0</v>
      </c>
      <c r="AB193" s="49" t="n">
        <v>-113.7</v>
      </c>
      <c r="AC193" s="27"/>
      <c r="AD193" s="27"/>
      <c r="AE193" s="27"/>
      <c r="AF193" s="27"/>
      <c r="AH193" s="26" t="n">
        <f aca="false">AJ193/25.4</f>
        <v>1.38641732283465</v>
      </c>
      <c r="AI193" s="15" t="n">
        <v>46.46</v>
      </c>
      <c r="AJ193" s="15" t="n">
        <v>35.215</v>
      </c>
      <c r="AK193" s="15" t="n">
        <v>1106</v>
      </c>
      <c r="AL193" s="15" t="n">
        <v>1163</v>
      </c>
      <c r="AM193" s="27" t="n">
        <v>79.74</v>
      </c>
      <c r="AN193" s="27" t="n">
        <v>0.2026</v>
      </c>
      <c r="AO193" s="15" t="n">
        <v>0.074</v>
      </c>
      <c r="AP193" s="15" t="n">
        <v>0.56</v>
      </c>
      <c r="AQ193" s="15" t="n">
        <v>0.035</v>
      </c>
      <c r="AR193" s="27" t="n">
        <v>7533</v>
      </c>
    </row>
    <row r="194" customFormat="false" ht="12.75" hidden="false" customHeight="false" outlineLevel="0" collapsed="false">
      <c r="A194" s="91"/>
      <c r="B194" s="66"/>
      <c r="C194" s="66"/>
      <c r="D194" s="66"/>
      <c r="E194" s="66"/>
      <c r="F194" s="49"/>
      <c r="G194" s="49"/>
      <c r="H194" s="66"/>
      <c r="I194" s="66"/>
      <c r="J194" s="66"/>
      <c r="K194" s="49"/>
      <c r="L194" s="27"/>
      <c r="M194" s="27"/>
      <c r="N194" s="27"/>
      <c r="R194" s="26" t="n">
        <f aca="false">T194/25.4</f>
        <v>1.39494488188976</v>
      </c>
      <c r="S194" s="66" t="n">
        <v>46.711</v>
      </c>
      <c r="T194" s="66" t="n">
        <v>35.4316</v>
      </c>
      <c r="U194" s="66" t="n">
        <v>1126</v>
      </c>
      <c r="V194" s="66" t="n">
        <v>1163</v>
      </c>
      <c r="W194" s="49" t="n">
        <v>75.26</v>
      </c>
      <c r="X194" s="49" t="n">
        <v>0.2474</v>
      </c>
      <c r="Y194" s="66" t="n">
        <v>0</v>
      </c>
      <c r="Z194" s="66" t="n">
        <v>0.44</v>
      </c>
      <c r="AA194" s="66" t="n">
        <v>0</v>
      </c>
      <c r="AB194" s="49" t="n">
        <v>-112.4</v>
      </c>
      <c r="AC194" s="27"/>
      <c r="AD194" s="27"/>
      <c r="AE194" s="27"/>
      <c r="AF194" s="27"/>
      <c r="AH194" s="26" t="n">
        <f aca="false">AJ194/25.4</f>
        <v>1.39494488188976</v>
      </c>
      <c r="AI194" s="15" t="n">
        <v>46.711</v>
      </c>
      <c r="AJ194" s="15" t="n">
        <v>35.4316</v>
      </c>
      <c r="AK194" s="15" t="n">
        <v>1108</v>
      </c>
      <c r="AL194" s="15" t="n">
        <v>1163</v>
      </c>
      <c r="AM194" s="27" t="n">
        <v>79.74</v>
      </c>
      <c r="AN194" s="27" t="n">
        <v>0.2026</v>
      </c>
      <c r="AO194" s="15" t="n">
        <v>0.078</v>
      </c>
      <c r="AP194" s="15" t="n">
        <v>0.56</v>
      </c>
      <c r="AQ194" s="15" t="n">
        <v>0.031</v>
      </c>
      <c r="AR194" s="27" t="n">
        <v>6830</v>
      </c>
    </row>
    <row r="195" customFormat="false" ht="12.75" hidden="false" customHeight="false" outlineLevel="0" collapsed="false">
      <c r="A195" s="91"/>
      <c r="B195" s="66"/>
      <c r="C195" s="66"/>
      <c r="D195" s="66"/>
      <c r="E195" s="66"/>
      <c r="F195" s="49"/>
      <c r="G195" s="49"/>
      <c r="H195" s="66"/>
      <c r="I195" s="66"/>
      <c r="J195" s="66"/>
      <c r="K195" s="49"/>
      <c r="L195" s="27"/>
      <c r="M195" s="27"/>
      <c r="N195" s="27"/>
      <c r="R195" s="26" t="n">
        <f aca="false">T195/25.4</f>
        <v>1.40347637795276</v>
      </c>
      <c r="S195" s="66" t="n">
        <v>46.961</v>
      </c>
      <c r="T195" s="66" t="n">
        <v>35.6483</v>
      </c>
      <c r="U195" s="66" t="n">
        <v>1126</v>
      </c>
      <c r="V195" s="66" t="n">
        <v>1163</v>
      </c>
      <c r="W195" s="49" t="n">
        <v>75.26</v>
      </c>
      <c r="X195" s="49" t="n">
        <v>0.2474</v>
      </c>
      <c r="Y195" s="66" t="n">
        <v>0</v>
      </c>
      <c r="Z195" s="66" t="n">
        <v>0.44</v>
      </c>
      <c r="AA195" s="66" t="n">
        <v>0</v>
      </c>
      <c r="AB195" s="49" t="n">
        <v>-111.1</v>
      </c>
      <c r="AC195" s="27"/>
      <c r="AD195" s="27"/>
      <c r="AE195" s="27"/>
      <c r="AF195" s="27"/>
      <c r="AH195" s="26" t="n">
        <f aca="false">AJ195/25.4</f>
        <v>1.40347637795276</v>
      </c>
      <c r="AI195" s="15" t="n">
        <v>46.961</v>
      </c>
      <c r="AJ195" s="15" t="n">
        <v>35.6483</v>
      </c>
      <c r="AK195" s="15" t="n">
        <v>1109</v>
      </c>
      <c r="AL195" s="15" t="n">
        <v>1163</v>
      </c>
      <c r="AM195" s="27" t="n">
        <v>79.74</v>
      </c>
      <c r="AN195" s="27" t="n">
        <v>0.2026</v>
      </c>
      <c r="AO195" s="15" t="n">
        <v>0.081</v>
      </c>
      <c r="AP195" s="15" t="n">
        <v>0.56</v>
      </c>
      <c r="AQ195" s="15" t="n">
        <v>0.028</v>
      </c>
      <c r="AR195" s="27" t="n">
        <v>6192</v>
      </c>
    </row>
    <row r="196" customFormat="false" ht="12.75" hidden="false" customHeight="false" outlineLevel="0" collapsed="false">
      <c r="A196" s="91"/>
      <c r="B196" s="66"/>
      <c r="C196" s="66"/>
      <c r="D196" s="66"/>
      <c r="E196" s="66"/>
      <c r="F196" s="49"/>
      <c r="G196" s="49"/>
      <c r="H196" s="66"/>
      <c r="I196" s="66"/>
      <c r="J196" s="66"/>
      <c r="K196" s="49"/>
      <c r="L196" s="27"/>
      <c r="M196" s="27"/>
      <c r="N196" s="27"/>
      <c r="R196" s="26" t="n">
        <f aca="false">T196/25.4</f>
        <v>1.41201181102362</v>
      </c>
      <c r="S196" s="66" t="n">
        <v>47.211</v>
      </c>
      <c r="T196" s="66" t="n">
        <v>35.8651</v>
      </c>
      <c r="U196" s="66" t="n">
        <v>1126</v>
      </c>
      <c r="V196" s="66" t="n">
        <v>1163</v>
      </c>
      <c r="W196" s="49" t="n">
        <v>75.26</v>
      </c>
      <c r="X196" s="49" t="n">
        <v>0.2474</v>
      </c>
      <c r="Y196" s="66" t="n">
        <v>0</v>
      </c>
      <c r="Z196" s="66" t="n">
        <v>0.44</v>
      </c>
      <c r="AA196" s="66" t="n">
        <v>0</v>
      </c>
      <c r="AB196" s="49" t="n">
        <v>-109.7</v>
      </c>
      <c r="AC196" s="27"/>
      <c r="AD196" s="27"/>
      <c r="AE196" s="27"/>
      <c r="AF196" s="27"/>
      <c r="AH196" s="26" t="n">
        <f aca="false">AJ196/25.4</f>
        <v>1.41201181102362</v>
      </c>
      <c r="AI196" s="15" t="n">
        <v>47.211</v>
      </c>
      <c r="AJ196" s="15" t="n">
        <v>35.8651</v>
      </c>
      <c r="AK196" s="15" t="n">
        <v>1111</v>
      </c>
      <c r="AL196" s="15" t="n">
        <v>1163</v>
      </c>
      <c r="AM196" s="27" t="n">
        <v>79.74</v>
      </c>
      <c r="AN196" s="27" t="n">
        <v>0.2026</v>
      </c>
      <c r="AO196" s="15" t="n">
        <v>0.084</v>
      </c>
      <c r="AP196" s="15" t="n">
        <v>0.56</v>
      </c>
      <c r="AQ196" s="15" t="n">
        <v>0.024</v>
      </c>
      <c r="AR196" s="27" t="n">
        <v>5612</v>
      </c>
    </row>
    <row r="197" customFormat="false" ht="12.75" hidden="false" customHeight="false" outlineLevel="0" collapsed="false">
      <c r="A197" s="91"/>
      <c r="B197" s="66"/>
      <c r="C197" s="66"/>
      <c r="D197" s="66"/>
      <c r="E197" s="66"/>
      <c r="F197" s="49"/>
      <c r="G197" s="49"/>
      <c r="H197" s="66"/>
      <c r="I197" s="66"/>
      <c r="J197" s="66"/>
      <c r="K197" s="49"/>
      <c r="L197" s="27"/>
      <c r="M197" s="27"/>
      <c r="N197" s="27"/>
      <c r="R197" s="26" t="n">
        <f aca="false">T197/25.4</f>
        <v>1.42055118110236</v>
      </c>
      <c r="S197" s="66" t="n">
        <v>47.461</v>
      </c>
      <c r="T197" s="66" t="n">
        <v>36.082</v>
      </c>
      <c r="U197" s="66" t="n">
        <v>1126</v>
      </c>
      <c r="V197" s="66" t="n">
        <v>1163</v>
      </c>
      <c r="W197" s="49" t="n">
        <v>75.26</v>
      </c>
      <c r="X197" s="49" t="n">
        <v>0.2474</v>
      </c>
      <c r="Y197" s="66" t="n">
        <v>0</v>
      </c>
      <c r="Z197" s="66" t="n">
        <v>0.44</v>
      </c>
      <c r="AA197" s="66" t="n">
        <v>0</v>
      </c>
      <c r="AB197" s="49" t="n">
        <v>-108.4</v>
      </c>
      <c r="AC197" s="27"/>
      <c r="AD197" s="27"/>
      <c r="AE197" s="27"/>
      <c r="AF197" s="27"/>
      <c r="AH197" s="26" t="n">
        <f aca="false">AJ197/25.4</f>
        <v>1.42055118110236</v>
      </c>
      <c r="AI197" s="15" t="n">
        <v>47.461</v>
      </c>
      <c r="AJ197" s="15" t="n">
        <v>36.082</v>
      </c>
      <c r="AK197" s="15" t="n">
        <v>1112</v>
      </c>
      <c r="AL197" s="15" t="n">
        <v>1163</v>
      </c>
      <c r="AM197" s="27" t="n">
        <v>79.74</v>
      </c>
      <c r="AN197" s="27" t="n">
        <v>0.2026</v>
      </c>
      <c r="AO197" s="15" t="n">
        <v>0.087</v>
      </c>
      <c r="AP197" s="15" t="n">
        <v>0.56</v>
      </c>
      <c r="AQ197" s="15" t="n">
        <v>0.021</v>
      </c>
      <c r="AR197" s="27" t="n">
        <v>5085</v>
      </c>
    </row>
    <row r="198" customFormat="false" ht="12.75" hidden="false" customHeight="false" outlineLevel="0" collapsed="false">
      <c r="A198" s="91"/>
      <c r="B198" s="66"/>
      <c r="C198" s="66"/>
      <c r="D198" s="66"/>
      <c r="E198" s="66"/>
      <c r="F198" s="49"/>
      <c r="G198" s="49"/>
      <c r="H198" s="66"/>
      <c r="I198" s="66"/>
      <c r="J198" s="66"/>
      <c r="K198" s="49"/>
      <c r="L198" s="27"/>
      <c r="M198" s="27"/>
      <c r="N198" s="27"/>
      <c r="R198" s="26" t="n">
        <f aca="false">T198/25.4</f>
        <v>1.42909842519685</v>
      </c>
      <c r="S198" s="66" t="n">
        <v>47.711</v>
      </c>
      <c r="T198" s="66" t="n">
        <v>36.2991</v>
      </c>
      <c r="U198" s="66" t="n">
        <v>1126</v>
      </c>
      <c r="V198" s="66" t="n">
        <v>1163</v>
      </c>
      <c r="W198" s="49" t="n">
        <v>75.26</v>
      </c>
      <c r="X198" s="49" t="n">
        <v>0.2474</v>
      </c>
      <c r="Y198" s="66" t="n">
        <v>0</v>
      </c>
      <c r="Z198" s="66" t="n">
        <v>0.44</v>
      </c>
      <c r="AA198" s="66" t="n">
        <v>0</v>
      </c>
      <c r="AB198" s="49" t="n">
        <v>-106.9</v>
      </c>
      <c r="AC198" s="27"/>
      <c r="AD198" s="27"/>
      <c r="AE198" s="27"/>
      <c r="AF198" s="27"/>
      <c r="AH198" s="26" t="n">
        <f aca="false">AJ198/25.4</f>
        <v>1.42909842519685</v>
      </c>
      <c r="AI198" s="15" t="n">
        <v>47.711</v>
      </c>
      <c r="AJ198" s="15" t="n">
        <v>36.2991</v>
      </c>
      <c r="AK198" s="15" t="n">
        <v>1114</v>
      </c>
      <c r="AL198" s="15" t="n">
        <v>1163</v>
      </c>
      <c r="AM198" s="27" t="n">
        <v>79.74</v>
      </c>
      <c r="AN198" s="27" t="n">
        <v>0.2026</v>
      </c>
      <c r="AO198" s="15" t="n">
        <v>0.09</v>
      </c>
      <c r="AP198" s="15" t="n">
        <v>0.56</v>
      </c>
      <c r="AQ198" s="15" t="n">
        <v>0.019</v>
      </c>
      <c r="AR198" s="27" t="n">
        <v>4607</v>
      </c>
    </row>
    <row r="199" customFormat="false" ht="12.75" hidden="false" customHeight="false" outlineLevel="0" collapsed="false">
      <c r="A199" s="91"/>
      <c r="B199" s="66"/>
      <c r="C199" s="66"/>
      <c r="D199" s="66"/>
      <c r="E199" s="66"/>
      <c r="F199" s="49"/>
      <c r="G199" s="49"/>
      <c r="H199" s="66"/>
      <c r="I199" s="66"/>
      <c r="J199" s="66"/>
      <c r="K199" s="49"/>
      <c r="L199" s="27"/>
      <c r="M199" s="27"/>
      <c r="N199" s="27"/>
      <c r="R199" s="26" t="n">
        <f aca="false">T199/25.4</f>
        <v>1.43764960629921</v>
      </c>
      <c r="S199" s="66" t="n">
        <v>47.961</v>
      </c>
      <c r="T199" s="66" t="n">
        <v>36.5163</v>
      </c>
      <c r="U199" s="66" t="n">
        <v>1126</v>
      </c>
      <c r="V199" s="66" t="n">
        <v>1163</v>
      </c>
      <c r="W199" s="49" t="n">
        <v>75.26</v>
      </c>
      <c r="X199" s="49" t="n">
        <v>0.2474</v>
      </c>
      <c r="Y199" s="66" t="n">
        <v>0</v>
      </c>
      <c r="Z199" s="66" t="n">
        <v>0.44</v>
      </c>
      <c r="AA199" s="66" t="n">
        <v>0</v>
      </c>
      <c r="AB199" s="49" t="n">
        <v>-105.5</v>
      </c>
      <c r="AC199" s="27"/>
      <c r="AD199" s="27"/>
      <c r="AE199" s="27"/>
      <c r="AF199" s="27"/>
      <c r="AH199" s="26" t="n">
        <f aca="false">AJ199/25.4</f>
        <v>1.43764960629921</v>
      </c>
      <c r="AI199" s="15" t="n">
        <v>47.961</v>
      </c>
      <c r="AJ199" s="15" t="n">
        <v>36.5163</v>
      </c>
      <c r="AK199" s="15" t="n">
        <v>1115</v>
      </c>
      <c r="AL199" s="15" t="n">
        <v>1163</v>
      </c>
      <c r="AM199" s="27" t="n">
        <v>79.74</v>
      </c>
      <c r="AN199" s="27" t="n">
        <v>0.2026</v>
      </c>
      <c r="AO199" s="15" t="n">
        <v>0.092</v>
      </c>
      <c r="AP199" s="15" t="n">
        <v>0.56</v>
      </c>
      <c r="AQ199" s="15" t="n">
        <v>0.016</v>
      </c>
      <c r="AR199" s="27" t="n">
        <v>4173</v>
      </c>
    </row>
    <row r="200" customFormat="false" ht="12.75" hidden="false" customHeight="false" outlineLevel="0" collapsed="false">
      <c r="A200" s="91"/>
      <c r="B200" s="66"/>
      <c r="C200" s="66"/>
      <c r="D200" s="66"/>
      <c r="E200" s="66"/>
      <c r="F200" s="49"/>
      <c r="G200" s="49"/>
      <c r="H200" s="66"/>
      <c r="I200" s="66"/>
      <c r="J200" s="66"/>
      <c r="K200" s="49"/>
      <c r="L200" s="27"/>
      <c r="M200" s="27"/>
      <c r="N200" s="27"/>
      <c r="R200" s="26" t="n">
        <f aca="false">T200/25.4</f>
        <v>1.44620078740157</v>
      </c>
      <c r="S200" s="66" t="n">
        <v>48.211</v>
      </c>
      <c r="T200" s="66" t="n">
        <v>36.7335</v>
      </c>
      <c r="U200" s="66" t="n">
        <v>1126</v>
      </c>
      <c r="V200" s="66" t="n">
        <v>1163</v>
      </c>
      <c r="W200" s="49" t="n">
        <v>75.26</v>
      </c>
      <c r="X200" s="49" t="n">
        <v>0.2474</v>
      </c>
      <c r="Y200" s="66" t="n">
        <v>0</v>
      </c>
      <c r="Z200" s="66" t="n">
        <v>0.44</v>
      </c>
      <c r="AA200" s="66" t="n">
        <v>0</v>
      </c>
      <c r="AB200" s="49" t="n">
        <v>-104.1</v>
      </c>
      <c r="AC200" s="27"/>
      <c r="AD200" s="27"/>
      <c r="AE200" s="27"/>
      <c r="AF200" s="27"/>
      <c r="AH200" s="26" t="n">
        <f aca="false">AJ200/25.4</f>
        <v>1.44620078740157</v>
      </c>
      <c r="AI200" s="15" t="n">
        <v>48.211</v>
      </c>
      <c r="AJ200" s="15" t="n">
        <v>36.7335</v>
      </c>
      <c r="AK200" s="15" t="n">
        <v>1116</v>
      </c>
      <c r="AL200" s="15" t="n">
        <v>1163</v>
      </c>
      <c r="AM200" s="27" t="n">
        <v>79.74</v>
      </c>
      <c r="AN200" s="27" t="n">
        <v>0.2026</v>
      </c>
      <c r="AO200" s="15" t="n">
        <v>0.094</v>
      </c>
      <c r="AP200" s="15" t="n">
        <v>0.56</v>
      </c>
      <c r="AQ200" s="15" t="n">
        <v>0.014</v>
      </c>
      <c r="AR200" s="27" t="n">
        <v>3779</v>
      </c>
    </row>
    <row r="201" customFormat="false" ht="12.75" hidden="false" customHeight="false" outlineLevel="0" collapsed="false">
      <c r="A201" s="91"/>
      <c r="B201" s="66"/>
      <c r="C201" s="66"/>
      <c r="D201" s="66"/>
      <c r="E201" s="66"/>
      <c r="F201" s="49"/>
      <c r="G201" s="49"/>
      <c r="H201" s="66"/>
      <c r="I201" s="66"/>
      <c r="J201" s="66"/>
      <c r="K201" s="49"/>
      <c r="L201" s="27"/>
      <c r="M201" s="27"/>
      <c r="N201" s="27"/>
      <c r="R201" s="26" t="n">
        <f aca="false">T201/25.4</f>
        <v>1.45476377952756</v>
      </c>
      <c r="S201" s="66" t="n">
        <v>48.461</v>
      </c>
      <c r="T201" s="66" t="n">
        <v>36.951</v>
      </c>
      <c r="U201" s="66" t="n">
        <v>1126</v>
      </c>
      <c r="V201" s="66" t="n">
        <v>1163</v>
      </c>
      <c r="W201" s="49" t="n">
        <v>75.26</v>
      </c>
      <c r="X201" s="49" t="n">
        <v>0.2474</v>
      </c>
      <c r="Y201" s="66" t="n">
        <v>0</v>
      </c>
      <c r="Z201" s="66" t="n">
        <v>0.44</v>
      </c>
      <c r="AA201" s="66" t="n">
        <v>0</v>
      </c>
      <c r="AB201" s="49" t="n">
        <v>-102.6</v>
      </c>
      <c r="AC201" s="27"/>
      <c r="AD201" s="27"/>
      <c r="AE201" s="27"/>
      <c r="AF201" s="27"/>
      <c r="AH201" s="26" t="n">
        <f aca="false">AJ201/25.4</f>
        <v>1.45476377952756</v>
      </c>
      <c r="AI201" s="15" t="n">
        <v>48.461</v>
      </c>
      <c r="AJ201" s="15" t="n">
        <v>36.951</v>
      </c>
      <c r="AK201" s="15" t="n">
        <v>1116</v>
      </c>
      <c r="AL201" s="15" t="n">
        <v>1163</v>
      </c>
      <c r="AM201" s="27" t="n">
        <v>79.74</v>
      </c>
      <c r="AN201" s="27" t="n">
        <v>0.2026</v>
      </c>
      <c r="AO201" s="15" t="n">
        <v>0.096</v>
      </c>
      <c r="AP201" s="15" t="n">
        <v>0.56</v>
      </c>
      <c r="AQ201" s="15" t="n">
        <v>0.012</v>
      </c>
      <c r="AR201" s="27" t="n">
        <v>3421</v>
      </c>
    </row>
    <row r="202" customFormat="false" ht="12.75" hidden="false" customHeight="false" outlineLevel="0" collapsed="false">
      <c r="A202" s="91"/>
      <c r="B202" s="66"/>
      <c r="C202" s="66"/>
      <c r="D202" s="66"/>
      <c r="E202" s="66"/>
      <c r="F202" s="49"/>
      <c r="G202" s="49"/>
      <c r="H202" s="66"/>
      <c r="I202" s="66"/>
      <c r="J202" s="66"/>
      <c r="K202" s="49"/>
      <c r="L202" s="27"/>
      <c r="M202" s="27"/>
      <c r="N202" s="27"/>
      <c r="R202" s="26" t="n">
        <f aca="false">T202/25.4</f>
        <v>1.46332677165354</v>
      </c>
      <c r="S202" s="66" t="n">
        <v>48.711</v>
      </c>
      <c r="T202" s="66" t="n">
        <v>37.1685</v>
      </c>
      <c r="U202" s="66" t="n">
        <v>1126</v>
      </c>
      <c r="V202" s="66" t="n">
        <v>1163</v>
      </c>
      <c r="W202" s="49" t="n">
        <v>75.26</v>
      </c>
      <c r="X202" s="49" t="n">
        <v>0.2474</v>
      </c>
      <c r="Y202" s="66" t="n">
        <v>0</v>
      </c>
      <c r="Z202" s="66" t="n">
        <v>0.44</v>
      </c>
      <c r="AA202" s="66" t="n">
        <v>0</v>
      </c>
      <c r="AB202" s="49" t="n">
        <v>-101.1</v>
      </c>
      <c r="AC202" s="27"/>
      <c r="AD202" s="27"/>
      <c r="AE202" s="27"/>
      <c r="AF202" s="27"/>
      <c r="AH202" s="26" t="n">
        <f aca="false">AJ202/25.4</f>
        <v>1.46332677165354</v>
      </c>
      <c r="AI202" s="15" t="n">
        <v>48.711</v>
      </c>
      <c r="AJ202" s="15" t="n">
        <v>37.1685</v>
      </c>
      <c r="AK202" s="15" t="n">
        <v>1117</v>
      </c>
      <c r="AL202" s="15" t="n">
        <v>1163</v>
      </c>
      <c r="AM202" s="27" t="n">
        <v>79.74</v>
      </c>
      <c r="AN202" s="27" t="n">
        <v>0.2026</v>
      </c>
      <c r="AO202" s="15" t="n">
        <v>0.098</v>
      </c>
      <c r="AP202" s="15" t="n">
        <v>0.56</v>
      </c>
      <c r="AQ202" s="15" t="n">
        <v>0.011</v>
      </c>
      <c r="AR202" s="27" t="n">
        <v>3096</v>
      </c>
    </row>
    <row r="203" customFormat="false" ht="12.75" hidden="false" customHeight="false" outlineLevel="0" collapsed="false">
      <c r="A203" s="91"/>
      <c r="B203" s="66"/>
      <c r="C203" s="66"/>
      <c r="D203" s="66"/>
      <c r="E203" s="66"/>
      <c r="F203" s="49"/>
      <c r="G203" s="49"/>
      <c r="H203" s="66"/>
      <c r="I203" s="66"/>
      <c r="J203" s="66"/>
      <c r="K203" s="49"/>
      <c r="L203" s="27"/>
      <c r="M203" s="27"/>
      <c r="N203" s="27"/>
      <c r="R203" s="26" t="n">
        <f aca="false">T203/25.4</f>
        <v>1.47189763779528</v>
      </c>
      <c r="S203" s="66" t="n">
        <v>48.961</v>
      </c>
      <c r="T203" s="66" t="n">
        <v>37.3862</v>
      </c>
      <c r="U203" s="66" t="n">
        <v>1126</v>
      </c>
      <c r="V203" s="66" t="n">
        <v>1163</v>
      </c>
      <c r="W203" s="49" t="n">
        <v>75.26</v>
      </c>
      <c r="X203" s="49" t="n">
        <v>0.2474</v>
      </c>
      <c r="Y203" s="66" t="n">
        <v>0</v>
      </c>
      <c r="Z203" s="66" t="n">
        <v>0.44</v>
      </c>
      <c r="AA203" s="66" t="n">
        <v>0</v>
      </c>
      <c r="AB203" s="49" t="n">
        <v>-99.58</v>
      </c>
      <c r="AC203" s="27"/>
      <c r="AD203" s="27"/>
      <c r="AE203" s="27"/>
      <c r="AF203" s="27"/>
      <c r="AH203" s="26" t="n">
        <f aca="false">AJ203/25.4</f>
        <v>1.47189763779528</v>
      </c>
      <c r="AI203" s="15" t="n">
        <v>48.961</v>
      </c>
      <c r="AJ203" s="15" t="n">
        <v>37.3862</v>
      </c>
      <c r="AK203" s="15" t="n">
        <v>1118</v>
      </c>
      <c r="AL203" s="15" t="n">
        <v>1163</v>
      </c>
      <c r="AM203" s="27" t="n">
        <v>79.74</v>
      </c>
      <c r="AN203" s="27" t="n">
        <v>0.2026</v>
      </c>
      <c r="AO203" s="15" t="n">
        <v>0.099</v>
      </c>
      <c r="AP203" s="15" t="n">
        <v>0.56</v>
      </c>
      <c r="AQ203" s="15" t="n">
        <v>0.009</v>
      </c>
      <c r="AR203" s="27" t="n">
        <v>2802</v>
      </c>
    </row>
    <row r="204" customFormat="false" ht="12.75" hidden="false" customHeight="false" outlineLevel="0" collapsed="false">
      <c r="A204" s="91"/>
      <c r="B204" s="66"/>
      <c r="C204" s="66"/>
      <c r="D204" s="66"/>
      <c r="E204" s="66"/>
      <c r="F204" s="49"/>
      <c r="G204" s="49"/>
      <c r="H204" s="66"/>
      <c r="I204" s="66"/>
      <c r="J204" s="66"/>
      <c r="K204" s="49"/>
      <c r="L204" s="27"/>
      <c r="M204" s="27"/>
      <c r="N204" s="27"/>
      <c r="R204" s="26" t="n">
        <f aca="false">T204/25.4</f>
        <v>1.48047244094488</v>
      </c>
      <c r="S204" s="66" t="n">
        <v>49.211</v>
      </c>
      <c r="T204" s="66" t="n">
        <v>37.604</v>
      </c>
      <c r="U204" s="66" t="n">
        <v>1126</v>
      </c>
      <c r="V204" s="66" t="n">
        <v>1163</v>
      </c>
      <c r="W204" s="49" t="n">
        <v>75.26</v>
      </c>
      <c r="X204" s="49" t="n">
        <v>0.2474</v>
      </c>
      <c r="Y204" s="66" t="n">
        <v>0</v>
      </c>
      <c r="Z204" s="66" t="n">
        <v>0.44</v>
      </c>
      <c r="AA204" s="66" t="n">
        <v>0</v>
      </c>
      <c r="AB204" s="49" t="n">
        <v>-98.03</v>
      </c>
      <c r="AC204" s="27"/>
      <c r="AD204" s="27"/>
      <c r="AE204" s="27"/>
      <c r="AF204" s="27"/>
      <c r="AH204" s="26" t="n">
        <f aca="false">AJ204/25.4</f>
        <v>1.48047244094488</v>
      </c>
      <c r="AI204" s="15" t="n">
        <v>49.211</v>
      </c>
      <c r="AJ204" s="15" t="n">
        <v>37.604</v>
      </c>
      <c r="AK204" s="15" t="n">
        <v>1119</v>
      </c>
      <c r="AL204" s="15" t="n">
        <v>1163</v>
      </c>
      <c r="AM204" s="27" t="n">
        <v>79.74</v>
      </c>
      <c r="AN204" s="27" t="n">
        <v>0.2026</v>
      </c>
      <c r="AO204" s="15" t="n">
        <v>0.101</v>
      </c>
      <c r="AP204" s="15" t="n">
        <v>0.56</v>
      </c>
      <c r="AQ204" s="15" t="n">
        <v>0.008</v>
      </c>
      <c r="AR204" s="27" t="n">
        <v>2535</v>
      </c>
    </row>
    <row r="205" customFormat="false" ht="12.75" hidden="false" customHeight="false" outlineLevel="0" collapsed="false">
      <c r="A205" s="91"/>
      <c r="B205" s="66"/>
      <c r="C205" s="66"/>
      <c r="D205" s="66"/>
      <c r="E205" s="66"/>
      <c r="F205" s="49"/>
      <c r="G205" s="49"/>
      <c r="H205" s="66"/>
      <c r="I205" s="66"/>
      <c r="J205" s="66"/>
      <c r="K205" s="49"/>
      <c r="L205" s="27"/>
      <c r="M205" s="27"/>
      <c r="N205" s="27"/>
      <c r="R205" s="26" t="n">
        <f aca="false">T205/25.4</f>
        <v>1.48905118110236</v>
      </c>
      <c r="S205" s="66" t="n">
        <v>49.461</v>
      </c>
      <c r="T205" s="66" t="n">
        <v>37.8219</v>
      </c>
      <c r="U205" s="66" t="n">
        <v>1125</v>
      </c>
      <c r="V205" s="66" t="n">
        <v>1163</v>
      </c>
      <c r="W205" s="49" t="n">
        <v>75.26</v>
      </c>
      <c r="X205" s="49" t="n">
        <v>0.2474</v>
      </c>
      <c r="Y205" s="66" t="n">
        <v>0</v>
      </c>
      <c r="Z205" s="66" t="n">
        <v>0.44</v>
      </c>
      <c r="AA205" s="66" t="n">
        <v>0</v>
      </c>
      <c r="AB205" s="49" t="n">
        <v>-96.55</v>
      </c>
      <c r="AC205" s="27"/>
      <c r="AD205" s="27"/>
      <c r="AE205" s="27"/>
      <c r="AF205" s="27"/>
      <c r="AH205" s="26" t="n">
        <f aca="false">AJ205/25.4</f>
        <v>1.48905118110236</v>
      </c>
      <c r="AI205" s="15" t="n">
        <v>49.461</v>
      </c>
      <c r="AJ205" s="15" t="n">
        <v>37.8219</v>
      </c>
      <c r="AK205" s="15" t="n">
        <v>1119</v>
      </c>
      <c r="AL205" s="15" t="n">
        <v>1163</v>
      </c>
      <c r="AM205" s="27" t="n">
        <v>79.74</v>
      </c>
      <c r="AN205" s="27" t="n">
        <v>0.2026</v>
      </c>
      <c r="AO205" s="15" t="n">
        <v>0.102</v>
      </c>
      <c r="AP205" s="15" t="n">
        <v>0.56</v>
      </c>
      <c r="AQ205" s="15" t="n">
        <v>0.007</v>
      </c>
      <c r="AR205" s="27" t="n">
        <v>2292</v>
      </c>
    </row>
    <row r="206" customFormat="false" ht="12.75" hidden="false" customHeight="false" outlineLevel="0" collapsed="false">
      <c r="A206" s="91"/>
      <c r="B206" s="66"/>
      <c r="C206" s="66"/>
      <c r="D206" s="66"/>
      <c r="E206" s="66"/>
      <c r="F206" s="49"/>
      <c r="G206" s="49"/>
      <c r="H206" s="66"/>
      <c r="I206" s="66"/>
      <c r="J206" s="66"/>
      <c r="K206" s="49"/>
      <c r="L206" s="27"/>
      <c r="M206" s="27"/>
      <c r="N206" s="27"/>
      <c r="R206" s="26" t="n">
        <f aca="false">T206/25.4</f>
        <v>1.49763385826772</v>
      </c>
      <c r="S206" s="66" t="n">
        <v>49.711</v>
      </c>
      <c r="T206" s="66" t="n">
        <v>38.0399</v>
      </c>
      <c r="U206" s="66" t="n">
        <v>1125</v>
      </c>
      <c r="V206" s="66" t="n">
        <v>1163</v>
      </c>
      <c r="W206" s="49" t="n">
        <v>75.26</v>
      </c>
      <c r="X206" s="49" t="n">
        <v>0.2474</v>
      </c>
      <c r="Y206" s="66" t="n">
        <v>0</v>
      </c>
      <c r="Z206" s="66" t="n">
        <v>0.44</v>
      </c>
      <c r="AA206" s="66" t="n">
        <v>0</v>
      </c>
      <c r="AB206" s="49" t="n">
        <v>-95.02</v>
      </c>
      <c r="AC206" s="27"/>
      <c r="AD206" s="27"/>
      <c r="AE206" s="27"/>
      <c r="AF206" s="27"/>
      <c r="AH206" s="26" t="n">
        <f aca="false">AJ206/25.4</f>
        <v>1.49763385826772</v>
      </c>
      <c r="AI206" s="15" t="n">
        <v>49.711</v>
      </c>
      <c r="AJ206" s="15" t="n">
        <v>38.0399</v>
      </c>
      <c r="AK206" s="15" t="n">
        <v>1120</v>
      </c>
      <c r="AL206" s="15" t="n">
        <v>1163</v>
      </c>
      <c r="AM206" s="27" t="n">
        <v>79.74</v>
      </c>
      <c r="AN206" s="27" t="n">
        <v>0.2026</v>
      </c>
      <c r="AO206" s="15" t="n">
        <v>0.103</v>
      </c>
      <c r="AP206" s="15" t="n">
        <v>0.56</v>
      </c>
      <c r="AQ206" s="15" t="n">
        <v>0.006</v>
      </c>
      <c r="AR206" s="27" t="n">
        <v>2073</v>
      </c>
    </row>
    <row r="207" customFormat="false" ht="12.75" hidden="false" customHeight="false" outlineLevel="0" collapsed="false">
      <c r="A207" s="91"/>
      <c r="B207" s="66"/>
      <c r="C207" s="66"/>
      <c r="D207" s="66"/>
      <c r="E207" s="66"/>
      <c r="F207" s="49"/>
      <c r="G207" s="49"/>
      <c r="H207" s="66"/>
      <c r="I207" s="66"/>
      <c r="J207" s="66"/>
      <c r="K207" s="49"/>
      <c r="L207" s="27"/>
      <c r="M207" s="27"/>
      <c r="N207" s="27"/>
      <c r="R207" s="26" t="n">
        <f aca="false">T207/25.4</f>
        <v>1.50622047244095</v>
      </c>
      <c r="S207" s="66" t="n">
        <v>49.961</v>
      </c>
      <c r="T207" s="66" t="n">
        <v>38.258</v>
      </c>
      <c r="U207" s="66" t="n">
        <v>1125</v>
      </c>
      <c r="V207" s="66" t="n">
        <v>1163</v>
      </c>
      <c r="W207" s="49" t="n">
        <v>75.26</v>
      </c>
      <c r="X207" s="49" t="n">
        <v>0.2474</v>
      </c>
      <c r="Y207" s="66" t="n">
        <v>0</v>
      </c>
      <c r="Z207" s="66" t="n">
        <v>0.44</v>
      </c>
      <c r="AA207" s="66" t="n">
        <v>0</v>
      </c>
      <c r="AB207" s="49" t="n">
        <v>-115.2</v>
      </c>
      <c r="AC207" s="27"/>
      <c r="AD207" s="27"/>
      <c r="AE207" s="27"/>
      <c r="AF207" s="27"/>
      <c r="AH207" s="26" t="n">
        <f aca="false">AJ207/25.4</f>
        <v>1.50622047244095</v>
      </c>
      <c r="AI207" s="15" t="n">
        <v>49.961</v>
      </c>
      <c r="AJ207" s="15" t="n">
        <v>38.258</v>
      </c>
      <c r="AK207" s="15" t="n">
        <v>1120</v>
      </c>
      <c r="AL207" s="15" t="n">
        <v>1163</v>
      </c>
      <c r="AM207" s="27" t="n">
        <v>79.74</v>
      </c>
      <c r="AN207" s="27" t="n">
        <v>0.2026</v>
      </c>
      <c r="AO207" s="15" t="n">
        <v>0.104</v>
      </c>
      <c r="AP207" s="15" t="n">
        <v>0.56</v>
      </c>
      <c r="AQ207" s="15" t="n">
        <v>0.005</v>
      </c>
      <c r="AR207" s="27" t="n">
        <v>1848</v>
      </c>
    </row>
    <row r="208" customFormat="false" ht="12.75" hidden="false" customHeight="false" outlineLevel="0" collapsed="false">
      <c r="A208" s="91"/>
      <c r="B208" s="66"/>
      <c r="C208" s="66"/>
      <c r="D208" s="66"/>
      <c r="E208" s="66"/>
      <c r="F208" s="49"/>
      <c r="G208" s="49"/>
      <c r="H208" s="66"/>
      <c r="I208" s="66"/>
      <c r="J208" s="66"/>
      <c r="K208" s="49"/>
      <c r="L208" s="27"/>
      <c r="M208" s="27"/>
      <c r="N208" s="27"/>
      <c r="R208" s="26" t="n">
        <f aca="false">T208/25.4</f>
        <v>1.51481496062992</v>
      </c>
      <c r="S208" s="66" t="n">
        <v>50.211</v>
      </c>
      <c r="T208" s="66" t="n">
        <v>38.4763</v>
      </c>
      <c r="U208" s="66" t="n">
        <v>1125</v>
      </c>
      <c r="V208" s="66" t="n">
        <v>1163</v>
      </c>
      <c r="W208" s="49" t="n">
        <v>75.26</v>
      </c>
      <c r="X208" s="49" t="n">
        <v>0.2474</v>
      </c>
      <c r="Y208" s="66" t="n">
        <v>0</v>
      </c>
      <c r="Z208" s="66" t="n">
        <v>0.44</v>
      </c>
      <c r="AA208" s="66" t="n">
        <v>0</v>
      </c>
      <c r="AB208" s="49" t="n">
        <v>-141.5</v>
      </c>
      <c r="AC208" s="27"/>
      <c r="AD208" s="27"/>
      <c r="AE208" s="27"/>
      <c r="AF208" s="27"/>
      <c r="AH208" s="26" t="n">
        <f aca="false">AJ208/25.4</f>
        <v>1.51481496062992</v>
      </c>
      <c r="AI208" s="15" t="n">
        <v>50.211</v>
      </c>
      <c r="AJ208" s="15" t="n">
        <v>38.4763</v>
      </c>
      <c r="AK208" s="15" t="n">
        <v>1121</v>
      </c>
      <c r="AL208" s="15" t="n">
        <v>1163</v>
      </c>
      <c r="AM208" s="27" t="n">
        <v>79.74</v>
      </c>
      <c r="AN208" s="27" t="n">
        <v>0.2026</v>
      </c>
      <c r="AO208" s="15" t="n">
        <v>0.104</v>
      </c>
      <c r="AP208" s="15" t="n">
        <v>0.56</v>
      </c>
      <c r="AQ208" s="15" t="n">
        <v>0.004</v>
      </c>
      <c r="AR208" s="27" t="n">
        <v>1636</v>
      </c>
    </row>
    <row r="209" customFormat="false" ht="12.75" hidden="false" customHeight="false" outlineLevel="0" collapsed="false">
      <c r="A209" s="91"/>
      <c r="B209" s="66"/>
      <c r="C209" s="66"/>
      <c r="D209" s="66"/>
      <c r="E209" s="66"/>
      <c r="F209" s="49"/>
      <c r="G209" s="49"/>
      <c r="H209" s="66"/>
      <c r="I209" s="66"/>
      <c r="J209" s="66"/>
      <c r="K209" s="49"/>
      <c r="L209" s="27"/>
      <c r="M209" s="27"/>
      <c r="N209" s="27"/>
      <c r="R209" s="26" t="n">
        <f aca="false">T209/25.4</f>
        <v>1.52341338582677</v>
      </c>
      <c r="S209" s="66" t="n">
        <v>50.461</v>
      </c>
      <c r="T209" s="66" t="n">
        <v>38.6947</v>
      </c>
      <c r="U209" s="66" t="n">
        <v>1125</v>
      </c>
      <c r="V209" s="66" t="n">
        <v>1163</v>
      </c>
      <c r="W209" s="49" t="n">
        <v>75.26</v>
      </c>
      <c r="X209" s="49" t="n">
        <v>0.2474</v>
      </c>
      <c r="Y209" s="66" t="n">
        <v>0</v>
      </c>
      <c r="Z209" s="66" t="n">
        <v>0.44</v>
      </c>
      <c r="AA209" s="66" t="n">
        <v>0</v>
      </c>
      <c r="AB209" s="49" t="n">
        <v>-165.5</v>
      </c>
      <c r="AC209" s="27"/>
      <c r="AD209" s="27"/>
      <c r="AE209" s="27"/>
      <c r="AF209" s="27"/>
      <c r="AH209" s="26" t="n">
        <f aca="false">AJ209/25.4</f>
        <v>1.52341338582677</v>
      </c>
      <c r="AI209" s="15" t="n">
        <v>50.461</v>
      </c>
      <c r="AJ209" s="15" t="n">
        <v>38.6947</v>
      </c>
      <c r="AK209" s="15" t="n">
        <v>1121</v>
      </c>
      <c r="AL209" s="15" t="n">
        <v>1163</v>
      </c>
      <c r="AM209" s="27" t="n">
        <v>79.74</v>
      </c>
      <c r="AN209" s="27" t="n">
        <v>0.2026</v>
      </c>
      <c r="AO209" s="15" t="n">
        <v>0.105</v>
      </c>
      <c r="AP209" s="15" t="n">
        <v>0.56</v>
      </c>
      <c r="AQ209" s="15" t="n">
        <v>0.004</v>
      </c>
      <c r="AR209" s="27" t="n">
        <v>1443</v>
      </c>
    </row>
    <row r="210" customFormat="false" ht="12.75" hidden="false" customHeight="false" outlineLevel="0" collapsed="false">
      <c r="A210" s="91"/>
      <c r="B210" s="66"/>
      <c r="C210" s="66"/>
      <c r="D210" s="66"/>
      <c r="E210" s="66"/>
      <c r="F210" s="49"/>
      <c r="G210" s="49"/>
      <c r="H210" s="66"/>
      <c r="I210" s="66"/>
      <c r="J210" s="66"/>
      <c r="K210" s="49"/>
      <c r="L210" s="27"/>
      <c r="M210" s="27"/>
      <c r="N210" s="27"/>
      <c r="R210" s="26" t="n">
        <f aca="false">T210/25.4</f>
        <v>1.5320157480315</v>
      </c>
      <c r="S210" s="66" t="n">
        <v>50.711</v>
      </c>
      <c r="T210" s="66" t="n">
        <v>38.9132</v>
      </c>
      <c r="U210" s="66" t="n">
        <v>1125</v>
      </c>
      <c r="V210" s="66" t="n">
        <v>1163</v>
      </c>
      <c r="W210" s="49" t="n">
        <v>75.26</v>
      </c>
      <c r="X210" s="49" t="n">
        <v>0.2474</v>
      </c>
      <c r="Y210" s="66" t="n">
        <v>0</v>
      </c>
      <c r="Z210" s="66" t="n">
        <v>0.44</v>
      </c>
      <c r="AA210" s="66" t="n">
        <v>0</v>
      </c>
      <c r="AB210" s="49" t="n">
        <v>-187.5</v>
      </c>
      <c r="AC210" s="27"/>
      <c r="AD210" s="27"/>
      <c r="AE210" s="27"/>
      <c r="AF210" s="27"/>
      <c r="AH210" s="26" t="n">
        <f aca="false">AJ210/25.4</f>
        <v>1.5320157480315</v>
      </c>
      <c r="AI210" s="66" t="n">
        <v>50.711</v>
      </c>
      <c r="AJ210" s="66" t="n">
        <v>38.9132</v>
      </c>
      <c r="AK210" s="66" t="n">
        <v>1122</v>
      </c>
      <c r="AL210" s="66" t="n">
        <v>1163</v>
      </c>
      <c r="AM210" s="49" t="n">
        <v>79.74</v>
      </c>
      <c r="AN210" s="49" t="n">
        <v>0.2026</v>
      </c>
      <c r="AO210" s="66" t="n">
        <v>0.106</v>
      </c>
      <c r="AP210" s="66" t="n">
        <v>0.56</v>
      </c>
      <c r="AQ210" s="66" t="n">
        <v>0.003</v>
      </c>
      <c r="AR210" s="27" t="n">
        <v>1269</v>
      </c>
    </row>
    <row r="211" customFormat="false" ht="12.75" hidden="false" customHeight="false" outlineLevel="0" collapsed="false">
      <c r="A211" s="91"/>
      <c r="B211" s="66"/>
      <c r="C211" s="66"/>
      <c r="D211" s="66"/>
      <c r="E211" s="66"/>
      <c r="F211" s="49"/>
      <c r="G211" s="49"/>
      <c r="H211" s="66"/>
      <c r="I211" s="66"/>
      <c r="J211" s="66"/>
      <c r="K211" s="49"/>
      <c r="L211" s="27"/>
      <c r="M211" s="27"/>
      <c r="N211" s="27"/>
      <c r="R211" s="26" t="n">
        <f aca="false">T211/25.4</f>
        <v>1.54062598425197</v>
      </c>
      <c r="S211" s="66" t="n">
        <v>50.961</v>
      </c>
      <c r="T211" s="66" t="n">
        <v>39.1319</v>
      </c>
      <c r="U211" s="66" t="n">
        <v>1125</v>
      </c>
      <c r="V211" s="66" t="n">
        <v>1163</v>
      </c>
      <c r="W211" s="49" t="n">
        <v>75.26</v>
      </c>
      <c r="X211" s="49" t="n">
        <v>0.2474</v>
      </c>
      <c r="Y211" s="66" t="n">
        <v>0</v>
      </c>
      <c r="Z211" s="66" t="n">
        <v>0.44</v>
      </c>
      <c r="AA211" s="66" t="n">
        <v>0</v>
      </c>
      <c r="AB211" s="49" t="n">
        <v>-207.6</v>
      </c>
      <c r="AC211" s="27"/>
      <c r="AD211" s="27"/>
      <c r="AE211" s="27"/>
      <c r="AF211" s="27"/>
      <c r="AH211" s="26" t="n">
        <f aca="false">AJ211/25.4</f>
        <v>1.54062598425197</v>
      </c>
      <c r="AI211" s="15" t="n">
        <v>50.961</v>
      </c>
      <c r="AJ211" s="15" t="n">
        <v>39.1319</v>
      </c>
      <c r="AK211" s="15" t="n">
        <v>1122</v>
      </c>
      <c r="AL211" s="15" t="n">
        <v>1163</v>
      </c>
      <c r="AM211" s="27" t="n">
        <v>79.74</v>
      </c>
      <c r="AN211" s="27" t="n">
        <v>0.2026</v>
      </c>
      <c r="AO211" s="15" t="n">
        <v>0.106</v>
      </c>
      <c r="AP211" s="15" t="n">
        <v>0.56</v>
      </c>
      <c r="AQ211" s="15" t="n">
        <v>0.003</v>
      </c>
      <c r="AR211" s="27" t="n">
        <v>1111</v>
      </c>
    </row>
    <row r="212" customFormat="false" ht="12.75" hidden="false" customHeight="false" outlineLevel="0" collapsed="false">
      <c r="A212" s="91"/>
      <c r="B212" s="66"/>
      <c r="C212" s="66"/>
      <c r="D212" s="66"/>
      <c r="E212" s="66"/>
      <c r="F212" s="49"/>
      <c r="G212" s="49"/>
      <c r="H212" s="66"/>
      <c r="I212" s="66"/>
      <c r="J212" s="66"/>
      <c r="K212" s="49"/>
      <c r="L212" s="27"/>
      <c r="M212" s="27"/>
      <c r="N212" s="27"/>
      <c r="R212" s="26" t="n">
        <f aca="false">T212/25.4</f>
        <v>1.54923622047244</v>
      </c>
      <c r="S212" s="66" t="n">
        <v>51.211</v>
      </c>
      <c r="T212" s="66" t="n">
        <v>39.3506</v>
      </c>
      <c r="U212" s="66" t="n">
        <v>1125</v>
      </c>
      <c r="V212" s="66" t="n">
        <v>1163</v>
      </c>
      <c r="W212" s="49" t="n">
        <v>75.26</v>
      </c>
      <c r="X212" s="49" t="n">
        <v>0.2474</v>
      </c>
      <c r="Y212" s="66" t="n">
        <v>0</v>
      </c>
      <c r="Z212" s="66" t="n">
        <v>0.44</v>
      </c>
      <c r="AA212" s="66" t="n">
        <v>0</v>
      </c>
      <c r="AB212" s="49" t="n">
        <v>-225.9</v>
      </c>
      <c r="AC212" s="27"/>
      <c r="AD212" s="27"/>
      <c r="AE212" s="27"/>
      <c r="AF212" s="27"/>
      <c r="AH212" s="26" t="n">
        <f aca="false">AJ212/25.4</f>
        <v>1.54923622047244</v>
      </c>
      <c r="AI212" s="15" t="n">
        <v>51.211</v>
      </c>
      <c r="AJ212" s="15" t="n">
        <v>39.3506</v>
      </c>
      <c r="AK212" s="15" t="n">
        <v>1122</v>
      </c>
      <c r="AL212" s="15" t="n">
        <v>1163</v>
      </c>
      <c r="AM212" s="27" t="n">
        <v>79.74</v>
      </c>
      <c r="AN212" s="27" t="n">
        <v>0.2026</v>
      </c>
      <c r="AO212" s="15" t="n">
        <v>0.106</v>
      </c>
      <c r="AP212" s="15" t="n">
        <v>0.56</v>
      </c>
      <c r="AQ212" s="15" t="n">
        <v>0.002</v>
      </c>
      <c r="AR212" s="27" t="n">
        <v>967.2</v>
      </c>
    </row>
    <row r="213" customFormat="false" ht="12.75" hidden="false" customHeight="false" outlineLevel="0" collapsed="false">
      <c r="A213" s="91"/>
      <c r="B213" s="66"/>
      <c r="C213" s="66"/>
      <c r="D213" s="66"/>
      <c r="E213" s="66"/>
      <c r="F213" s="49"/>
      <c r="G213" s="49"/>
      <c r="H213" s="66"/>
      <c r="I213" s="66"/>
      <c r="J213" s="66"/>
      <c r="K213" s="49"/>
      <c r="L213" s="27"/>
      <c r="M213" s="27"/>
      <c r="N213" s="27"/>
      <c r="R213" s="26" t="n">
        <f aca="false">T213/25.4</f>
        <v>1.55785433070866</v>
      </c>
      <c r="S213" s="66" t="n">
        <v>51.461</v>
      </c>
      <c r="T213" s="66" t="n">
        <v>39.5695</v>
      </c>
      <c r="U213" s="66" t="n">
        <v>1125</v>
      </c>
      <c r="V213" s="66" t="n">
        <v>1162</v>
      </c>
      <c r="W213" s="49" t="n">
        <v>75.26</v>
      </c>
      <c r="X213" s="49" t="n">
        <v>0.2474</v>
      </c>
      <c r="Y213" s="66" t="n">
        <v>0</v>
      </c>
      <c r="Z213" s="66" t="n">
        <v>0.44</v>
      </c>
      <c r="AA213" s="66" t="n">
        <v>0</v>
      </c>
      <c r="AB213" s="49" t="n">
        <v>-242.7</v>
      </c>
      <c r="AC213" s="27"/>
      <c r="AD213" s="27"/>
      <c r="AE213" s="27"/>
      <c r="AF213" s="27"/>
      <c r="AH213" s="26" t="n">
        <f aca="false">AJ213/25.4</f>
        <v>1.55785433070866</v>
      </c>
      <c r="AI213" s="15" t="n">
        <v>51.461</v>
      </c>
      <c r="AJ213" s="15" t="n">
        <v>39.5695</v>
      </c>
      <c r="AK213" s="15" t="n">
        <v>1122</v>
      </c>
      <c r="AL213" s="15" t="n">
        <v>1162</v>
      </c>
      <c r="AM213" s="27" t="n">
        <v>79.74</v>
      </c>
      <c r="AN213" s="27" t="n">
        <v>0.2026</v>
      </c>
      <c r="AO213" s="15" t="n">
        <v>0.107</v>
      </c>
      <c r="AP213" s="15" t="n">
        <v>0.56</v>
      </c>
      <c r="AQ213" s="15" t="n">
        <v>0.002</v>
      </c>
      <c r="AR213" s="27" t="n">
        <v>837.2</v>
      </c>
    </row>
    <row r="214" customFormat="false" ht="12.75" hidden="false" customHeight="false" outlineLevel="0" collapsed="false">
      <c r="A214" s="91"/>
      <c r="B214" s="66"/>
      <c r="C214" s="66"/>
      <c r="D214" s="66"/>
      <c r="E214" s="66"/>
      <c r="F214" s="49"/>
      <c r="G214" s="49"/>
      <c r="H214" s="66"/>
      <c r="I214" s="66"/>
      <c r="J214" s="66"/>
      <c r="K214" s="49"/>
      <c r="L214" s="27"/>
      <c r="M214" s="27"/>
      <c r="N214" s="27"/>
      <c r="R214" s="26" t="n">
        <f aca="false">T214/25.4</f>
        <v>1.56647637795276</v>
      </c>
      <c r="S214" s="66" t="n">
        <v>51.711</v>
      </c>
      <c r="T214" s="66" t="n">
        <v>39.7885</v>
      </c>
      <c r="U214" s="66" t="n">
        <v>1125</v>
      </c>
      <c r="V214" s="66" t="n">
        <v>1162</v>
      </c>
      <c r="W214" s="49" t="n">
        <v>75.26</v>
      </c>
      <c r="X214" s="49" t="n">
        <v>0.2474</v>
      </c>
      <c r="Y214" s="66" t="n">
        <v>0</v>
      </c>
      <c r="Z214" s="66" t="n">
        <v>0.44</v>
      </c>
      <c r="AA214" s="66" t="n">
        <v>0</v>
      </c>
      <c r="AB214" s="49" t="n">
        <v>-258</v>
      </c>
      <c r="AC214" s="27"/>
      <c r="AD214" s="27"/>
      <c r="AE214" s="27"/>
      <c r="AF214" s="27"/>
      <c r="AH214" s="26" t="n">
        <f aca="false">AJ214/25.4</f>
        <v>1.56647637795276</v>
      </c>
      <c r="AI214" s="15" t="n">
        <v>51.711</v>
      </c>
      <c r="AJ214" s="15" t="n">
        <v>39.7885</v>
      </c>
      <c r="AK214" s="15" t="n">
        <v>1122</v>
      </c>
      <c r="AL214" s="15" t="n">
        <v>1162</v>
      </c>
      <c r="AM214" s="27" t="n">
        <v>79.74</v>
      </c>
      <c r="AN214" s="27" t="n">
        <v>0.2026</v>
      </c>
      <c r="AO214" s="15" t="n">
        <v>0.107</v>
      </c>
      <c r="AP214" s="15" t="n">
        <v>0.56</v>
      </c>
      <c r="AQ214" s="15" t="n">
        <v>0.002</v>
      </c>
      <c r="AR214" s="27" t="n">
        <v>719.3</v>
      </c>
    </row>
    <row r="215" customFormat="false" ht="12.75" hidden="false" customHeight="false" outlineLevel="0" collapsed="false">
      <c r="A215" s="91"/>
      <c r="B215" s="66"/>
      <c r="C215" s="66"/>
      <c r="D215" s="66"/>
      <c r="E215" s="66"/>
      <c r="F215" s="49"/>
      <c r="G215" s="49"/>
      <c r="H215" s="66"/>
      <c r="I215" s="66"/>
      <c r="J215" s="66"/>
      <c r="K215" s="49"/>
      <c r="L215" s="27"/>
      <c r="M215" s="27"/>
      <c r="N215" s="27"/>
      <c r="R215" s="26" t="n">
        <f aca="false">T215/25.4</f>
        <v>1.5751062992126</v>
      </c>
      <c r="S215" s="66" t="n">
        <v>51.961</v>
      </c>
      <c r="T215" s="66" t="n">
        <v>40.0077</v>
      </c>
      <c r="U215" s="66" t="n">
        <v>1125</v>
      </c>
      <c r="V215" s="66" t="n">
        <v>1162</v>
      </c>
      <c r="W215" s="49" t="n">
        <v>75.26</v>
      </c>
      <c r="X215" s="49" t="n">
        <v>0.2474</v>
      </c>
      <c r="Y215" s="66" t="n">
        <v>0</v>
      </c>
      <c r="Z215" s="66" t="n">
        <v>0.44</v>
      </c>
      <c r="AA215" s="66" t="n">
        <v>0</v>
      </c>
      <c r="AB215" s="49" t="n">
        <v>-271.9</v>
      </c>
      <c r="AC215" s="27"/>
      <c r="AD215" s="27"/>
      <c r="AE215" s="27"/>
      <c r="AF215" s="27"/>
      <c r="AH215" s="26" t="n">
        <f aca="false">AJ215/25.4</f>
        <v>1.5751062992126</v>
      </c>
      <c r="AI215" s="15" t="n">
        <v>51.961</v>
      </c>
      <c r="AJ215" s="15" t="n">
        <v>40.0077</v>
      </c>
      <c r="AK215" s="15" t="n">
        <v>1123</v>
      </c>
      <c r="AL215" s="15" t="n">
        <v>1162</v>
      </c>
      <c r="AM215" s="27" t="n">
        <v>79.74</v>
      </c>
      <c r="AN215" s="27" t="n">
        <v>0.2026</v>
      </c>
      <c r="AO215" s="15" t="n">
        <v>0.107</v>
      </c>
      <c r="AP215" s="15" t="n">
        <v>0.56</v>
      </c>
      <c r="AQ215" s="15" t="n">
        <v>0.001</v>
      </c>
      <c r="AR215" s="27" t="n">
        <v>612.5</v>
      </c>
    </row>
    <row r="216" customFormat="false" ht="12.75" hidden="false" customHeight="false" outlineLevel="0" collapsed="false">
      <c r="A216" s="91"/>
      <c r="B216" s="66"/>
      <c r="C216" s="66"/>
      <c r="D216" s="66"/>
      <c r="E216" s="66"/>
      <c r="F216" s="49"/>
      <c r="G216" s="49"/>
      <c r="H216" s="66"/>
      <c r="I216" s="66"/>
      <c r="J216" s="66"/>
      <c r="K216" s="49"/>
      <c r="L216" s="27"/>
      <c r="M216" s="27"/>
      <c r="N216" s="27"/>
      <c r="R216" s="26" t="n">
        <f aca="false">T216/25.4</f>
        <v>1.58373622047244</v>
      </c>
      <c r="S216" s="66" t="n">
        <v>52.211</v>
      </c>
      <c r="T216" s="66" t="n">
        <v>40.2269</v>
      </c>
      <c r="U216" s="66" t="n">
        <v>1125</v>
      </c>
      <c r="V216" s="66" t="n">
        <v>1162</v>
      </c>
      <c r="W216" s="49" t="n">
        <v>75.26</v>
      </c>
      <c r="X216" s="49" t="n">
        <v>0.2474</v>
      </c>
      <c r="Y216" s="66" t="n">
        <v>0</v>
      </c>
      <c r="Z216" s="66" t="n">
        <v>0.44</v>
      </c>
      <c r="AA216" s="66" t="n">
        <v>0</v>
      </c>
      <c r="AB216" s="49" t="n">
        <v>-284.6</v>
      </c>
      <c r="AC216" s="27"/>
      <c r="AD216" s="27"/>
      <c r="AE216" s="27"/>
      <c r="AF216" s="27"/>
      <c r="AH216" s="26" t="n">
        <f aca="false">AJ216/25.4</f>
        <v>1.58373622047244</v>
      </c>
      <c r="AI216" s="15" t="n">
        <v>52.211</v>
      </c>
      <c r="AJ216" s="15" t="n">
        <v>40.2269</v>
      </c>
      <c r="AK216" s="15" t="n">
        <v>1123</v>
      </c>
      <c r="AL216" s="15" t="n">
        <v>1162</v>
      </c>
      <c r="AM216" s="27" t="n">
        <v>79.74</v>
      </c>
      <c r="AN216" s="27" t="n">
        <v>0.2026</v>
      </c>
      <c r="AO216" s="15" t="n">
        <v>0.107</v>
      </c>
      <c r="AP216" s="15" t="n">
        <v>0.56</v>
      </c>
      <c r="AQ216" s="15" t="n">
        <v>0.001</v>
      </c>
      <c r="AR216" s="27" t="n">
        <v>515.8</v>
      </c>
    </row>
    <row r="217" customFormat="false" ht="12.75" hidden="false" customHeight="false" outlineLevel="0" collapsed="false">
      <c r="A217" s="91"/>
      <c r="B217" s="66"/>
      <c r="C217" s="66"/>
      <c r="D217" s="66"/>
      <c r="E217" s="66"/>
      <c r="F217" s="49"/>
      <c r="G217" s="49"/>
      <c r="H217" s="66"/>
      <c r="I217" s="66"/>
      <c r="J217" s="66"/>
      <c r="K217" s="49"/>
      <c r="L217" s="27"/>
      <c r="M217" s="27"/>
      <c r="N217" s="27"/>
      <c r="R217" s="26" t="n">
        <f aca="false">T217/25.4</f>
        <v>1.59237401574803</v>
      </c>
      <c r="S217" s="66" t="n">
        <v>52.461</v>
      </c>
      <c r="T217" s="66" t="n">
        <v>40.4463</v>
      </c>
      <c r="U217" s="66" t="n">
        <v>1125</v>
      </c>
      <c r="V217" s="66" t="n">
        <v>1162</v>
      </c>
      <c r="W217" s="49" t="n">
        <v>75.26</v>
      </c>
      <c r="X217" s="49" t="n">
        <v>0.2474</v>
      </c>
      <c r="Y217" s="66" t="n">
        <v>0</v>
      </c>
      <c r="Z217" s="66" t="n">
        <v>0.44</v>
      </c>
      <c r="AA217" s="66" t="n">
        <v>0</v>
      </c>
      <c r="AB217" s="49" t="n">
        <v>-296.2</v>
      </c>
      <c r="AC217" s="27"/>
      <c r="AD217" s="27"/>
      <c r="AE217" s="27"/>
      <c r="AF217" s="27"/>
      <c r="AH217" s="26" t="n">
        <f aca="false">AJ217/25.4</f>
        <v>1.59237401574803</v>
      </c>
      <c r="AI217" s="15" t="n">
        <v>52.461</v>
      </c>
      <c r="AJ217" s="15" t="n">
        <v>40.4463</v>
      </c>
      <c r="AK217" s="15" t="n">
        <v>1123</v>
      </c>
      <c r="AL217" s="15" t="n">
        <v>1162</v>
      </c>
      <c r="AM217" s="27" t="n">
        <v>79.74</v>
      </c>
      <c r="AN217" s="27" t="n">
        <v>0.2026</v>
      </c>
      <c r="AO217" s="15" t="n">
        <v>0.108</v>
      </c>
      <c r="AP217" s="15" t="n">
        <v>0.56</v>
      </c>
      <c r="AQ217" s="15" t="n">
        <v>0.001</v>
      </c>
      <c r="AR217" s="27" t="n">
        <v>428.2</v>
      </c>
    </row>
    <row r="218" customFormat="false" ht="12.75" hidden="false" customHeight="false" outlineLevel="0" collapsed="false">
      <c r="A218" s="91"/>
      <c r="B218" s="66"/>
      <c r="C218" s="66"/>
      <c r="D218" s="66"/>
      <c r="E218" s="66"/>
      <c r="F218" s="49"/>
      <c r="G218" s="49"/>
      <c r="H218" s="66"/>
      <c r="I218" s="66"/>
      <c r="J218" s="66"/>
      <c r="K218" s="49"/>
      <c r="L218" s="27"/>
      <c r="M218" s="27"/>
      <c r="N218" s="27"/>
      <c r="R218" s="26" t="n">
        <f aca="false">T218/25.4</f>
        <v>1.6010157480315</v>
      </c>
      <c r="S218" s="66" t="n">
        <v>52.711</v>
      </c>
      <c r="T218" s="66" t="n">
        <v>40.6658</v>
      </c>
      <c r="U218" s="66" t="n">
        <v>1125</v>
      </c>
      <c r="V218" s="66" t="n">
        <v>1162</v>
      </c>
      <c r="W218" s="49" t="n">
        <v>75.26</v>
      </c>
      <c r="X218" s="49" t="n">
        <v>0.2474</v>
      </c>
      <c r="Y218" s="66" t="n">
        <v>0</v>
      </c>
      <c r="Z218" s="66" t="n">
        <v>0.44</v>
      </c>
      <c r="AA218" s="66" t="n">
        <v>0</v>
      </c>
      <c r="AB218" s="49" t="n">
        <v>-306.8</v>
      </c>
      <c r="AC218" s="27"/>
      <c r="AD218" s="27"/>
      <c r="AE218" s="27"/>
      <c r="AF218" s="27"/>
      <c r="AH218" s="26" t="n">
        <f aca="false">AJ218/25.4</f>
        <v>1.6010157480315</v>
      </c>
      <c r="AI218" s="15" t="n">
        <v>52.711</v>
      </c>
      <c r="AJ218" s="15" t="n">
        <v>40.6658</v>
      </c>
      <c r="AK218" s="15" t="n">
        <v>1123</v>
      </c>
      <c r="AL218" s="15" t="n">
        <v>1162</v>
      </c>
      <c r="AM218" s="27" t="n">
        <v>79.74</v>
      </c>
      <c r="AN218" s="27" t="n">
        <v>0.2026</v>
      </c>
      <c r="AO218" s="15" t="n">
        <v>0.108</v>
      </c>
      <c r="AP218" s="15" t="n">
        <v>0.56</v>
      </c>
      <c r="AQ218" s="15" t="n">
        <v>0.001</v>
      </c>
      <c r="AR218" s="27" t="n">
        <v>348.8</v>
      </c>
    </row>
    <row r="219" customFormat="false" ht="12.75" hidden="false" customHeight="false" outlineLevel="0" collapsed="false">
      <c r="A219" s="91"/>
      <c r="B219" s="66"/>
      <c r="C219" s="66"/>
      <c r="D219" s="66"/>
      <c r="E219" s="66"/>
      <c r="F219" s="49"/>
      <c r="G219" s="49"/>
      <c r="H219" s="66"/>
      <c r="I219" s="66"/>
      <c r="J219" s="66"/>
      <c r="K219" s="49"/>
      <c r="L219" s="27"/>
      <c r="M219" s="27"/>
      <c r="N219" s="27"/>
      <c r="R219" s="26" t="n">
        <f aca="false">T219/25.4</f>
        <v>1.60966141732283</v>
      </c>
      <c r="S219" s="66" t="n">
        <v>52.961</v>
      </c>
      <c r="T219" s="66" t="n">
        <v>40.8854</v>
      </c>
      <c r="U219" s="66" t="n">
        <v>1125</v>
      </c>
      <c r="V219" s="66" t="n">
        <v>1162</v>
      </c>
      <c r="W219" s="49" t="n">
        <v>75.26</v>
      </c>
      <c r="X219" s="49" t="n">
        <v>0.2474</v>
      </c>
      <c r="Y219" s="66" t="n">
        <v>0</v>
      </c>
      <c r="Z219" s="66" t="n">
        <v>0.44</v>
      </c>
      <c r="AA219" s="66" t="n">
        <v>0</v>
      </c>
      <c r="AB219" s="49" t="n">
        <v>-316.4</v>
      </c>
      <c r="AC219" s="27"/>
      <c r="AD219" s="27"/>
      <c r="AE219" s="27"/>
      <c r="AF219" s="27"/>
      <c r="AH219" s="26" t="n">
        <f aca="false">AJ219/25.4</f>
        <v>1.60966141732283</v>
      </c>
      <c r="AI219" s="15" t="n">
        <v>52.961</v>
      </c>
      <c r="AJ219" s="15" t="n">
        <v>40.8854</v>
      </c>
      <c r="AK219" s="15" t="n">
        <v>1123</v>
      </c>
      <c r="AL219" s="15" t="n">
        <v>1162</v>
      </c>
      <c r="AM219" s="27" t="n">
        <v>79.74</v>
      </c>
      <c r="AN219" s="27" t="n">
        <v>0.2026</v>
      </c>
      <c r="AO219" s="15" t="n">
        <v>0.108</v>
      </c>
      <c r="AP219" s="15" t="n">
        <v>0.56</v>
      </c>
      <c r="AQ219" s="15" t="n">
        <v>0.001</v>
      </c>
      <c r="AR219" s="27" t="n">
        <v>276.9</v>
      </c>
    </row>
    <row r="220" customFormat="false" ht="12.75" hidden="false" customHeight="false" outlineLevel="0" collapsed="false">
      <c r="A220" s="91"/>
      <c r="B220" s="66"/>
      <c r="C220" s="66"/>
      <c r="D220" s="66"/>
      <c r="E220" s="66"/>
      <c r="F220" s="49"/>
      <c r="G220" s="49"/>
      <c r="H220" s="66"/>
      <c r="I220" s="66"/>
      <c r="J220" s="66"/>
      <c r="K220" s="49"/>
      <c r="L220" s="27"/>
      <c r="M220" s="27"/>
      <c r="N220" s="27"/>
      <c r="R220" s="26" t="n">
        <f aca="false">T220/25.4</f>
        <v>1.61831496062992</v>
      </c>
      <c r="S220" s="66" t="n">
        <v>53.211</v>
      </c>
      <c r="T220" s="66" t="n">
        <v>41.1052</v>
      </c>
      <c r="U220" s="66" t="n">
        <v>1125</v>
      </c>
      <c r="V220" s="66" t="n">
        <v>1162</v>
      </c>
      <c r="W220" s="49" t="n">
        <v>75.26</v>
      </c>
      <c r="X220" s="49" t="n">
        <v>0.2474</v>
      </c>
      <c r="Y220" s="66" t="n">
        <v>0</v>
      </c>
      <c r="Z220" s="66" t="n">
        <v>0.44</v>
      </c>
      <c r="AA220" s="66" t="n">
        <v>0</v>
      </c>
      <c r="AB220" s="49" t="n">
        <v>-325.2</v>
      </c>
      <c r="AC220" s="27"/>
      <c r="AD220" s="27"/>
      <c r="AE220" s="27"/>
      <c r="AF220" s="27"/>
      <c r="AH220" s="26" t="n">
        <f aca="false">AJ220/25.4</f>
        <v>1.61831496062992</v>
      </c>
      <c r="AI220" s="15" t="n">
        <v>53.211</v>
      </c>
      <c r="AJ220" s="15" t="n">
        <v>41.1052</v>
      </c>
      <c r="AK220" s="15" t="n">
        <v>1123</v>
      </c>
      <c r="AL220" s="15" t="n">
        <v>1162</v>
      </c>
      <c r="AM220" s="27" t="n">
        <v>79.74</v>
      </c>
      <c r="AN220" s="27" t="n">
        <v>0.2026</v>
      </c>
      <c r="AO220" s="15" t="n">
        <v>0.108</v>
      </c>
      <c r="AP220" s="15" t="n">
        <v>0.56</v>
      </c>
      <c r="AQ220" s="15" t="n">
        <v>0.001</v>
      </c>
      <c r="AR220" s="27" t="n">
        <v>211.8</v>
      </c>
    </row>
    <row r="221" customFormat="false" ht="12.75" hidden="false" customHeight="false" outlineLevel="0" collapsed="false">
      <c r="A221" s="91"/>
      <c r="B221" s="66"/>
      <c r="C221" s="66"/>
      <c r="D221" s="66"/>
      <c r="E221" s="66"/>
      <c r="F221" s="49"/>
      <c r="G221" s="49"/>
      <c r="H221" s="66"/>
      <c r="I221" s="66"/>
      <c r="J221" s="66"/>
      <c r="K221" s="49"/>
      <c r="L221" s="27"/>
      <c r="M221" s="27"/>
      <c r="N221" s="27"/>
      <c r="R221" s="26" t="n">
        <f aca="false">T221/25.4</f>
        <v>1.62697244094488</v>
      </c>
      <c r="S221" s="66" t="n">
        <v>53.461</v>
      </c>
      <c r="T221" s="66" t="n">
        <v>41.3251</v>
      </c>
      <c r="U221" s="66" t="n">
        <v>1125</v>
      </c>
      <c r="V221" s="66" t="n">
        <v>1162</v>
      </c>
      <c r="W221" s="49" t="n">
        <v>75.26</v>
      </c>
      <c r="X221" s="49" t="n">
        <v>0.2474</v>
      </c>
      <c r="Y221" s="66" t="n">
        <v>0</v>
      </c>
      <c r="Z221" s="66" t="n">
        <v>0.44</v>
      </c>
      <c r="AA221" s="66" t="n">
        <v>0</v>
      </c>
      <c r="AB221" s="49" t="n">
        <v>-333.1</v>
      </c>
      <c r="AC221" s="27"/>
      <c r="AD221" s="27"/>
      <c r="AE221" s="27"/>
      <c r="AF221" s="27"/>
      <c r="AH221" s="26" t="n">
        <f aca="false">AJ221/25.4</f>
        <v>1.62697244094488</v>
      </c>
      <c r="AI221" s="15" t="n">
        <v>53.461</v>
      </c>
      <c r="AJ221" s="15" t="n">
        <v>41.3251</v>
      </c>
      <c r="AK221" s="15" t="n">
        <v>1123</v>
      </c>
      <c r="AL221" s="15" t="n">
        <v>1162</v>
      </c>
      <c r="AM221" s="27" t="n">
        <v>79.74</v>
      </c>
      <c r="AN221" s="27" t="n">
        <v>0.2026</v>
      </c>
      <c r="AO221" s="15" t="n">
        <v>0.108</v>
      </c>
      <c r="AP221" s="15" t="n">
        <v>0.56</v>
      </c>
      <c r="AQ221" s="15" t="n">
        <v>0</v>
      </c>
      <c r="AR221" s="27" t="n">
        <v>152.7</v>
      </c>
    </row>
    <row r="222" customFormat="false" ht="12.75" hidden="false" customHeight="false" outlineLevel="0" collapsed="false">
      <c r="A222" s="91"/>
      <c r="B222" s="66"/>
      <c r="C222" s="66"/>
      <c r="D222" s="66"/>
      <c r="E222" s="66"/>
      <c r="F222" s="49"/>
      <c r="G222" s="49"/>
      <c r="H222" s="66"/>
      <c r="I222" s="66"/>
      <c r="J222" s="66"/>
      <c r="K222" s="49"/>
      <c r="L222" s="27"/>
      <c r="M222" s="27"/>
      <c r="N222" s="27"/>
      <c r="R222" s="26" t="n">
        <f aca="false">T222/25.4</f>
        <v>1.63563385826772</v>
      </c>
      <c r="S222" s="66" t="n">
        <v>53.711</v>
      </c>
      <c r="T222" s="66" t="n">
        <v>41.5451</v>
      </c>
      <c r="U222" s="66" t="n">
        <v>1124</v>
      </c>
      <c r="V222" s="66" t="n">
        <v>1162</v>
      </c>
      <c r="W222" s="49" t="n">
        <v>75.26</v>
      </c>
      <c r="X222" s="49" t="n">
        <v>0.2474</v>
      </c>
      <c r="Y222" s="66" t="n">
        <v>0</v>
      </c>
      <c r="Z222" s="66" t="n">
        <v>0.44</v>
      </c>
      <c r="AA222" s="66" t="n">
        <v>0</v>
      </c>
      <c r="AB222" s="49" t="n">
        <v>-340.3</v>
      </c>
      <c r="AC222" s="27"/>
      <c r="AD222" s="27"/>
      <c r="AE222" s="27"/>
      <c r="AF222" s="27"/>
      <c r="AH222" s="26" t="n">
        <f aca="false">AJ222/25.4</f>
        <v>1.63563385826772</v>
      </c>
      <c r="AI222" s="15" t="n">
        <v>53.711</v>
      </c>
      <c r="AJ222" s="15" t="n">
        <v>41.5451</v>
      </c>
      <c r="AK222" s="15" t="n">
        <v>1123</v>
      </c>
      <c r="AL222" s="15" t="n">
        <v>1162</v>
      </c>
      <c r="AM222" s="27" t="n">
        <v>79.74</v>
      </c>
      <c r="AN222" s="27" t="n">
        <v>0.2026</v>
      </c>
      <c r="AO222" s="15" t="n">
        <v>0.108</v>
      </c>
      <c r="AP222" s="15" t="n">
        <v>0.56</v>
      </c>
      <c r="AQ222" s="15" t="n">
        <v>0</v>
      </c>
      <c r="AR222" s="27" t="n">
        <v>99.29</v>
      </c>
    </row>
    <row r="223" customFormat="false" ht="12.75" hidden="false" customHeight="false" outlineLevel="0" collapsed="false">
      <c r="A223" s="91"/>
      <c r="B223" s="66"/>
      <c r="C223" s="66"/>
      <c r="D223" s="66"/>
      <c r="E223" s="66"/>
      <c r="F223" s="49"/>
      <c r="G223" s="49"/>
      <c r="H223" s="66"/>
      <c r="I223" s="66"/>
      <c r="J223" s="66"/>
      <c r="K223" s="49"/>
      <c r="L223" s="27"/>
      <c r="M223" s="27"/>
      <c r="N223" s="27"/>
      <c r="R223" s="26" t="n">
        <f aca="false">T223/25.4</f>
        <v>1.64429921259843</v>
      </c>
      <c r="S223" s="66" t="n">
        <v>53.961</v>
      </c>
      <c r="T223" s="66" t="n">
        <v>41.7652</v>
      </c>
      <c r="U223" s="66" t="n">
        <v>1124</v>
      </c>
      <c r="V223" s="66" t="n">
        <v>1162</v>
      </c>
      <c r="W223" s="49" t="n">
        <v>75.26</v>
      </c>
      <c r="X223" s="49" t="n">
        <v>0.2474</v>
      </c>
      <c r="Y223" s="66" t="n">
        <v>0</v>
      </c>
      <c r="Z223" s="66" t="n">
        <v>0.44</v>
      </c>
      <c r="AA223" s="66" t="n">
        <v>0</v>
      </c>
      <c r="AB223" s="49" t="n">
        <v>-346.9</v>
      </c>
      <c r="AC223" s="27"/>
      <c r="AD223" s="27"/>
      <c r="AE223" s="27"/>
      <c r="AF223" s="27"/>
      <c r="AH223" s="26" t="n">
        <f aca="false">AJ223/25.4</f>
        <v>1.64429921259843</v>
      </c>
      <c r="AI223" s="15" t="n">
        <v>53.961</v>
      </c>
      <c r="AJ223" s="15" t="n">
        <v>41.7652</v>
      </c>
      <c r="AK223" s="15" t="n">
        <v>1123</v>
      </c>
      <c r="AL223" s="15" t="n">
        <v>1162</v>
      </c>
      <c r="AM223" s="27" t="n">
        <v>79.74</v>
      </c>
      <c r="AN223" s="27" t="n">
        <v>0.2026</v>
      </c>
      <c r="AO223" s="15" t="n">
        <v>0.108</v>
      </c>
      <c r="AP223" s="15" t="n">
        <v>0.56</v>
      </c>
      <c r="AQ223" s="15" t="n">
        <v>0</v>
      </c>
      <c r="AR223" s="27" t="n">
        <v>50.93</v>
      </c>
    </row>
    <row r="224" customFormat="false" ht="12.75" hidden="false" customHeight="false" outlineLevel="0" collapsed="false">
      <c r="A224" s="91"/>
      <c r="B224" s="66"/>
      <c r="C224" s="66"/>
      <c r="D224" s="66"/>
      <c r="E224" s="66"/>
      <c r="F224" s="49"/>
      <c r="G224" s="49"/>
      <c r="H224" s="66"/>
      <c r="I224" s="66"/>
      <c r="J224" s="66"/>
      <c r="K224" s="49"/>
      <c r="L224" s="27"/>
      <c r="M224" s="27"/>
      <c r="N224" s="27"/>
      <c r="R224" s="26" t="n">
        <f aca="false">T224/25.4</f>
        <v>1.65296850393701</v>
      </c>
      <c r="S224" s="66" t="n">
        <v>54.211</v>
      </c>
      <c r="T224" s="66" t="n">
        <v>41.9854</v>
      </c>
      <c r="U224" s="66" t="n">
        <v>1124</v>
      </c>
      <c r="V224" s="66" t="n">
        <v>1161</v>
      </c>
      <c r="W224" s="49" t="n">
        <v>75.26</v>
      </c>
      <c r="X224" s="49" t="n">
        <v>0.2474</v>
      </c>
      <c r="Y224" s="66" t="n">
        <v>0</v>
      </c>
      <c r="Z224" s="66" t="n">
        <v>0.44</v>
      </c>
      <c r="AA224" s="66" t="n">
        <v>0</v>
      </c>
      <c r="AB224" s="49" t="n">
        <v>-352.8</v>
      </c>
      <c r="AC224" s="27"/>
      <c r="AD224" s="27"/>
      <c r="AE224" s="27"/>
      <c r="AF224" s="27"/>
      <c r="AH224" s="26" t="n">
        <f aca="false">AJ224/25.4</f>
        <v>1.65296850393701</v>
      </c>
      <c r="AI224" s="15" t="n">
        <v>54.211</v>
      </c>
      <c r="AJ224" s="15" t="n">
        <v>41.9854</v>
      </c>
      <c r="AK224" s="15" t="n">
        <v>1123</v>
      </c>
      <c r="AL224" s="15" t="n">
        <v>1161</v>
      </c>
      <c r="AM224" s="27" t="n">
        <v>79.74</v>
      </c>
      <c r="AN224" s="27" t="n">
        <v>0.2026</v>
      </c>
      <c r="AO224" s="15" t="n">
        <v>0.108</v>
      </c>
      <c r="AP224" s="15" t="n">
        <v>0.56</v>
      </c>
      <c r="AQ224" s="15" t="n">
        <v>0</v>
      </c>
      <c r="AR224" s="27" t="n">
        <v>7.22</v>
      </c>
    </row>
    <row r="225" customFormat="false" ht="12.75" hidden="false" customHeight="false" outlineLevel="0" collapsed="false">
      <c r="A225" s="91"/>
      <c r="B225" s="66"/>
      <c r="C225" s="66"/>
      <c r="D225" s="66"/>
      <c r="E225" s="66"/>
      <c r="F225" s="49"/>
      <c r="G225" s="49"/>
      <c r="H225" s="66"/>
      <c r="I225" s="66"/>
      <c r="J225" s="66"/>
      <c r="K225" s="49"/>
      <c r="L225" s="27"/>
      <c r="M225" s="27"/>
      <c r="N225" s="27"/>
      <c r="R225" s="26" t="n">
        <f aca="false">T225/25.4</f>
        <v>1.66164566929134</v>
      </c>
      <c r="S225" s="66" t="n">
        <v>54.461</v>
      </c>
      <c r="T225" s="66" t="n">
        <v>42.2058</v>
      </c>
      <c r="U225" s="66" t="n">
        <v>1124</v>
      </c>
      <c r="V225" s="66" t="n">
        <v>1161</v>
      </c>
      <c r="W225" s="49" t="n">
        <v>75.26</v>
      </c>
      <c r="X225" s="49" t="n">
        <v>0.2474</v>
      </c>
      <c r="Y225" s="66" t="n">
        <v>0</v>
      </c>
      <c r="Z225" s="66" t="n">
        <v>0.44</v>
      </c>
      <c r="AA225" s="66" t="n">
        <v>0</v>
      </c>
      <c r="AB225" s="49" t="n">
        <v>-358.2</v>
      </c>
      <c r="AC225" s="27"/>
      <c r="AD225" s="27"/>
      <c r="AE225" s="27"/>
      <c r="AF225" s="27"/>
      <c r="AH225" s="26" t="n">
        <f aca="false">AJ225/25.4</f>
        <v>1.66164566929134</v>
      </c>
      <c r="AI225" s="15" t="n">
        <v>54.461</v>
      </c>
      <c r="AJ225" s="15" t="n">
        <v>42.2058</v>
      </c>
      <c r="AK225" s="15" t="n">
        <v>1123</v>
      </c>
      <c r="AL225" s="15" t="n">
        <v>1161</v>
      </c>
      <c r="AM225" s="27" t="n">
        <v>79.74</v>
      </c>
      <c r="AN225" s="27" t="n">
        <v>0.2026</v>
      </c>
      <c r="AO225" s="15" t="n">
        <v>0.108</v>
      </c>
      <c r="AP225" s="15" t="n">
        <v>0.56</v>
      </c>
      <c r="AQ225" s="15" t="n">
        <v>0</v>
      </c>
      <c r="AR225" s="27" t="n">
        <v>-32.37</v>
      </c>
    </row>
    <row r="226" customFormat="false" ht="12.75" hidden="false" customHeight="false" outlineLevel="0" collapsed="false">
      <c r="A226" s="91"/>
      <c r="B226" s="66"/>
      <c r="C226" s="66"/>
      <c r="D226" s="66"/>
      <c r="E226" s="66"/>
      <c r="F226" s="49"/>
      <c r="G226" s="49"/>
      <c r="H226" s="66"/>
      <c r="I226" s="66"/>
      <c r="J226" s="66"/>
      <c r="K226" s="49"/>
      <c r="L226" s="27"/>
      <c r="M226" s="27"/>
      <c r="N226" s="27"/>
      <c r="R226" s="26" t="n">
        <f aca="false">T226/25.4</f>
        <v>1.67032677165354</v>
      </c>
      <c r="S226" s="66" t="n">
        <v>54.711</v>
      </c>
      <c r="T226" s="66" t="n">
        <v>42.4263</v>
      </c>
      <c r="U226" s="66" t="n">
        <v>1124</v>
      </c>
      <c r="V226" s="66" t="n">
        <v>1161</v>
      </c>
      <c r="W226" s="49" t="n">
        <v>75.26</v>
      </c>
      <c r="X226" s="49" t="n">
        <v>0.2474</v>
      </c>
      <c r="Y226" s="66" t="n">
        <v>0</v>
      </c>
      <c r="Z226" s="66" t="n">
        <v>0.44</v>
      </c>
      <c r="AA226" s="66" t="n">
        <v>0</v>
      </c>
      <c r="AB226" s="49" t="n">
        <v>-363</v>
      </c>
      <c r="AC226" s="27"/>
      <c r="AD226" s="27"/>
      <c r="AE226" s="27"/>
      <c r="AF226" s="27"/>
      <c r="AH226" s="26" t="n">
        <f aca="false">AJ226/25.4</f>
        <v>1.67032677165354</v>
      </c>
      <c r="AI226" s="15" t="n">
        <v>54.711</v>
      </c>
      <c r="AJ226" s="15" t="n">
        <v>42.4263</v>
      </c>
      <c r="AK226" s="15" t="n">
        <v>1123</v>
      </c>
      <c r="AL226" s="15" t="n">
        <v>1161</v>
      </c>
      <c r="AM226" s="27" t="n">
        <v>79.74</v>
      </c>
      <c r="AN226" s="27" t="n">
        <v>0.2026</v>
      </c>
      <c r="AO226" s="15" t="n">
        <v>0.108</v>
      </c>
      <c r="AP226" s="15" t="n">
        <v>0.56</v>
      </c>
      <c r="AQ226" s="15" t="n">
        <v>0</v>
      </c>
      <c r="AR226" s="27" t="n">
        <v>-68.21</v>
      </c>
    </row>
    <row r="227" customFormat="false" ht="12.75" hidden="false" customHeight="false" outlineLevel="0" collapsed="false">
      <c r="A227" s="91"/>
      <c r="B227" s="66"/>
      <c r="C227" s="66"/>
      <c r="D227" s="66"/>
      <c r="E227" s="66"/>
      <c r="F227" s="49"/>
      <c r="G227" s="49"/>
      <c r="H227" s="66"/>
      <c r="I227" s="66"/>
      <c r="J227" s="66"/>
      <c r="K227" s="49"/>
      <c r="L227" s="27"/>
      <c r="M227" s="27"/>
      <c r="N227" s="27"/>
      <c r="R227" s="26" t="n">
        <f aca="false">T227/25.4</f>
        <v>1.67901181102362</v>
      </c>
      <c r="S227" s="66" t="n">
        <v>54.961</v>
      </c>
      <c r="T227" s="66" t="n">
        <v>42.6469</v>
      </c>
      <c r="U227" s="66" t="n">
        <v>1124</v>
      </c>
      <c r="V227" s="66" t="n">
        <v>1161</v>
      </c>
      <c r="W227" s="49" t="n">
        <v>75.26</v>
      </c>
      <c r="X227" s="49" t="n">
        <v>0.2474</v>
      </c>
      <c r="Y227" s="66" t="n">
        <v>0</v>
      </c>
      <c r="Z227" s="66" t="n">
        <v>0.44</v>
      </c>
      <c r="AA227" s="66" t="n">
        <v>0</v>
      </c>
      <c r="AB227" s="49" t="n">
        <v>-367.4</v>
      </c>
      <c r="AC227" s="27"/>
      <c r="AD227" s="27"/>
      <c r="AE227" s="27"/>
      <c r="AF227" s="27"/>
      <c r="AH227" s="26" t="n">
        <f aca="false">AJ227/25.4</f>
        <v>1.67901181102362</v>
      </c>
      <c r="AI227" s="15" t="n">
        <v>54.961</v>
      </c>
      <c r="AJ227" s="15" t="n">
        <v>42.6469</v>
      </c>
      <c r="AK227" s="15" t="n">
        <v>1123</v>
      </c>
      <c r="AL227" s="15" t="n">
        <v>1161</v>
      </c>
      <c r="AM227" s="27" t="n">
        <v>79.74</v>
      </c>
      <c r="AN227" s="27" t="n">
        <v>0.2026</v>
      </c>
      <c r="AO227" s="15" t="n">
        <v>0.108</v>
      </c>
      <c r="AP227" s="15" t="n">
        <v>0.56</v>
      </c>
      <c r="AQ227" s="15" t="n">
        <v>0</v>
      </c>
      <c r="AR227" s="27" t="n">
        <v>-100.7</v>
      </c>
    </row>
    <row r="228" customFormat="false" ht="12.75" hidden="false" customHeight="false" outlineLevel="0" collapsed="false">
      <c r="A228" s="91"/>
      <c r="B228" s="66"/>
      <c r="C228" s="66"/>
      <c r="D228" s="66"/>
      <c r="E228" s="66"/>
      <c r="F228" s="49"/>
      <c r="G228" s="49"/>
      <c r="H228" s="66"/>
      <c r="I228" s="66"/>
      <c r="J228" s="66"/>
      <c r="K228" s="49"/>
      <c r="L228" s="27"/>
      <c r="M228" s="27"/>
      <c r="N228" s="27"/>
      <c r="R228" s="26" t="n">
        <f aca="false">T228/25.4</f>
        <v>1.68770078740158</v>
      </c>
      <c r="S228" s="66" t="n">
        <v>55.211</v>
      </c>
      <c r="T228" s="66" t="n">
        <v>42.8676</v>
      </c>
      <c r="U228" s="66" t="n">
        <v>1124</v>
      </c>
      <c r="V228" s="66" t="n">
        <v>1161</v>
      </c>
      <c r="W228" s="49" t="n">
        <v>75.26</v>
      </c>
      <c r="X228" s="49" t="n">
        <v>0.2474</v>
      </c>
      <c r="Y228" s="66" t="n">
        <v>0</v>
      </c>
      <c r="Z228" s="66" t="n">
        <v>0.44</v>
      </c>
      <c r="AA228" s="66" t="n">
        <v>0</v>
      </c>
      <c r="AB228" s="49" t="n">
        <v>-371.4</v>
      </c>
      <c r="AC228" s="27"/>
      <c r="AD228" s="27"/>
      <c r="AE228" s="27"/>
      <c r="AF228" s="27"/>
      <c r="AH228" s="26" t="n">
        <f aca="false">AJ228/25.4</f>
        <v>1.68770078740158</v>
      </c>
      <c r="AI228" s="15" t="n">
        <v>55.211</v>
      </c>
      <c r="AJ228" s="15" t="n">
        <v>42.8676</v>
      </c>
      <c r="AK228" s="15" t="n">
        <v>1123</v>
      </c>
      <c r="AL228" s="15" t="n">
        <v>1161</v>
      </c>
      <c r="AM228" s="27" t="n">
        <v>79.74</v>
      </c>
      <c r="AN228" s="27" t="n">
        <v>0.2026</v>
      </c>
      <c r="AO228" s="15" t="n">
        <v>0.108</v>
      </c>
      <c r="AP228" s="15" t="n">
        <v>0.56</v>
      </c>
      <c r="AQ228" s="15" t="n">
        <v>0</v>
      </c>
      <c r="AR228" s="27" t="n">
        <v>-129.9</v>
      </c>
    </row>
    <row r="229" customFormat="false" ht="12.75" hidden="false" customHeight="false" outlineLevel="0" collapsed="false">
      <c r="A229" s="91"/>
      <c r="B229" s="66"/>
      <c r="C229" s="66"/>
      <c r="D229" s="66"/>
      <c r="E229" s="66"/>
      <c r="F229" s="49"/>
      <c r="G229" s="49"/>
      <c r="H229" s="66"/>
      <c r="I229" s="66"/>
      <c r="J229" s="66"/>
      <c r="K229" s="49"/>
      <c r="L229" s="27"/>
      <c r="M229" s="27"/>
      <c r="N229" s="27"/>
      <c r="R229" s="26" t="n">
        <f aca="false">T229/25.4</f>
        <v>1.69639763779528</v>
      </c>
      <c r="S229" s="66" t="n">
        <v>55.461</v>
      </c>
      <c r="T229" s="66" t="n">
        <v>43.0885</v>
      </c>
      <c r="U229" s="66" t="n">
        <v>1124</v>
      </c>
      <c r="V229" s="66" t="n">
        <v>1161</v>
      </c>
      <c r="W229" s="49" t="n">
        <v>75.26</v>
      </c>
      <c r="X229" s="49" t="n">
        <v>0.2474</v>
      </c>
      <c r="Y229" s="66" t="n">
        <v>0</v>
      </c>
      <c r="Z229" s="66" t="n">
        <v>0.44</v>
      </c>
      <c r="AA229" s="66" t="n">
        <v>0</v>
      </c>
      <c r="AB229" s="49" t="n">
        <v>-374.9</v>
      </c>
      <c r="AC229" s="27"/>
      <c r="AD229" s="27"/>
      <c r="AE229" s="27"/>
      <c r="AF229" s="27"/>
      <c r="AH229" s="26" t="n">
        <f aca="false">AJ229/25.4</f>
        <v>1.69639763779528</v>
      </c>
      <c r="AI229" s="15" t="n">
        <v>55.461</v>
      </c>
      <c r="AJ229" s="15" t="n">
        <v>43.0885</v>
      </c>
      <c r="AK229" s="15" t="n">
        <v>1123</v>
      </c>
      <c r="AL229" s="15" t="n">
        <v>1161</v>
      </c>
      <c r="AM229" s="27" t="n">
        <v>79.74</v>
      </c>
      <c r="AN229" s="27" t="n">
        <v>0.2026</v>
      </c>
      <c r="AO229" s="15" t="n">
        <v>0.108</v>
      </c>
      <c r="AP229" s="15" t="n">
        <v>0.56</v>
      </c>
      <c r="AQ229" s="15" t="n">
        <v>0</v>
      </c>
      <c r="AR229" s="27" t="n">
        <v>-156.4</v>
      </c>
    </row>
    <row r="230" customFormat="false" ht="12.75" hidden="false" customHeight="false" outlineLevel="0" collapsed="false">
      <c r="A230" s="91"/>
      <c r="B230" s="66"/>
      <c r="C230" s="66"/>
      <c r="D230" s="66"/>
      <c r="E230" s="66"/>
      <c r="F230" s="49"/>
      <c r="G230" s="49"/>
      <c r="H230" s="66"/>
      <c r="I230" s="66"/>
      <c r="J230" s="66"/>
      <c r="K230" s="49"/>
      <c r="L230" s="27"/>
      <c r="M230" s="27"/>
      <c r="N230" s="27"/>
      <c r="R230" s="26" t="n">
        <f aca="false">T230/25.4</f>
        <v>1.70509842519685</v>
      </c>
      <c r="S230" s="66" t="n">
        <v>55.711</v>
      </c>
      <c r="T230" s="66" t="n">
        <v>43.3095</v>
      </c>
      <c r="U230" s="66" t="n">
        <v>1124</v>
      </c>
      <c r="V230" s="66" t="n">
        <v>1161</v>
      </c>
      <c r="W230" s="49" t="n">
        <v>75.26</v>
      </c>
      <c r="X230" s="49" t="n">
        <v>0.2474</v>
      </c>
      <c r="Y230" s="66" t="n">
        <v>0</v>
      </c>
      <c r="Z230" s="66" t="n">
        <v>0.44</v>
      </c>
      <c r="AA230" s="66" t="n">
        <v>0</v>
      </c>
      <c r="AB230" s="49" t="n">
        <v>-378.1</v>
      </c>
      <c r="AC230" s="27"/>
      <c r="AD230" s="27"/>
      <c r="AE230" s="27"/>
      <c r="AF230" s="27"/>
      <c r="AH230" s="26" t="n">
        <f aca="false">AJ230/25.4</f>
        <v>1.70509842519685</v>
      </c>
      <c r="AI230" s="15" t="n">
        <v>55.711</v>
      </c>
      <c r="AJ230" s="15" t="n">
        <v>43.3095</v>
      </c>
      <c r="AK230" s="15" t="n">
        <v>1123</v>
      </c>
      <c r="AL230" s="15" t="n">
        <v>1161</v>
      </c>
      <c r="AM230" s="27" t="n">
        <v>79.74</v>
      </c>
      <c r="AN230" s="27" t="n">
        <v>0.2026</v>
      </c>
      <c r="AO230" s="15" t="n">
        <v>0.109</v>
      </c>
      <c r="AP230" s="15" t="n">
        <v>0.56</v>
      </c>
      <c r="AQ230" s="15" t="n">
        <v>0</v>
      </c>
      <c r="AR230" s="27" t="n">
        <v>-180.2</v>
      </c>
    </row>
    <row r="231" customFormat="false" ht="12.75" hidden="false" customHeight="false" outlineLevel="0" collapsed="false">
      <c r="A231" s="91"/>
      <c r="B231" s="66"/>
      <c r="C231" s="66"/>
      <c r="D231" s="66"/>
      <c r="E231" s="66"/>
      <c r="F231" s="49"/>
      <c r="G231" s="49"/>
      <c r="H231" s="66"/>
      <c r="I231" s="66"/>
      <c r="J231" s="66"/>
      <c r="K231" s="49"/>
      <c r="L231" s="27"/>
      <c r="M231" s="27"/>
      <c r="N231" s="27"/>
      <c r="R231" s="26" t="n">
        <f aca="false">T231/25.4</f>
        <v>1.7138031496063</v>
      </c>
      <c r="S231" s="66" t="n">
        <v>55.961</v>
      </c>
      <c r="T231" s="66" t="n">
        <v>43.5306</v>
      </c>
      <c r="U231" s="66" t="n">
        <v>1124</v>
      </c>
      <c r="V231" s="66" t="n">
        <v>1161</v>
      </c>
      <c r="W231" s="49" t="n">
        <v>75.26</v>
      </c>
      <c r="X231" s="49" t="n">
        <v>0.2474</v>
      </c>
      <c r="Y231" s="66" t="n">
        <v>0</v>
      </c>
      <c r="Z231" s="66" t="n">
        <v>0.44</v>
      </c>
      <c r="AA231" s="66" t="n">
        <v>0</v>
      </c>
      <c r="AB231" s="49" t="n">
        <v>-380.9</v>
      </c>
      <c r="AC231" s="27"/>
      <c r="AD231" s="27"/>
      <c r="AE231" s="27"/>
      <c r="AF231" s="27"/>
      <c r="AH231" s="26" t="n">
        <f aca="false">AJ231/25.4</f>
        <v>1.7138031496063</v>
      </c>
      <c r="AI231" s="15" t="n">
        <v>55.961</v>
      </c>
      <c r="AJ231" s="15" t="n">
        <v>43.5306</v>
      </c>
      <c r="AK231" s="15" t="n">
        <v>1123</v>
      </c>
      <c r="AL231" s="15" t="n">
        <v>1161</v>
      </c>
      <c r="AM231" s="27" t="n">
        <v>79.74</v>
      </c>
      <c r="AN231" s="27" t="n">
        <v>0.2026</v>
      </c>
      <c r="AO231" s="15" t="n">
        <v>0.109</v>
      </c>
      <c r="AP231" s="15" t="n">
        <v>0.56</v>
      </c>
      <c r="AQ231" s="15" t="n">
        <v>0</v>
      </c>
      <c r="AR231" s="27" t="n">
        <v>-201.8</v>
      </c>
    </row>
    <row r="232" customFormat="false" ht="12.75" hidden="false" customHeight="false" outlineLevel="0" collapsed="false">
      <c r="A232" s="91"/>
      <c r="B232" s="66"/>
      <c r="C232" s="66"/>
      <c r="D232" s="66"/>
      <c r="E232" s="66"/>
      <c r="F232" s="49"/>
      <c r="G232" s="49"/>
      <c r="H232" s="66"/>
      <c r="I232" s="66"/>
      <c r="J232" s="66"/>
      <c r="K232" s="49"/>
      <c r="L232" s="27"/>
      <c r="M232" s="27"/>
      <c r="N232" s="27"/>
      <c r="R232" s="26" t="n">
        <f aca="false">T232/25.4</f>
        <v>1.72251181102362</v>
      </c>
      <c r="S232" s="66" t="n">
        <v>56.211</v>
      </c>
      <c r="T232" s="66" t="n">
        <v>43.7518</v>
      </c>
      <c r="U232" s="66" t="n">
        <v>1124</v>
      </c>
      <c r="V232" s="66" t="n">
        <v>1161</v>
      </c>
      <c r="W232" s="49" t="n">
        <v>75.26</v>
      </c>
      <c r="X232" s="49" t="n">
        <v>0.2474</v>
      </c>
      <c r="Y232" s="66" t="n">
        <v>0</v>
      </c>
      <c r="Z232" s="66" t="n">
        <v>0.44</v>
      </c>
      <c r="AA232" s="66" t="n">
        <v>0</v>
      </c>
      <c r="AB232" s="49" t="n">
        <v>-383.4</v>
      </c>
      <c r="AC232" s="27"/>
      <c r="AD232" s="27"/>
      <c r="AE232" s="27"/>
      <c r="AF232" s="27"/>
      <c r="AH232" s="26" t="n">
        <f aca="false">AJ232/25.4</f>
        <v>1.72251181102362</v>
      </c>
      <c r="AI232" s="15" t="n">
        <v>56.211</v>
      </c>
      <c r="AJ232" s="15" t="n">
        <v>43.7518</v>
      </c>
      <c r="AK232" s="15" t="n">
        <v>1123</v>
      </c>
      <c r="AL232" s="15" t="n">
        <v>1161</v>
      </c>
      <c r="AM232" s="27" t="n">
        <v>79.74</v>
      </c>
      <c r="AN232" s="27" t="n">
        <v>0.2026</v>
      </c>
      <c r="AO232" s="15" t="n">
        <v>0.109</v>
      </c>
      <c r="AP232" s="15" t="n">
        <v>0.56</v>
      </c>
      <c r="AQ232" s="15" t="n">
        <v>0</v>
      </c>
      <c r="AR232" s="27" t="n">
        <v>-221.4</v>
      </c>
    </row>
    <row r="233" customFormat="false" ht="12.75" hidden="false" customHeight="false" outlineLevel="0" collapsed="false">
      <c r="A233" s="91"/>
      <c r="B233" s="66"/>
      <c r="C233" s="66"/>
      <c r="D233" s="66"/>
      <c r="E233" s="66"/>
      <c r="F233" s="49"/>
      <c r="G233" s="49"/>
      <c r="H233" s="66"/>
      <c r="I233" s="66"/>
      <c r="J233" s="66"/>
      <c r="K233" s="49"/>
      <c r="L233" s="27"/>
      <c r="M233" s="27"/>
      <c r="N233" s="27"/>
      <c r="R233" s="26" t="n">
        <f aca="false">T233/25.4</f>
        <v>1.73122834645669</v>
      </c>
      <c r="S233" s="66" t="n">
        <v>56.461</v>
      </c>
      <c r="T233" s="66" t="n">
        <v>43.9732</v>
      </c>
      <c r="U233" s="66" t="n">
        <v>1123</v>
      </c>
      <c r="V233" s="66" t="n">
        <v>1161</v>
      </c>
      <c r="W233" s="49" t="n">
        <v>75.26</v>
      </c>
      <c r="X233" s="49" t="n">
        <v>0.2474</v>
      </c>
      <c r="Y233" s="66" t="n">
        <v>0</v>
      </c>
      <c r="Z233" s="66" t="n">
        <v>0.44</v>
      </c>
      <c r="AA233" s="66" t="n">
        <v>0</v>
      </c>
      <c r="AB233" s="49" t="n">
        <v>-385.7</v>
      </c>
      <c r="AC233" s="27"/>
      <c r="AD233" s="27"/>
      <c r="AE233" s="27"/>
      <c r="AF233" s="27"/>
      <c r="AH233" s="26" t="n">
        <f aca="false">AJ233/25.4</f>
        <v>1.73122834645669</v>
      </c>
      <c r="AI233" s="15" t="n">
        <v>56.461</v>
      </c>
      <c r="AJ233" s="15" t="n">
        <v>43.9732</v>
      </c>
      <c r="AK233" s="15" t="n">
        <v>1123</v>
      </c>
      <c r="AL233" s="15" t="n">
        <v>1161</v>
      </c>
      <c r="AM233" s="27" t="n">
        <v>79.74</v>
      </c>
      <c r="AN233" s="27" t="n">
        <v>0.2026</v>
      </c>
      <c r="AO233" s="15" t="n">
        <v>0.109</v>
      </c>
      <c r="AP233" s="15" t="n">
        <v>0.56</v>
      </c>
      <c r="AQ233" s="15" t="n">
        <v>0</v>
      </c>
      <c r="AR233" s="27" t="n">
        <v>-238.9</v>
      </c>
    </row>
    <row r="234" customFormat="false" ht="12.75" hidden="false" customHeight="false" outlineLevel="0" collapsed="false">
      <c r="A234" s="91"/>
      <c r="B234" s="66"/>
      <c r="C234" s="66"/>
      <c r="D234" s="66"/>
      <c r="E234" s="66"/>
      <c r="F234" s="49"/>
      <c r="G234" s="49"/>
      <c r="H234" s="66"/>
      <c r="I234" s="66"/>
      <c r="J234" s="66"/>
      <c r="K234" s="49"/>
      <c r="L234" s="27"/>
      <c r="M234" s="27"/>
      <c r="N234" s="27"/>
      <c r="R234" s="26" t="n">
        <f aca="false">T234/25.4</f>
        <v>1.73994881889764</v>
      </c>
      <c r="S234" s="66" t="n">
        <v>56.711</v>
      </c>
      <c r="T234" s="66" t="n">
        <v>44.1947</v>
      </c>
      <c r="U234" s="66" t="n">
        <v>1123</v>
      </c>
      <c r="V234" s="66" t="n">
        <v>1161</v>
      </c>
      <c r="W234" s="49" t="n">
        <v>75.26</v>
      </c>
      <c r="X234" s="49" t="n">
        <v>0.2474</v>
      </c>
      <c r="Y234" s="66" t="n">
        <v>0</v>
      </c>
      <c r="Z234" s="66" t="n">
        <v>0.44</v>
      </c>
      <c r="AA234" s="66" t="n">
        <v>0</v>
      </c>
      <c r="AB234" s="49" t="n">
        <v>-387.7</v>
      </c>
      <c r="AC234" s="27"/>
      <c r="AD234" s="27"/>
      <c r="AE234" s="27"/>
      <c r="AF234" s="27"/>
      <c r="AH234" s="26" t="n">
        <f aca="false">AJ234/25.4</f>
        <v>1.73994881889764</v>
      </c>
      <c r="AI234" s="15" t="n">
        <v>56.711</v>
      </c>
      <c r="AJ234" s="15" t="n">
        <v>44.1947</v>
      </c>
      <c r="AK234" s="15" t="n">
        <v>1123</v>
      </c>
      <c r="AL234" s="15" t="n">
        <v>1161</v>
      </c>
      <c r="AM234" s="27" t="n">
        <v>79.74</v>
      </c>
      <c r="AN234" s="27" t="n">
        <v>0.2026</v>
      </c>
      <c r="AO234" s="15" t="n">
        <v>0.109</v>
      </c>
      <c r="AP234" s="15" t="n">
        <v>0.56</v>
      </c>
      <c r="AQ234" s="15" t="n">
        <v>0</v>
      </c>
      <c r="AR234" s="27" t="n">
        <v>-254.8</v>
      </c>
    </row>
    <row r="235" customFormat="false" ht="12.75" hidden="false" customHeight="false" outlineLevel="0" collapsed="false">
      <c r="A235" s="91"/>
      <c r="B235" s="66"/>
      <c r="C235" s="66"/>
      <c r="D235" s="66"/>
      <c r="E235" s="66"/>
      <c r="F235" s="49"/>
      <c r="G235" s="49"/>
      <c r="H235" s="66"/>
      <c r="I235" s="66"/>
      <c r="J235" s="66"/>
      <c r="K235" s="49"/>
      <c r="L235" s="27"/>
      <c r="M235" s="27"/>
      <c r="N235" s="27"/>
      <c r="R235" s="26" t="n">
        <f aca="false">T235/25.4</f>
        <v>1.74867322834646</v>
      </c>
      <c r="S235" s="66" t="n">
        <v>56.961</v>
      </c>
      <c r="T235" s="66" t="n">
        <v>44.4163</v>
      </c>
      <c r="U235" s="66" t="n">
        <v>1123</v>
      </c>
      <c r="V235" s="66" t="n">
        <v>1161</v>
      </c>
      <c r="W235" s="49" t="n">
        <v>75.26</v>
      </c>
      <c r="X235" s="49" t="n">
        <v>0.2474</v>
      </c>
      <c r="Y235" s="66" t="n">
        <v>0</v>
      </c>
      <c r="Z235" s="66" t="n">
        <v>0.44</v>
      </c>
      <c r="AA235" s="66" t="n">
        <v>0</v>
      </c>
      <c r="AB235" s="49" t="n">
        <v>-389.5</v>
      </c>
      <c r="AC235" s="27"/>
      <c r="AD235" s="27"/>
      <c r="AE235" s="27"/>
      <c r="AF235" s="27"/>
      <c r="AH235" s="26" t="n">
        <f aca="false">AJ235/25.4</f>
        <v>1.74867322834646</v>
      </c>
      <c r="AI235" s="15" t="n">
        <v>56.961</v>
      </c>
      <c r="AJ235" s="15" t="n">
        <v>44.4163</v>
      </c>
      <c r="AK235" s="15" t="n">
        <v>1123</v>
      </c>
      <c r="AL235" s="15" t="n">
        <v>1161</v>
      </c>
      <c r="AM235" s="27" t="n">
        <v>79.74</v>
      </c>
      <c r="AN235" s="27" t="n">
        <v>0.2026</v>
      </c>
      <c r="AO235" s="15" t="n">
        <v>0.109</v>
      </c>
      <c r="AP235" s="15" t="n">
        <v>0.56</v>
      </c>
      <c r="AQ235" s="15" t="n">
        <v>0</v>
      </c>
      <c r="AR235" s="27" t="n">
        <v>-269.1</v>
      </c>
    </row>
    <row r="236" customFormat="false" ht="12.75" hidden="false" customHeight="false" outlineLevel="0" collapsed="false">
      <c r="A236" s="91"/>
      <c r="B236" s="66"/>
      <c r="C236" s="66"/>
      <c r="D236" s="66"/>
      <c r="E236" s="66"/>
      <c r="F236" s="49"/>
      <c r="G236" s="49"/>
      <c r="H236" s="66"/>
      <c r="I236" s="66"/>
      <c r="J236" s="66"/>
      <c r="K236" s="49"/>
      <c r="L236" s="27"/>
      <c r="M236" s="27"/>
      <c r="N236" s="27"/>
      <c r="R236" s="26" t="n">
        <f aca="false">T236/25.4</f>
        <v>1.75740157480315</v>
      </c>
      <c r="S236" s="66" t="n">
        <v>57.211</v>
      </c>
      <c r="T236" s="66" t="n">
        <v>44.638</v>
      </c>
      <c r="U236" s="66" t="n">
        <v>1123</v>
      </c>
      <c r="V236" s="66" t="n">
        <v>1160</v>
      </c>
      <c r="W236" s="49" t="n">
        <v>75.26</v>
      </c>
      <c r="X236" s="49" t="n">
        <v>0.2474</v>
      </c>
      <c r="Y236" s="66" t="n">
        <v>0</v>
      </c>
      <c r="Z236" s="66" t="n">
        <v>0.44</v>
      </c>
      <c r="AA236" s="66" t="n">
        <v>0</v>
      </c>
      <c r="AB236" s="49" t="n">
        <v>-391</v>
      </c>
      <c r="AC236" s="27"/>
      <c r="AD236" s="27"/>
      <c r="AE236" s="27"/>
      <c r="AF236" s="27"/>
      <c r="AH236" s="26" t="n">
        <f aca="false">AJ236/25.4</f>
        <v>1.75740157480315</v>
      </c>
      <c r="AI236" s="15" t="n">
        <v>57.211</v>
      </c>
      <c r="AJ236" s="15" t="n">
        <v>44.638</v>
      </c>
      <c r="AK236" s="15" t="n">
        <v>1123</v>
      </c>
      <c r="AL236" s="15" t="n">
        <v>1160</v>
      </c>
      <c r="AM236" s="27" t="n">
        <v>79.74</v>
      </c>
      <c r="AN236" s="27" t="n">
        <v>0.2026</v>
      </c>
      <c r="AO236" s="15" t="n">
        <v>0.109</v>
      </c>
      <c r="AP236" s="15" t="n">
        <v>0.56</v>
      </c>
      <c r="AQ236" s="15" t="n">
        <v>0</v>
      </c>
      <c r="AR236" s="27" t="n">
        <v>-282</v>
      </c>
    </row>
    <row r="237" customFormat="false" ht="12.75" hidden="false" customHeight="false" outlineLevel="0" collapsed="false">
      <c r="A237" s="91"/>
      <c r="B237" s="66"/>
      <c r="C237" s="66"/>
      <c r="D237" s="66"/>
      <c r="E237" s="66"/>
      <c r="F237" s="49"/>
      <c r="G237" s="49"/>
      <c r="H237" s="66"/>
      <c r="I237" s="66"/>
      <c r="J237" s="66"/>
      <c r="K237" s="49"/>
      <c r="L237" s="27"/>
      <c r="M237" s="27"/>
      <c r="N237" s="27"/>
      <c r="R237" s="26" t="n">
        <f aca="false">T237/25.4</f>
        <v>1.76613385826772</v>
      </c>
      <c r="S237" s="66" t="n">
        <v>57.461</v>
      </c>
      <c r="T237" s="66" t="n">
        <v>44.8598</v>
      </c>
      <c r="U237" s="66" t="n">
        <v>1123</v>
      </c>
      <c r="V237" s="66" t="n">
        <v>1160</v>
      </c>
      <c r="W237" s="49" t="n">
        <v>75.26</v>
      </c>
      <c r="X237" s="49" t="n">
        <v>0.2474</v>
      </c>
      <c r="Y237" s="66" t="n">
        <v>0</v>
      </c>
      <c r="Z237" s="66" t="n">
        <v>0.44</v>
      </c>
      <c r="AA237" s="66" t="n">
        <v>0</v>
      </c>
      <c r="AB237" s="49" t="n">
        <v>-392.4</v>
      </c>
      <c r="AC237" s="27"/>
      <c r="AD237" s="27"/>
      <c r="AE237" s="27"/>
      <c r="AF237" s="27"/>
      <c r="AH237" s="26" t="n">
        <f aca="false">AJ237/25.4</f>
        <v>1.76613385826772</v>
      </c>
      <c r="AI237" s="15" t="n">
        <v>57.461</v>
      </c>
      <c r="AJ237" s="15" t="n">
        <v>44.8598</v>
      </c>
      <c r="AK237" s="15" t="n">
        <v>1123</v>
      </c>
      <c r="AL237" s="15" t="n">
        <v>1160</v>
      </c>
      <c r="AM237" s="27" t="n">
        <v>79.74</v>
      </c>
      <c r="AN237" s="27" t="n">
        <v>0.2026</v>
      </c>
      <c r="AO237" s="15" t="n">
        <v>0.109</v>
      </c>
      <c r="AP237" s="15" t="n">
        <v>0.56</v>
      </c>
      <c r="AQ237" s="15" t="n">
        <v>0</v>
      </c>
      <c r="AR237" s="27" t="n">
        <v>-293.6</v>
      </c>
    </row>
    <row r="238" customFormat="false" ht="12.75" hidden="false" customHeight="false" outlineLevel="0" collapsed="false">
      <c r="A238" s="91"/>
      <c r="B238" s="66"/>
      <c r="C238" s="66"/>
      <c r="D238" s="66"/>
      <c r="E238" s="66"/>
      <c r="F238" s="49"/>
      <c r="G238" s="49"/>
      <c r="H238" s="66"/>
      <c r="I238" s="66"/>
      <c r="J238" s="66"/>
      <c r="K238" s="49"/>
      <c r="L238" s="27"/>
      <c r="M238" s="27"/>
      <c r="N238" s="27"/>
      <c r="R238" s="26" t="n">
        <f aca="false">T238/25.4</f>
        <v>1.77487401574803</v>
      </c>
      <c r="S238" s="66" t="n">
        <v>57.711</v>
      </c>
      <c r="T238" s="66" t="n">
        <v>45.0818</v>
      </c>
      <c r="U238" s="66" t="n">
        <v>1123</v>
      </c>
      <c r="V238" s="66" t="n">
        <v>1160</v>
      </c>
      <c r="W238" s="49" t="n">
        <v>75.26</v>
      </c>
      <c r="X238" s="49" t="n">
        <v>0.2474</v>
      </c>
      <c r="Y238" s="66" t="n">
        <v>0</v>
      </c>
      <c r="Z238" s="66" t="n">
        <v>0.44</v>
      </c>
      <c r="AA238" s="66" t="n">
        <v>0</v>
      </c>
      <c r="AB238" s="49" t="n">
        <v>-393.6</v>
      </c>
      <c r="AC238" s="27"/>
      <c r="AD238" s="27"/>
      <c r="AE238" s="27"/>
      <c r="AF238" s="27"/>
      <c r="AH238" s="26" t="n">
        <f aca="false">AJ238/25.4</f>
        <v>1.77487401574803</v>
      </c>
      <c r="AI238" s="15" t="n">
        <v>57.711</v>
      </c>
      <c r="AJ238" s="15" t="n">
        <v>45.0818</v>
      </c>
      <c r="AK238" s="15" t="n">
        <v>1123</v>
      </c>
      <c r="AL238" s="15" t="n">
        <v>1160</v>
      </c>
      <c r="AM238" s="27" t="n">
        <v>79.74</v>
      </c>
      <c r="AN238" s="27" t="n">
        <v>0.2026</v>
      </c>
      <c r="AO238" s="15" t="n">
        <v>0.109</v>
      </c>
      <c r="AP238" s="15" t="n">
        <v>0.56</v>
      </c>
      <c r="AQ238" s="15" t="n">
        <v>0</v>
      </c>
      <c r="AR238" s="27" t="n">
        <v>-304.1</v>
      </c>
    </row>
    <row r="239" customFormat="false" ht="12.75" hidden="false" customHeight="false" outlineLevel="0" collapsed="false">
      <c r="A239" s="91"/>
      <c r="B239" s="66"/>
      <c r="C239" s="66"/>
      <c r="D239" s="66"/>
      <c r="E239" s="66"/>
      <c r="F239" s="49"/>
      <c r="G239" s="49"/>
      <c r="H239" s="66"/>
      <c r="I239" s="66"/>
      <c r="J239" s="66"/>
      <c r="K239" s="49"/>
      <c r="L239" s="27"/>
      <c r="M239" s="27"/>
      <c r="N239" s="27"/>
      <c r="R239" s="26" t="n">
        <f aca="false">T239/25.4</f>
        <v>1.78361811023622</v>
      </c>
      <c r="S239" s="66" t="n">
        <v>57.961</v>
      </c>
      <c r="T239" s="66" t="n">
        <v>45.3039</v>
      </c>
      <c r="U239" s="66" t="n">
        <v>1123</v>
      </c>
      <c r="V239" s="66" t="n">
        <v>1160</v>
      </c>
      <c r="W239" s="49" t="n">
        <v>75.26</v>
      </c>
      <c r="X239" s="49" t="n">
        <v>0.2474</v>
      </c>
      <c r="Y239" s="66" t="n">
        <v>0</v>
      </c>
      <c r="Z239" s="66" t="n">
        <v>0.44</v>
      </c>
      <c r="AA239" s="66" t="n">
        <v>0</v>
      </c>
      <c r="AB239" s="49" t="n">
        <v>-394.6</v>
      </c>
      <c r="AC239" s="27"/>
      <c r="AD239" s="27"/>
      <c r="AE239" s="27"/>
      <c r="AF239" s="27"/>
      <c r="AH239" s="26" t="n">
        <f aca="false">AJ239/25.4</f>
        <v>1.78361811023622</v>
      </c>
      <c r="AI239" s="15" t="n">
        <v>57.961</v>
      </c>
      <c r="AJ239" s="15" t="n">
        <v>45.3039</v>
      </c>
      <c r="AK239" s="15" t="n">
        <v>1122</v>
      </c>
      <c r="AL239" s="15" t="n">
        <v>1160</v>
      </c>
      <c r="AM239" s="27" t="n">
        <v>79.74</v>
      </c>
      <c r="AN239" s="27" t="n">
        <v>0.2026</v>
      </c>
      <c r="AO239" s="15" t="n">
        <v>0.109</v>
      </c>
      <c r="AP239" s="15" t="n">
        <v>0.56</v>
      </c>
      <c r="AQ239" s="15" t="n">
        <v>0</v>
      </c>
      <c r="AR239" s="27" t="n">
        <v>-313.5</v>
      </c>
    </row>
    <row r="240" customFormat="false" ht="12.75" hidden="false" customHeight="false" outlineLevel="0" collapsed="false">
      <c r="A240" s="91"/>
      <c r="B240" s="66"/>
      <c r="C240" s="66"/>
      <c r="D240" s="66"/>
      <c r="E240" s="66"/>
      <c r="F240" s="49"/>
      <c r="G240" s="49"/>
      <c r="H240" s="66"/>
      <c r="I240" s="66"/>
      <c r="J240" s="66"/>
      <c r="K240" s="49"/>
      <c r="L240" s="27"/>
      <c r="M240" s="27"/>
      <c r="N240" s="27"/>
      <c r="R240" s="26" t="n">
        <f aca="false">T240/25.4</f>
        <v>1.79237007874016</v>
      </c>
      <c r="S240" s="66" t="n">
        <v>58.211</v>
      </c>
      <c r="T240" s="66" t="n">
        <v>45.5262</v>
      </c>
      <c r="U240" s="66" t="n">
        <v>1123</v>
      </c>
      <c r="V240" s="66" t="n">
        <v>1160</v>
      </c>
      <c r="W240" s="49" t="n">
        <v>75.26</v>
      </c>
      <c r="X240" s="49" t="n">
        <v>0.2474</v>
      </c>
      <c r="Y240" s="66" t="n">
        <v>0</v>
      </c>
      <c r="Z240" s="66" t="n">
        <v>0.44</v>
      </c>
      <c r="AA240" s="66" t="n">
        <v>0</v>
      </c>
      <c r="AB240" s="49" t="n">
        <v>-395.4</v>
      </c>
      <c r="AC240" s="27"/>
      <c r="AD240" s="27"/>
      <c r="AE240" s="27"/>
      <c r="AF240" s="27"/>
      <c r="AH240" s="26" t="n">
        <f aca="false">AJ240/25.4</f>
        <v>1.79237007874016</v>
      </c>
      <c r="AI240" s="15" t="n">
        <v>58.211</v>
      </c>
      <c r="AJ240" s="15" t="n">
        <v>45.5262</v>
      </c>
      <c r="AK240" s="15" t="n">
        <v>1122</v>
      </c>
      <c r="AL240" s="15" t="n">
        <v>1160</v>
      </c>
      <c r="AM240" s="27" t="n">
        <v>79.74</v>
      </c>
      <c r="AN240" s="27" t="n">
        <v>0.2026</v>
      </c>
      <c r="AO240" s="15" t="n">
        <v>0.109</v>
      </c>
      <c r="AP240" s="15" t="n">
        <v>0.56</v>
      </c>
      <c r="AQ240" s="15" t="n">
        <v>0</v>
      </c>
      <c r="AR240" s="27" t="n">
        <v>-322</v>
      </c>
    </row>
    <row r="241" customFormat="false" ht="12.75" hidden="false" customHeight="false" outlineLevel="0" collapsed="false">
      <c r="A241" s="91"/>
      <c r="B241" s="66"/>
      <c r="C241" s="66"/>
      <c r="D241" s="66"/>
      <c r="E241" s="66"/>
      <c r="F241" s="49"/>
      <c r="G241" s="49"/>
      <c r="H241" s="66"/>
      <c r="I241" s="66"/>
      <c r="J241" s="66"/>
      <c r="K241" s="49"/>
      <c r="L241" s="27"/>
      <c r="M241" s="27"/>
      <c r="N241" s="27"/>
      <c r="R241" s="26" t="n">
        <f aca="false">T241/25.4</f>
        <v>1.80112204724409</v>
      </c>
      <c r="S241" s="66" t="n">
        <v>58.461</v>
      </c>
      <c r="T241" s="66" t="n">
        <v>45.7485</v>
      </c>
      <c r="U241" s="66" t="n">
        <v>1123</v>
      </c>
      <c r="V241" s="66" t="n">
        <v>1160</v>
      </c>
      <c r="W241" s="49" t="n">
        <v>75.26</v>
      </c>
      <c r="X241" s="49" t="n">
        <v>0.2474</v>
      </c>
      <c r="Y241" s="66" t="n">
        <v>0</v>
      </c>
      <c r="Z241" s="66" t="n">
        <v>0.44</v>
      </c>
      <c r="AA241" s="66" t="n">
        <v>0</v>
      </c>
      <c r="AB241" s="49" t="n">
        <v>-396.2</v>
      </c>
      <c r="AC241" s="27"/>
      <c r="AD241" s="27"/>
      <c r="AE241" s="27"/>
      <c r="AF241" s="27"/>
      <c r="AH241" s="26" t="n">
        <f aca="false">AJ241/25.4</f>
        <v>1.80112204724409</v>
      </c>
      <c r="AI241" s="15" t="n">
        <v>58.461</v>
      </c>
      <c r="AJ241" s="15" t="n">
        <v>45.7485</v>
      </c>
      <c r="AK241" s="15" t="n">
        <v>1122</v>
      </c>
      <c r="AL241" s="15" t="n">
        <v>1160</v>
      </c>
      <c r="AM241" s="27" t="n">
        <v>79.74</v>
      </c>
      <c r="AN241" s="27" t="n">
        <v>0.2026</v>
      </c>
      <c r="AO241" s="15" t="n">
        <v>0.109</v>
      </c>
      <c r="AP241" s="15" t="n">
        <v>0.56</v>
      </c>
      <c r="AQ241" s="15" t="n">
        <v>0</v>
      </c>
      <c r="AR241" s="27" t="n">
        <v>-329.6</v>
      </c>
    </row>
    <row r="242" customFormat="false" ht="12.75" hidden="false" customHeight="false" outlineLevel="0" collapsed="false">
      <c r="A242" s="91"/>
      <c r="B242" s="66"/>
      <c r="C242" s="66"/>
      <c r="D242" s="66"/>
      <c r="E242" s="66"/>
      <c r="F242" s="49"/>
      <c r="G242" s="49"/>
      <c r="H242" s="66"/>
      <c r="I242" s="66"/>
      <c r="J242" s="66"/>
      <c r="K242" s="49"/>
      <c r="L242" s="27"/>
      <c r="M242" s="27"/>
      <c r="N242" s="27"/>
      <c r="R242" s="26" t="n">
        <f aca="false">T242/25.4</f>
        <v>1.80988188976378</v>
      </c>
      <c r="S242" s="66" t="n">
        <v>58.711</v>
      </c>
      <c r="T242" s="66" t="n">
        <v>45.971</v>
      </c>
      <c r="U242" s="66" t="n">
        <v>1123</v>
      </c>
      <c r="V242" s="66" t="n">
        <v>1160</v>
      </c>
      <c r="W242" s="49" t="n">
        <v>75.26</v>
      </c>
      <c r="X242" s="49" t="n">
        <v>0.2474</v>
      </c>
      <c r="Y242" s="66" t="n">
        <v>0</v>
      </c>
      <c r="Z242" s="66" t="n">
        <v>0.44</v>
      </c>
      <c r="AA242" s="66" t="n">
        <v>0</v>
      </c>
      <c r="AB242" s="49" t="n">
        <v>-396.7</v>
      </c>
      <c r="AC242" s="27"/>
      <c r="AD242" s="27"/>
      <c r="AE242" s="27"/>
      <c r="AF242" s="27"/>
      <c r="AH242" s="26" t="n">
        <f aca="false">AJ242/25.4</f>
        <v>1.80988188976378</v>
      </c>
      <c r="AI242" s="15" t="n">
        <v>58.711</v>
      </c>
      <c r="AJ242" s="15" t="n">
        <v>45.971</v>
      </c>
      <c r="AK242" s="15" t="n">
        <v>1122</v>
      </c>
      <c r="AL242" s="15" t="n">
        <v>1160</v>
      </c>
      <c r="AM242" s="27" t="n">
        <v>79.74</v>
      </c>
      <c r="AN242" s="27" t="n">
        <v>0.2026</v>
      </c>
      <c r="AO242" s="15" t="n">
        <v>0.109</v>
      </c>
      <c r="AP242" s="15" t="n">
        <v>0.56</v>
      </c>
      <c r="AQ242" s="15" t="n">
        <v>0</v>
      </c>
      <c r="AR242" s="27" t="n">
        <v>-336.4</v>
      </c>
    </row>
    <row r="243" customFormat="false" ht="12.75" hidden="false" customHeight="false" outlineLevel="0" collapsed="false">
      <c r="A243" s="91"/>
      <c r="B243" s="66"/>
      <c r="C243" s="66"/>
      <c r="D243" s="66"/>
      <c r="E243" s="66"/>
      <c r="F243" s="49"/>
      <c r="G243" s="49"/>
      <c r="H243" s="66"/>
      <c r="I243" s="66"/>
      <c r="J243" s="66"/>
      <c r="K243" s="49"/>
      <c r="L243" s="27"/>
      <c r="M243" s="27"/>
      <c r="N243" s="27"/>
      <c r="R243" s="26" t="n">
        <f aca="false">T243/25.4</f>
        <v>1.81864566929134</v>
      </c>
      <c r="S243" s="66" t="n">
        <v>58.961</v>
      </c>
      <c r="T243" s="66" t="n">
        <v>46.1936</v>
      </c>
      <c r="U243" s="66" t="n">
        <v>1122</v>
      </c>
      <c r="V243" s="66" t="n">
        <v>1160</v>
      </c>
      <c r="W243" s="49" t="n">
        <v>75.26</v>
      </c>
      <c r="X243" s="49" t="n">
        <v>0.2474</v>
      </c>
      <c r="Y243" s="66" t="n">
        <v>0</v>
      </c>
      <c r="Z243" s="66" t="n">
        <v>0.44</v>
      </c>
      <c r="AA243" s="66" t="n">
        <v>0</v>
      </c>
      <c r="AB243" s="49" t="n">
        <v>-397.2</v>
      </c>
      <c r="AC243" s="27"/>
      <c r="AD243" s="27"/>
      <c r="AE243" s="27"/>
      <c r="AF243" s="27"/>
      <c r="AH243" s="26" t="n">
        <f aca="false">AJ243/25.4</f>
        <v>1.81864566929134</v>
      </c>
      <c r="AI243" s="15" t="n">
        <v>58.961</v>
      </c>
      <c r="AJ243" s="15" t="n">
        <v>46.1936</v>
      </c>
      <c r="AK243" s="15" t="n">
        <v>1122</v>
      </c>
      <c r="AL243" s="15" t="n">
        <v>1160</v>
      </c>
      <c r="AM243" s="27" t="n">
        <v>79.74</v>
      </c>
      <c r="AN243" s="27" t="n">
        <v>0.2026</v>
      </c>
      <c r="AO243" s="15" t="n">
        <v>0.109</v>
      </c>
      <c r="AP243" s="15" t="n">
        <v>0.56</v>
      </c>
      <c r="AQ243" s="15" t="n">
        <v>0</v>
      </c>
      <c r="AR243" s="27" t="n">
        <v>-342.5</v>
      </c>
    </row>
    <row r="244" customFormat="false" ht="12.75" hidden="false" customHeight="false" outlineLevel="0" collapsed="false">
      <c r="A244" s="91"/>
      <c r="B244" s="66"/>
      <c r="C244" s="66"/>
      <c r="D244" s="66"/>
      <c r="E244" s="66"/>
      <c r="F244" s="49"/>
      <c r="G244" s="49"/>
      <c r="H244" s="66"/>
      <c r="I244" s="66"/>
      <c r="J244" s="66"/>
      <c r="K244" s="49"/>
      <c r="L244" s="27"/>
      <c r="M244" s="27"/>
      <c r="N244" s="27"/>
      <c r="R244" s="26" t="n">
        <f aca="false">T244/25.4</f>
        <v>1.82741338582677</v>
      </c>
      <c r="S244" s="66" t="n">
        <v>59.211</v>
      </c>
      <c r="T244" s="66" t="n">
        <v>46.4163</v>
      </c>
      <c r="U244" s="66" t="n">
        <v>1122</v>
      </c>
      <c r="V244" s="66" t="n">
        <v>1160</v>
      </c>
      <c r="W244" s="49" t="n">
        <v>75.26</v>
      </c>
      <c r="X244" s="49" t="n">
        <v>0.2474</v>
      </c>
      <c r="Y244" s="66" t="n">
        <v>0</v>
      </c>
      <c r="Z244" s="66" t="n">
        <v>0.44</v>
      </c>
      <c r="AA244" s="66" t="n">
        <v>0</v>
      </c>
      <c r="AB244" s="49" t="n">
        <v>-397.6</v>
      </c>
      <c r="AC244" s="27"/>
      <c r="AD244" s="27"/>
      <c r="AE244" s="27"/>
      <c r="AF244" s="27"/>
      <c r="AH244" s="26" t="n">
        <f aca="false">AJ244/25.4</f>
        <v>1.82741338582677</v>
      </c>
      <c r="AI244" s="15" t="n">
        <v>59.211</v>
      </c>
      <c r="AJ244" s="15" t="n">
        <v>46.4163</v>
      </c>
      <c r="AK244" s="15" t="n">
        <v>1122</v>
      </c>
      <c r="AL244" s="15" t="n">
        <v>1160</v>
      </c>
      <c r="AM244" s="27" t="n">
        <v>79.74</v>
      </c>
      <c r="AN244" s="27" t="n">
        <v>0.2026</v>
      </c>
      <c r="AO244" s="15" t="n">
        <v>0.109</v>
      </c>
      <c r="AP244" s="15" t="n">
        <v>0.56</v>
      </c>
      <c r="AQ244" s="15" t="n">
        <v>0</v>
      </c>
      <c r="AR244" s="27" t="n">
        <v>-348</v>
      </c>
    </row>
    <row r="245" customFormat="false" ht="12.75" hidden="false" customHeight="false" outlineLevel="0" collapsed="false">
      <c r="A245" s="91"/>
      <c r="B245" s="66"/>
      <c r="C245" s="66"/>
      <c r="D245" s="66"/>
      <c r="E245" s="66"/>
      <c r="F245" s="49"/>
      <c r="G245" s="49"/>
      <c r="H245" s="66"/>
      <c r="I245" s="66"/>
      <c r="J245" s="66"/>
      <c r="K245" s="49"/>
      <c r="L245" s="27"/>
      <c r="M245" s="27"/>
      <c r="N245" s="27"/>
      <c r="R245" s="26" t="n">
        <f aca="false">T245/25.4</f>
        <v>1.83618897637795</v>
      </c>
      <c r="S245" s="66" t="n">
        <v>59.461</v>
      </c>
      <c r="T245" s="66" t="n">
        <v>46.6392</v>
      </c>
      <c r="U245" s="66" t="n">
        <v>1122</v>
      </c>
      <c r="V245" s="66" t="n">
        <v>1160</v>
      </c>
      <c r="W245" s="49" t="n">
        <v>75.26</v>
      </c>
      <c r="X245" s="49" t="n">
        <v>0.2474</v>
      </c>
      <c r="Y245" s="66" t="n">
        <v>0</v>
      </c>
      <c r="Z245" s="66" t="n">
        <v>0.44</v>
      </c>
      <c r="AA245" s="66" t="n">
        <v>0</v>
      </c>
      <c r="AB245" s="49" t="n">
        <v>-398</v>
      </c>
      <c r="AC245" s="27"/>
      <c r="AD245" s="27"/>
      <c r="AE245" s="27"/>
      <c r="AF245" s="27"/>
      <c r="AH245" s="26" t="n">
        <f aca="false">AJ245/25.4</f>
        <v>1.83618897637795</v>
      </c>
      <c r="AI245" s="15" t="n">
        <v>59.461</v>
      </c>
      <c r="AJ245" s="15" t="n">
        <v>46.6392</v>
      </c>
      <c r="AK245" s="15" t="n">
        <v>1122</v>
      </c>
      <c r="AL245" s="15" t="n">
        <v>1160</v>
      </c>
      <c r="AM245" s="27" t="n">
        <v>79.74</v>
      </c>
      <c r="AN245" s="27" t="n">
        <v>0.2026</v>
      </c>
      <c r="AO245" s="15" t="n">
        <v>0.109</v>
      </c>
      <c r="AP245" s="15" t="n">
        <v>0.56</v>
      </c>
      <c r="AQ245" s="15" t="n">
        <v>0</v>
      </c>
      <c r="AR245" s="27" t="n">
        <v>-352.9</v>
      </c>
    </row>
    <row r="246" customFormat="false" ht="12.75" hidden="false" customHeight="false" outlineLevel="0" collapsed="false">
      <c r="A246" s="91"/>
      <c r="B246" s="66"/>
      <c r="C246" s="66"/>
      <c r="D246" s="66"/>
      <c r="E246" s="66"/>
      <c r="F246" s="49"/>
      <c r="G246" s="49"/>
      <c r="H246" s="66"/>
      <c r="I246" s="66"/>
      <c r="J246" s="66"/>
      <c r="K246" s="49"/>
      <c r="L246" s="27"/>
      <c r="M246" s="27"/>
      <c r="N246" s="27"/>
      <c r="R246" s="26" t="n">
        <f aca="false">T246/25.4</f>
        <v>1.84496850393701</v>
      </c>
      <c r="S246" s="66" t="n">
        <v>59.711</v>
      </c>
      <c r="T246" s="66" t="n">
        <v>46.8622</v>
      </c>
      <c r="U246" s="66" t="n">
        <v>1122</v>
      </c>
      <c r="V246" s="66" t="n">
        <v>1160</v>
      </c>
      <c r="W246" s="49" t="n">
        <v>75.26</v>
      </c>
      <c r="X246" s="49" t="n">
        <v>0.2474</v>
      </c>
      <c r="Y246" s="66" t="n">
        <v>0</v>
      </c>
      <c r="Z246" s="66" t="n">
        <v>0.44</v>
      </c>
      <c r="AA246" s="66" t="n">
        <v>0</v>
      </c>
      <c r="AB246" s="49" t="n">
        <v>-398.2</v>
      </c>
      <c r="AC246" s="27"/>
      <c r="AD246" s="27"/>
      <c r="AE246" s="27"/>
      <c r="AF246" s="27"/>
      <c r="AH246" s="26" t="n">
        <f aca="false">AJ246/25.4</f>
        <v>1.84496850393701</v>
      </c>
      <c r="AI246" s="15" t="n">
        <v>59.711</v>
      </c>
      <c r="AJ246" s="15" t="n">
        <v>46.8622</v>
      </c>
      <c r="AK246" s="15" t="n">
        <v>1122</v>
      </c>
      <c r="AL246" s="15" t="n">
        <v>1160</v>
      </c>
      <c r="AM246" s="27" t="n">
        <v>79.74</v>
      </c>
      <c r="AN246" s="27" t="n">
        <v>0.2026</v>
      </c>
      <c r="AO246" s="15" t="n">
        <v>0.109</v>
      </c>
      <c r="AP246" s="15" t="n">
        <v>0.56</v>
      </c>
      <c r="AQ246" s="15" t="n">
        <v>0</v>
      </c>
      <c r="AR246" s="27" t="n">
        <v>-357.3</v>
      </c>
    </row>
    <row r="247" customFormat="false" ht="12.75" hidden="false" customHeight="false" outlineLevel="0" collapsed="false">
      <c r="A247" s="91"/>
      <c r="B247" s="66"/>
      <c r="C247" s="66"/>
      <c r="D247" s="66"/>
      <c r="E247" s="66"/>
      <c r="F247" s="49"/>
      <c r="G247" s="49"/>
      <c r="H247" s="66"/>
      <c r="I247" s="66"/>
      <c r="J247" s="66"/>
      <c r="K247" s="49"/>
      <c r="L247" s="27"/>
      <c r="M247" s="27"/>
      <c r="N247" s="27"/>
      <c r="R247" s="26" t="n">
        <f aca="false">T247/25.4</f>
        <v>1.85375196850394</v>
      </c>
      <c r="S247" s="66" t="n">
        <v>59.961</v>
      </c>
      <c r="T247" s="66" t="n">
        <v>47.0853</v>
      </c>
      <c r="U247" s="66" t="n">
        <v>1122</v>
      </c>
      <c r="V247" s="66" t="n">
        <v>1159</v>
      </c>
      <c r="W247" s="49" t="n">
        <v>75.26</v>
      </c>
      <c r="X247" s="49" t="n">
        <v>0.2474</v>
      </c>
      <c r="Y247" s="66" t="n">
        <v>0</v>
      </c>
      <c r="Z247" s="66" t="n">
        <v>0.44</v>
      </c>
      <c r="AA247" s="66" t="n">
        <v>0</v>
      </c>
      <c r="AB247" s="49" t="n">
        <v>-398.3</v>
      </c>
      <c r="AC247" s="27"/>
      <c r="AD247" s="27"/>
      <c r="AE247" s="27"/>
      <c r="AF247" s="27"/>
      <c r="AH247" s="26" t="n">
        <f aca="false">AJ247/25.4</f>
        <v>1.85375196850394</v>
      </c>
      <c r="AI247" s="15" t="n">
        <v>59.961</v>
      </c>
      <c r="AJ247" s="15" t="n">
        <v>47.0853</v>
      </c>
      <c r="AK247" s="15" t="n">
        <v>1122</v>
      </c>
      <c r="AL247" s="15" t="n">
        <v>1159</v>
      </c>
      <c r="AM247" s="27" t="n">
        <v>79.74</v>
      </c>
      <c r="AN247" s="27" t="n">
        <v>0.2026</v>
      </c>
      <c r="AO247" s="15" t="n">
        <v>0.109</v>
      </c>
      <c r="AP247" s="15" t="n">
        <v>0.56</v>
      </c>
      <c r="AQ247" s="15" t="n">
        <v>0</v>
      </c>
      <c r="AR247" s="27" t="n">
        <v>-361.2</v>
      </c>
    </row>
    <row r="248" customFormat="false" ht="12.75" hidden="false" customHeight="false" outlineLevel="0" collapsed="false">
      <c r="A248" s="91"/>
      <c r="B248" s="66"/>
      <c r="C248" s="66"/>
      <c r="D248" s="66"/>
      <c r="E248" s="66"/>
      <c r="F248" s="49"/>
      <c r="G248" s="49"/>
      <c r="H248" s="66"/>
      <c r="I248" s="66"/>
      <c r="J248" s="66"/>
      <c r="K248" s="49"/>
      <c r="L248" s="27"/>
      <c r="M248" s="27"/>
      <c r="N248" s="27"/>
      <c r="R248" s="26" t="n">
        <f aca="false">T248/25.4</f>
        <v>1.86253937007874</v>
      </c>
      <c r="S248" s="66" t="n">
        <v>60.211</v>
      </c>
      <c r="T248" s="66" t="n">
        <v>47.3085</v>
      </c>
      <c r="U248" s="66" t="n">
        <v>1122</v>
      </c>
      <c r="V248" s="66" t="n">
        <v>1159</v>
      </c>
      <c r="W248" s="49" t="n">
        <v>75.26</v>
      </c>
      <c r="X248" s="49" t="n">
        <v>0.2474</v>
      </c>
      <c r="Y248" s="66" t="n">
        <v>0</v>
      </c>
      <c r="Z248" s="66" t="n">
        <v>0.44</v>
      </c>
      <c r="AA248" s="66" t="n">
        <v>0</v>
      </c>
      <c r="AB248" s="49" t="n">
        <v>-398.3</v>
      </c>
      <c r="AC248" s="27"/>
      <c r="AD248" s="27"/>
      <c r="AE248" s="27"/>
      <c r="AF248" s="27"/>
      <c r="AH248" s="26" t="n">
        <f aca="false">AJ248/25.4</f>
        <v>1.86253937007874</v>
      </c>
      <c r="AI248" s="15" t="n">
        <v>60.211</v>
      </c>
      <c r="AJ248" s="15" t="n">
        <v>47.3085</v>
      </c>
      <c r="AK248" s="15" t="n">
        <v>1122</v>
      </c>
      <c r="AL248" s="15" t="n">
        <v>1159</v>
      </c>
      <c r="AM248" s="27" t="n">
        <v>79.74</v>
      </c>
      <c r="AN248" s="27" t="n">
        <v>0.2026</v>
      </c>
      <c r="AO248" s="15" t="n">
        <v>0.109</v>
      </c>
      <c r="AP248" s="15" t="n">
        <v>0.56</v>
      </c>
      <c r="AQ248" s="15" t="n">
        <v>0</v>
      </c>
      <c r="AR248" s="27" t="n">
        <v>-364.7</v>
      </c>
    </row>
    <row r="249" customFormat="false" ht="12.75" hidden="false" customHeight="false" outlineLevel="0" collapsed="false">
      <c r="A249" s="91"/>
      <c r="B249" s="66"/>
      <c r="C249" s="66"/>
      <c r="D249" s="66"/>
      <c r="E249" s="66"/>
      <c r="F249" s="49"/>
      <c r="G249" s="49"/>
      <c r="H249" s="66"/>
      <c r="I249" s="66"/>
      <c r="J249" s="66"/>
      <c r="K249" s="49"/>
      <c r="L249" s="27"/>
      <c r="M249" s="27"/>
      <c r="N249" s="27"/>
      <c r="R249" s="26" t="n">
        <f aca="false">T249/25.4</f>
        <v>1.87133070866142</v>
      </c>
      <c r="S249" s="66" t="n">
        <v>60.461</v>
      </c>
      <c r="T249" s="66" t="n">
        <v>47.5318</v>
      </c>
      <c r="U249" s="66" t="n">
        <v>1122</v>
      </c>
      <c r="V249" s="66" t="n">
        <v>1159</v>
      </c>
      <c r="W249" s="49" t="n">
        <v>75.26</v>
      </c>
      <c r="X249" s="49" t="n">
        <v>0.2474</v>
      </c>
      <c r="Y249" s="66" t="n">
        <v>0</v>
      </c>
      <c r="Z249" s="66" t="n">
        <v>0.44</v>
      </c>
      <c r="AA249" s="66" t="n">
        <v>0</v>
      </c>
      <c r="AB249" s="49" t="n">
        <v>-398.2</v>
      </c>
      <c r="AC249" s="27"/>
      <c r="AD249" s="27"/>
      <c r="AE249" s="27"/>
      <c r="AF249" s="27"/>
      <c r="AH249" s="26" t="n">
        <f aca="false">AJ249/25.4</f>
        <v>1.87133070866142</v>
      </c>
      <c r="AI249" s="15" t="n">
        <v>60.461</v>
      </c>
      <c r="AJ249" s="15" t="n">
        <v>47.5318</v>
      </c>
      <c r="AK249" s="15" t="n">
        <v>1122</v>
      </c>
      <c r="AL249" s="15" t="n">
        <v>1159</v>
      </c>
      <c r="AM249" s="27" t="n">
        <v>79.74</v>
      </c>
      <c r="AN249" s="27" t="n">
        <v>0.2026</v>
      </c>
      <c r="AO249" s="15" t="n">
        <v>0.109</v>
      </c>
      <c r="AP249" s="15" t="n">
        <v>0.56</v>
      </c>
      <c r="AQ249" s="15" t="n">
        <v>0</v>
      </c>
      <c r="AR249" s="27" t="n">
        <v>-367.8</v>
      </c>
    </row>
    <row r="250" customFormat="false" ht="12.75" hidden="false" customHeight="false" outlineLevel="0" collapsed="false">
      <c r="A250" s="92"/>
      <c r="B250" s="66"/>
      <c r="C250" s="66"/>
      <c r="D250" s="66"/>
      <c r="E250" s="66"/>
      <c r="F250" s="49"/>
      <c r="G250" s="49"/>
      <c r="H250" s="66"/>
      <c r="I250" s="66"/>
      <c r="J250" s="66"/>
      <c r="K250" s="49"/>
      <c r="L250" s="27"/>
      <c r="M250" s="27"/>
      <c r="N250" s="27"/>
      <c r="R250" s="26" t="n">
        <f aca="false">T250/25.4</f>
        <v>1.88012992125984</v>
      </c>
      <c r="S250" s="66" t="n">
        <v>60.711</v>
      </c>
      <c r="T250" s="66" t="n">
        <v>47.7553</v>
      </c>
      <c r="U250" s="66" t="n">
        <v>1122</v>
      </c>
      <c r="V250" s="66" t="n">
        <v>1159</v>
      </c>
      <c r="W250" s="49" t="n">
        <v>75.26</v>
      </c>
      <c r="X250" s="49" t="n">
        <v>0.2474</v>
      </c>
      <c r="Y250" s="66" t="n">
        <v>0</v>
      </c>
      <c r="Z250" s="66" t="n">
        <v>0.44</v>
      </c>
      <c r="AA250" s="66" t="n">
        <v>0</v>
      </c>
      <c r="AB250" s="49" t="n">
        <v>-398.2</v>
      </c>
      <c r="AC250" s="27"/>
      <c r="AD250" s="27"/>
      <c r="AE250" s="27"/>
      <c r="AF250" s="27"/>
      <c r="AH250" s="26" t="n">
        <f aca="false">AJ250/25.4</f>
        <v>1.88012992125984</v>
      </c>
      <c r="AI250" s="15" t="n">
        <v>60.711</v>
      </c>
      <c r="AJ250" s="15" t="n">
        <v>47.7553</v>
      </c>
      <c r="AK250" s="15" t="n">
        <v>1122</v>
      </c>
      <c r="AL250" s="15" t="n">
        <v>1159</v>
      </c>
      <c r="AM250" s="27" t="n">
        <v>79.74</v>
      </c>
      <c r="AN250" s="27" t="n">
        <v>0.2026</v>
      </c>
      <c r="AO250" s="15" t="n">
        <v>0.109</v>
      </c>
      <c r="AP250" s="15" t="n">
        <v>0.56</v>
      </c>
      <c r="AQ250" s="15" t="n">
        <v>0</v>
      </c>
      <c r="AR250" s="27" t="n">
        <v>-370.5</v>
      </c>
    </row>
    <row r="251" customFormat="false" ht="12.75" hidden="false" customHeight="false" outlineLevel="0" collapsed="false">
      <c r="A251" s="92"/>
      <c r="B251" s="66"/>
      <c r="C251" s="66"/>
      <c r="D251" s="66"/>
      <c r="E251" s="66"/>
      <c r="F251" s="49"/>
      <c r="G251" s="49"/>
      <c r="H251" s="66"/>
      <c r="I251" s="66"/>
      <c r="J251" s="66"/>
      <c r="K251" s="49"/>
      <c r="L251" s="27"/>
      <c r="M251" s="27"/>
      <c r="N251" s="27"/>
      <c r="R251" s="26" t="n">
        <f aca="false">T251/25.4</f>
        <v>1.88893307086614</v>
      </c>
      <c r="S251" s="66" t="n">
        <v>60.961</v>
      </c>
      <c r="T251" s="66" t="n">
        <v>47.9789</v>
      </c>
      <c r="U251" s="66" t="n">
        <v>1122</v>
      </c>
      <c r="V251" s="66" t="n">
        <v>1159</v>
      </c>
      <c r="W251" s="49" t="n">
        <v>75.26</v>
      </c>
      <c r="X251" s="49" t="n">
        <v>0.2474</v>
      </c>
      <c r="Y251" s="66" t="n">
        <v>0</v>
      </c>
      <c r="Z251" s="66" t="n">
        <v>0.44</v>
      </c>
      <c r="AA251" s="66" t="n">
        <v>0</v>
      </c>
      <c r="AB251" s="49" t="n">
        <v>-398.2</v>
      </c>
      <c r="AC251" s="27"/>
      <c r="AD251" s="27"/>
      <c r="AE251" s="27"/>
      <c r="AF251" s="27"/>
      <c r="AH251" s="26" t="n">
        <f aca="false">AJ251/25.4</f>
        <v>1.88893307086614</v>
      </c>
      <c r="AI251" s="15" t="n">
        <v>60.961</v>
      </c>
      <c r="AJ251" s="15" t="n">
        <v>47.9789</v>
      </c>
      <c r="AK251" s="15" t="n">
        <v>1121</v>
      </c>
      <c r="AL251" s="15" t="n">
        <v>1159</v>
      </c>
      <c r="AM251" s="27" t="n">
        <v>79.74</v>
      </c>
      <c r="AN251" s="27" t="n">
        <v>0.2026</v>
      </c>
      <c r="AO251" s="15" t="n">
        <v>0.109</v>
      </c>
      <c r="AP251" s="15" t="n">
        <v>0.56</v>
      </c>
      <c r="AQ251" s="15" t="n">
        <v>0</v>
      </c>
      <c r="AR251" s="27" t="n">
        <v>-372.9</v>
      </c>
    </row>
    <row r="252" customFormat="false" ht="12.75" hidden="false" customHeight="false" outlineLevel="0" collapsed="false">
      <c r="A252" s="92"/>
      <c r="B252" s="66"/>
      <c r="C252" s="66"/>
      <c r="D252" s="66"/>
      <c r="E252" s="66"/>
      <c r="F252" s="49"/>
      <c r="G252" s="49"/>
      <c r="H252" s="66"/>
      <c r="I252" s="66"/>
      <c r="J252" s="66"/>
      <c r="K252" s="49"/>
      <c r="L252" s="27"/>
      <c r="M252" s="27"/>
      <c r="N252" s="27"/>
      <c r="R252" s="26" t="n">
        <f aca="false">T252/25.4</f>
        <v>1.89774409448819</v>
      </c>
      <c r="S252" s="66" t="n">
        <v>61.211</v>
      </c>
      <c r="T252" s="66" t="n">
        <v>48.2027</v>
      </c>
      <c r="U252" s="66" t="n">
        <v>1122</v>
      </c>
      <c r="V252" s="66" t="n">
        <v>1159</v>
      </c>
      <c r="W252" s="49" t="n">
        <v>75.26</v>
      </c>
      <c r="X252" s="49" t="n">
        <v>0.2474</v>
      </c>
      <c r="Y252" s="66" t="n">
        <v>0</v>
      </c>
      <c r="Z252" s="66" t="n">
        <v>0.44</v>
      </c>
      <c r="AA252" s="66" t="n">
        <v>0</v>
      </c>
      <c r="AB252" s="49" t="n">
        <v>-398.1</v>
      </c>
      <c r="AC252" s="27"/>
      <c r="AD252" s="27"/>
      <c r="AE252" s="27"/>
      <c r="AF252" s="27"/>
      <c r="AH252" s="26" t="n">
        <f aca="false">AJ252/25.4</f>
        <v>1.89774409448819</v>
      </c>
      <c r="AI252" s="15" t="n">
        <v>61.211</v>
      </c>
      <c r="AJ252" s="15" t="n">
        <v>48.2027</v>
      </c>
      <c r="AK252" s="15" t="n">
        <v>1121</v>
      </c>
      <c r="AL252" s="15" t="n">
        <v>1159</v>
      </c>
      <c r="AM252" s="27" t="n">
        <v>79.74</v>
      </c>
      <c r="AN252" s="27" t="n">
        <v>0.2026</v>
      </c>
      <c r="AO252" s="15" t="n">
        <v>0.109</v>
      </c>
      <c r="AP252" s="15" t="n">
        <v>0.56</v>
      </c>
      <c r="AQ252" s="15" t="n">
        <v>0</v>
      </c>
      <c r="AR252" s="27" t="n">
        <v>-375.1</v>
      </c>
    </row>
    <row r="253" customFormat="false" ht="12.75" hidden="false" customHeight="false" outlineLevel="0" collapsed="false">
      <c r="A253" s="92"/>
      <c r="B253" s="66"/>
      <c r="C253" s="66"/>
      <c r="D253" s="66"/>
      <c r="E253" s="66"/>
      <c r="F253" s="49"/>
      <c r="G253" s="49"/>
      <c r="H253" s="66"/>
      <c r="I253" s="66"/>
      <c r="J253" s="66"/>
      <c r="K253" s="49"/>
      <c r="L253" s="27"/>
      <c r="M253" s="27"/>
      <c r="N253" s="27"/>
      <c r="R253" s="26" t="n">
        <f aca="false">T253/25.4</f>
        <v>1.90655511811024</v>
      </c>
      <c r="S253" s="66" t="n">
        <v>61.461</v>
      </c>
      <c r="T253" s="66" t="n">
        <v>48.4265</v>
      </c>
      <c r="U253" s="66" t="n">
        <v>1121</v>
      </c>
      <c r="V253" s="66" t="n">
        <v>1159</v>
      </c>
      <c r="W253" s="49" t="n">
        <v>75.26</v>
      </c>
      <c r="X253" s="49" t="n">
        <v>0.2474</v>
      </c>
      <c r="Y253" s="66" t="n">
        <v>0</v>
      </c>
      <c r="Z253" s="66" t="n">
        <v>0.44</v>
      </c>
      <c r="AA253" s="66" t="n">
        <v>0</v>
      </c>
      <c r="AB253" s="49" t="n">
        <v>-398</v>
      </c>
      <c r="AC253" s="27"/>
      <c r="AD253" s="27"/>
      <c r="AE253" s="27"/>
      <c r="AF253" s="27"/>
      <c r="AH253" s="26" t="n">
        <f aca="false">AJ253/25.4</f>
        <v>1.90655511811024</v>
      </c>
      <c r="AI253" s="15" t="n">
        <v>61.461</v>
      </c>
      <c r="AJ253" s="15" t="n">
        <v>48.4265</v>
      </c>
      <c r="AK253" s="15" t="n">
        <v>1121</v>
      </c>
      <c r="AL253" s="15" t="n">
        <v>1159</v>
      </c>
      <c r="AM253" s="27" t="n">
        <v>79.74</v>
      </c>
      <c r="AN253" s="27" t="n">
        <v>0.2026</v>
      </c>
      <c r="AO253" s="15" t="n">
        <v>0.109</v>
      </c>
      <c r="AP253" s="15" t="n">
        <v>0.56</v>
      </c>
      <c r="AQ253" s="15" t="n">
        <v>0</v>
      </c>
      <c r="AR253" s="27" t="n">
        <v>-377</v>
      </c>
    </row>
    <row r="254" customFormat="false" ht="12.75" hidden="false" customHeight="false" outlineLevel="0" collapsed="false">
      <c r="A254" s="92"/>
      <c r="B254" s="66"/>
      <c r="C254" s="66"/>
      <c r="D254" s="66"/>
      <c r="E254" s="66"/>
      <c r="F254" s="49"/>
      <c r="G254" s="49"/>
      <c r="H254" s="66"/>
      <c r="I254" s="66"/>
      <c r="J254" s="66"/>
      <c r="K254" s="49"/>
      <c r="L254" s="27"/>
      <c r="M254" s="27"/>
      <c r="N254" s="27"/>
      <c r="R254" s="26" t="n">
        <f aca="false">T254/25.4</f>
        <v>1.91537401574803</v>
      </c>
      <c r="S254" s="66" t="n">
        <v>61.711</v>
      </c>
      <c r="T254" s="66" t="n">
        <v>48.6505</v>
      </c>
      <c r="U254" s="66" t="n">
        <v>1121</v>
      </c>
      <c r="V254" s="66" t="n">
        <v>1159</v>
      </c>
      <c r="W254" s="49" t="n">
        <v>75.26</v>
      </c>
      <c r="X254" s="49" t="n">
        <v>0.2474</v>
      </c>
      <c r="Y254" s="66" t="n">
        <v>0</v>
      </c>
      <c r="Z254" s="66" t="n">
        <v>0.44</v>
      </c>
      <c r="AA254" s="66" t="n">
        <v>0</v>
      </c>
      <c r="AB254" s="49" t="n">
        <v>-397.8</v>
      </c>
      <c r="AC254" s="27"/>
      <c r="AD254" s="27"/>
      <c r="AE254" s="27"/>
      <c r="AF254" s="27"/>
      <c r="AH254" s="26" t="n">
        <f aca="false">AJ254/25.4</f>
        <v>1.91537401574803</v>
      </c>
      <c r="AI254" s="15" t="n">
        <v>61.711</v>
      </c>
      <c r="AJ254" s="15" t="n">
        <v>48.6505</v>
      </c>
      <c r="AK254" s="15" t="n">
        <v>1121</v>
      </c>
      <c r="AL254" s="15" t="n">
        <v>1159</v>
      </c>
      <c r="AM254" s="27" t="n">
        <v>79.74</v>
      </c>
      <c r="AN254" s="27" t="n">
        <v>0.2026</v>
      </c>
      <c r="AO254" s="15" t="n">
        <v>0.109</v>
      </c>
      <c r="AP254" s="15" t="n">
        <v>0.56</v>
      </c>
      <c r="AQ254" s="15" t="n">
        <v>0</v>
      </c>
      <c r="AR254" s="27" t="n">
        <v>-378.6</v>
      </c>
    </row>
    <row r="255" customFormat="false" ht="12.75" hidden="false" customHeight="false" outlineLevel="0" collapsed="false">
      <c r="A255" s="92"/>
      <c r="B255" s="66"/>
      <c r="C255" s="66"/>
      <c r="D255" s="66"/>
      <c r="E255" s="66"/>
      <c r="F255" s="49"/>
      <c r="G255" s="49"/>
      <c r="H255" s="66"/>
      <c r="I255" s="66"/>
      <c r="J255" s="66"/>
      <c r="K255" s="49"/>
      <c r="L255" s="27"/>
      <c r="M255" s="27"/>
      <c r="N255" s="27"/>
      <c r="R255" s="26" t="n">
        <f aca="false">T255/25.4</f>
        <v>1.9241968503937</v>
      </c>
      <c r="S255" s="66" t="n">
        <v>61.961</v>
      </c>
      <c r="T255" s="66" t="n">
        <v>48.8746</v>
      </c>
      <c r="U255" s="66" t="n">
        <v>1121</v>
      </c>
      <c r="V255" s="66" t="n">
        <v>1159</v>
      </c>
      <c r="W255" s="49" t="n">
        <v>75.26</v>
      </c>
      <c r="X255" s="49" t="n">
        <v>0.2474</v>
      </c>
      <c r="Y255" s="66" t="n">
        <v>0</v>
      </c>
      <c r="Z255" s="66" t="n">
        <v>0.44</v>
      </c>
      <c r="AA255" s="66" t="n">
        <v>0</v>
      </c>
      <c r="AB255" s="49" t="n">
        <v>-397.6</v>
      </c>
      <c r="AC255" s="27"/>
      <c r="AD255" s="27"/>
      <c r="AE255" s="27"/>
      <c r="AF255" s="27"/>
      <c r="AH255" s="26" t="n">
        <f aca="false">AJ255/25.4</f>
        <v>1.9241968503937</v>
      </c>
      <c r="AI255" s="15" t="n">
        <v>61.961</v>
      </c>
      <c r="AJ255" s="15" t="n">
        <v>48.8746</v>
      </c>
      <c r="AK255" s="15" t="n">
        <v>1121</v>
      </c>
      <c r="AL255" s="15" t="n">
        <v>1159</v>
      </c>
      <c r="AM255" s="27" t="n">
        <v>79.74</v>
      </c>
      <c r="AN255" s="27" t="n">
        <v>0.2026</v>
      </c>
      <c r="AO255" s="15" t="n">
        <v>0.109</v>
      </c>
      <c r="AP255" s="15" t="n">
        <v>0.56</v>
      </c>
      <c r="AQ255" s="15" t="n">
        <v>0</v>
      </c>
      <c r="AR255" s="27" t="n">
        <v>-380</v>
      </c>
    </row>
    <row r="256" customFormat="false" ht="12.75" hidden="false" customHeight="false" outlineLevel="0" collapsed="false">
      <c r="A256" s="92"/>
      <c r="B256" s="66"/>
      <c r="C256" s="66"/>
      <c r="D256" s="66"/>
      <c r="E256" s="66"/>
      <c r="F256" s="49"/>
      <c r="G256" s="49"/>
      <c r="H256" s="66"/>
      <c r="I256" s="66"/>
      <c r="J256" s="66"/>
      <c r="K256" s="49"/>
      <c r="L256" s="27"/>
      <c r="M256" s="27"/>
      <c r="N256" s="27"/>
      <c r="R256" s="26" t="n">
        <f aca="false">T256/25.4</f>
        <v>1.93302362204724</v>
      </c>
      <c r="S256" s="66" t="n">
        <v>62.211</v>
      </c>
      <c r="T256" s="66" t="n">
        <v>49.0988</v>
      </c>
      <c r="U256" s="66" t="n">
        <v>1121</v>
      </c>
      <c r="V256" s="66" t="n">
        <v>1159</v>
      </c>
      <c r="W256" s="49" t="n">
        <v>75.26</v>
      </c>
      <c r="X256" s="49" t="n">
        <v>0.2474</v>
      </c>
      <c r="Y256" s="66" t="n">
        <v>0</v>
      </c>
      <c r="Z256" s="66" t="n">
        <v>0.44</v>
      </c>
      <c r="AA256" s="66" t="n">
        <v>0</v>
      </c>
      <c r="AB256" s="49" t="n">
        <v>-397.4</v>
      </c>
      <c r="AC256" s="27"/>
      <c r="AD256" s="27"/>
      <c r="AE256" s="27"/>
      <c r="AF256" s="27"/>
      <c r="AH256" s="26" t="n">
        <f aca="false">AJ256/25.4</f>
        <v>1.93302362204724</v>
      </c>
      <c r="AI256" s="15" t="n">
        <v>62.211</v>
      </c>
      <c r="AJ256" s="15" t="n">
        <v>49.0988</v>
      </c>
      <c r="AK256" s="15" t="n">
        <v>1121</v>
      </c>
      <c r="AL256" s="15" t="n">
        <v>1159</v>
      </c>
      <c r="AM256" s="27" t="n">
        <v>79.74</v>
      </c>
      <c r="AN256" s="27" t="n">
        <v>0.2026</v>
      </c>
      <c r="AO256" s="15" t="n">
        <v>0.109</v>
      </c>
      <c r="AP256" s="15" t="n">
        <v>0.56</v>
      </c>
      <c r="AQ256" s="15" t="n">
        <v>0</v>
      </c>
      <c r="AR256" s="27" t="n">
        <v>-381.2</v>
      </c>
    </row>
    <row r="257" customFormat="false" ht="12.75" hidden="false" customHeight="false" outlineLevel="0" collapsed="false">
      <c r="A257" s="92"/>
      <c r="B257" s="66"/>
      <c r="C257" s="66"/>
      <c r="D257" s="66"/>
      <c r="E257" s="66"/>
      <c r="F257" s="49"/>
      <c r="G257" s="49"/>
      <c r="H257" s="66"/>
      <c r="I257" s="66"/>
      <c r="J257" s="66"/>
      <c r="K257" s="49"/>
      <c r="L257" s="27"/>
      <c r="M257" s="27"/>
      <c r="N257" s="27"/>
      <c r="R257" s="26" t="n">
        <f aca="false">T257/25.4</f>
        <v>1.94185826771654</v>
      </c>
      <c r="S257" s="66" t="n">
        <v>62.461</v>
      </c>
      <c r="T257" s="66" t="n">
        <v>49.3232</v>
      </c>
      <c r="U257" s="66" t="n">
        <v>1121</v>
      </c>
      <c r="V257" s="66" t="n">
        <v>1159</v>
      </c>
      <c r="W257" s="49" t="n">
        <v>75.26</v>
      </c>
      <c r="X257" s="49" t="n">
        <v>0.2474</v>
      </c>
      <c r="Y257" s="66" t="n">
        <v>0</v>
      </c>
      <c r="Z257" s="66" t="n">
        <v>0.44</v>
      </c>
      <c r="AA257" s="66" t="n">
        <v>0</v>
      </c>
      <c r="AB257" s="49" t="n">
        <v>-397.1</v>
      </c>
      <c r="AC257" s="27"/>
      <c r="AD257" s="27"/>
      <c r="AE257" s="27"/>
      <c r="AF257" s="27"/>
      <c r="AH257" s="26" t="n">
        <f aca="false">AJ257/25.4</f>
        <v>1.94185826771654</v>
      </c>
      <c r="AI257" s="15" t="n">
        <v>62.461</v>
      </c>
      <c r="AJ257" s="15" t="n">
        <v>49.3232</v>
      </c>
      <c r="AK257" s="15" t="n">
        <v>1121</v>
      </c>
      <c r="AL257" s="15" t="n">
        <v>1159</v>
      </c>
      <c r="AM257" s="27" t="n">
        <v>79.74</v>
      </c>
      <c r="AN257" s="27" t="n">
        <v>0.2026</v>
      </c>
      <c r="AO257" s="15" t="n">
        <v>0.109</v>
      </c>
      <c r="AP257" s="15" t="n">
        <v>0.56</v>
      </c>
      <c r="AQ257" s="15" t="n">
        <v>0</v>
      </c>
      <c r="AR257" s="27" t="n">
        <v>-382.3</v>
      </c>
    </row>
    <row r="258" customFormat="false" ht="12.75" hidden="false" customHeight="false" outlineLevel="0" collapsed="false">
      <c r="A258" s="92"/>
      <c r="B258" s="66"/>
      <c r="C258" s="66"/>
      <c r="D258" s="66"/>
      <c r="E258" s="66"/>
      <c r="F258" s="49"/>
      <c r="G258" s="49"/>
      <c r="H258" s="66"/>
      <c r="I258" s="66"/>
      <c r="J258" s="66"/>
      <c r="K258" s="49"/>
      <c r="L258" s="27"/>
      <c r="M258" s="27"/>
      <c r="N258" s="27"/>
      <c r="R258" s="26" t="n">
        <f aca="false">T258/25.4</f>
        <v>1.9506968503937</v>
      </c>
      <c r="S258" s="66" t="n">
        <v>62.711</v>
      </c>
      <c r="T258" s="66" t="n">
        <v>49.5477</v>
      </c>
      <c r="U258" s="66" t="n">
        <v>1121</v>
      </c>
      <c r="V258" s="66" t="n">
        <v>1158</v>
      </c>
      <c r="W258" s="49" t="n">
        <v>75.26</v>
      </c>
      <c r="X258" s="49" t="n">
        <v>0.2474</v>
      </c>
      <c r="Y258" s="66" t="n">
        <v>0</v>
      </c>
      <c r="Z258" s="66" t="n">
        <v>0.44</v>
      </c>
      <c r="AA258" s="66" t="n">
        <v>0</v>
      </c>
      <c r="AB258" s="49" t="n">
        <v>-396.7</v>
      </c>
      <c r="AC258" s="27"/>
      <c r="AD258" s="27"/>
      <c r="AE258" s="27"/>
      <c r="AF258" s="27"/>
      <c r="AH258" s="26" t="n">
        <f aca="false">AJ258/25.4</f>
        <v>1.9506968503937</v>
      </c>
      <c r="AI258" s="15" t="n">
        <v>62.711</v>
      </c>
      <c r="AJ258" s="15" t="n">
        <v>49.5477</v>
      </c>
      <c r="AK258" s="15" t="n">
        <v>1121</v>
      </c>
      <c r="AL258" s="15" t="n">
        <v>1158</v>
      </c>
      <c r="AM258" s="27" t="n">
        <v>79.74</v>
      </c>
      <c r="AN258" s="27" t="n">
        <v>0.2026</v>
      </c>
      <c r="AO258" s="15" t="n">
        <v>0.109</v>
      </c>
      <c r="AP258" s="15" t="n">
        <v>0.56</v>
      </c>
      <c r="AQ258" s="15" t="n">
        <v>0</v>
      </c>
      <c r="AR258" s="27" t="n">
        <v>-383.3</v>
      </c>
    </row>
    <row r="259" customFormat="false" ht="12.75" hidden="false" customHeight="false" outlineLevel="0" collapsed="false">
      <c r="A259" s="92"/>
      <c r="B259" s="66"/>
      <c r="C259" s="66"/>
      <c r="D259" s="66"/>
      <c r="E259" s="66"/>
      <c r="F259" s="49"/>
      <c r="G259" s="49"/>
      <c r="H259" s="66"/>
      <c r="I259" s="66"/>
      <c r="J259" s="66"/>
      <c r="K259" s="49"/>
      <c r="L259" s="27"/>
      <c r="M259" s="27"/>
      <c r="N259" s="27"/>
      <c r="R259" s="26" t="n">
        <f aca="false">T259/25.4</f>
        <v>1.95953937007874</v>
      </c>
      <c r="S259" s="66" t="n">
        <v>62.961</v>
      </c>
      <c r="T259" s="66" t="n">
        <v>49.7723</v>
      </c>
      <c r="U259" s="66" t="n">
        <v>1121</v>
      </c>
      <c r="V259" s="66" t="n">
        <v>1158</v>
      </c>
      <c r="W259" s="49" t="n">
        <v>75.26</v>
      </c>
      <c r="X259" s="49" t="n">
        <v>0.2474</v>
      </c>
      <c r="Y259" s="66" t="n">
        <v>0</v>
      </c>
      <c r="Z259" s="66" t="n">
        <v>0.44</v>
      </c>
      <c r="AA259" s="66" t="n">
        <v>0</v>
      </c>
      <c r="AB259" s="49" t="n">
        <v>-396.3</v>
      </c>
      <c r="AC259" s="27"/>
      <c r="AD259" s="27"/>
      <c r="AE259" s="27"/>
      <c r="AF259" s="27"/>
      <c r="AH259" s="26" t="n">
        <f aca="false">AJ259/25.4</f>
        <v>1.95953937007874</v>
      </c>
      <c r="AI259" s="15" t="n">
        <v>62.961</v>
      </c>
      <c r="AJ259" s="15" t="n">
        <v>49.7723</v>
      </c>
      <c r="AK259" s="15" t="n">
        <v>1121</v>
      </c>
      <c r="AL259" s="15" t="n">
        <v>1158</v>
      </c>
      <c r="AM259" s="27" t="n">
        <v>79.74</v>
      </c>
      <c r="AN259" s="27" t="n">
        <v>0.2026</v>
      </c>
      <c r="AO259" s="15" t="n">
        <v>0.109</v>
      </c>
      <c r="AP259" s="15" t="n">
        <v>0.56</v>
      </c>
      <c r="AQ259" s="15" t="n">
        <v>0</v>
      </c>
      <c r="AR259" s="27" t="n">
        <v>-384</v>
      </c>
    </row>
    <row r="260" customFormat="false" ht="12.75" hidden="false" customHeight="false" outlineLevel="0" collapsed="false">
      <c r="A260" s="92"/>
      <c r="B260" s="66"/>
      <c r="C260" s="66"/>
      <c r="D260" s="66"/>
      <c r="E260" s="66"/>
      <c r="F260" s="49"/>
      <c r="G260" s="49"/>
      <c r="H260" s="66"/>
      <c r="I260" s="66"/>
      <c r="J260" s="66"/>
      <c r="K260" s="49"/>
      <c r="L260" s="27"/>
      <c r="M260" s="27"/>
      <c r="N260" s="27"/>
      <c r="R260" s="26" t="n">
        <f aca="false">T260/25.4</f>
        <v>1.96838582677165</v>
      </c>
      <c r="S260" s="66" t="n">
        <v>63.211</v>
      </c>
      <c r="T260" s="66" t="n">
        <v>49.997</v>
      </c>
      <c r="U260" s="66" t="n">
        <v>1121</v>
      </c>
      <c r="V260" s="66" t="n">
        <v>1158</v>
      </c>
      <c r="W260" s="49" t="n">
        <v>75.26</v>
      </c>
      <c r="X260" s="49" t="n">
        <v>0.2474</v>
      </c>
      <c r="Y260" s="66" t="n">
        <v>0</v>
      </c>
      <c r="Z260" s="66" t="n">
        <v>0.44</v>
      </c>
      <c r="AA260" s="66" t="n">
        <v>0</v>
      </c>
      <c r="AB260" s="49" t="n">
        <v>-395.8</v>
      </c>
      <c r="AC260" s="27"/>
      <c r="AD260" s="27"/>
      <c r="AE260" s="27"/>
      <c r="AF260" s="27"/>
      <c r="AH260" s="26" t="n">
        <f aca="false">AJ260/25.4</f>
        <v>1.96838582677165</v>
      </c>
      <c r="AI260" s="15" t="n">
        <v>63.211</v>
      </c>
      <c r="AJ260" s="15" t="n">
        <v>49.997</v>
      </c>
      <c r="AK260" s="15" t="n">
        <v>1121</v>
      </c>
      <c r="AL260" s="15" t="n">
        <v>1158</v>
      </c>
      <c r="AM260" s="27" t="n">
        <v>79.74</v>
      </c>
      <c r="AN260" s="27" t="n">
        <v>0.2026</v>
      </c>
      <c r="AO260" s="15" t="n">
        <v>0.109</v>
      </c>
      <c r="AP260" s="15" t="n">
        <v>0.56</v>
      </c>
      <c r="AQ260" s="15" t="n">
        <v>0</v>
      </c>
      <c r="AR260" s="27" t="n">
        <v>-384.6</v>
      </c>
    </row>
    <row r="261" customFormat="false" ht="12.75" hidden="false" customHeight="false" outlineLevel="0" collapsed="false">
      <c r="A261" s="92"/>
      <c r="B261" s="66"/>
      <c r="C261" s="66"/>
      <c r="D261" s="66"/>
      <c r="E261" s="66"/>
      <c r="F261" s="49"/>
      <c r="G261" s="49"/>
      <c r="H261" s="66"/>
      <c r="I261" s="66"/>
      <c r="J261" s="66"/>
      <c r="K261" s="49"/>
      <c r="L261" s="27"/>
      <c r="M261" s="27"/>
      <c r="N261" s="27"/>
      <c r="R261" s="26" t="n">
        <f aca="false">T261/25.4</f>
        <v>1.97724015748032</v>
      </c>
      <c r="S261" s="66" t="n">
        <v>63.461</v>
      </c>
      <c r="T261" s="66" t="n">
        <v>50.2219</v>
      </c>
      <c r="U261" s="66" t="n">
        <v>1121</v>
      </c>
      <c r="V261" s="66" t="n">
        <v>1158</v>
      </c>
      <c r="W261" s="49" t="n">
        <v>75.26</v>
      </c>
      <c r="X261" s="49" t="n">
        <v>0.2474</v>
      </c>
      <c r="Y261" s="66" t="n">
        <v>0</v>
      </c>
      <c r="Z261" s="66" t="n">
        <v>0.44</v>
      </c>
      <c r="AA261" s="66" t="n">
        <v>0</v>
      </c>
      <c r="AB261" s="49" t="n">
        <v>-395.4</v>
      </c>
      <c r="AC261" s="27"/>
      <c r="AD261" s="27"/>
      <c r="AE261" s="27"/>
      <c r="AF261" s="27"/>
      <c r="AH261" s="26" t="n">
        <f aca="false">AJ261/25.4</f>
        <v>1.97724015748032</v>
      </c>
      <c r="AI261" s="15" t="n">
        <v>63.461</v>
      </c>
      <c r="AJ261" s="15" t="n">
        <v>50.2219</v>
      </c>
      <c r="AK261" s="15" t="n">
        <v>1120</v>
      </c>
      <c r="AL261" s="15" t="n">
        <v>1158</v>
      </c>
      <c r="AM261" s="27" t="n">
        <v>79.74</v>
      </c>
      <c r="AN261" s="27" t="n">
        <v>0.2026</v>
      </c>
      <c r="AO261" s="15" t="n">
        <v>0.109</v>
      </c>
      <c r="AP261" s="15" t="n">
        <v>0.56</v>
      </c>
      <c r="AQ261" s="15" t="n">
        <v>0</v>
      </c>
      <c r="AR261" s="27" t="n">
        <v>-385.1</v>
      </c>
    </row>
    <row r="262" customFormat="false" ht="12.75" hidden="false" customHeight="false" outlineLevel="0" collapsed="false">
      <c r="A262" s="92"/>
      <c r="B262" s="66"/>
      <c r="C262" s="66"/>
      <c r="D262" s="66"/>
      <c r="E262" s="66"/>
      <c r="F262" s="49"/>
      <c r="G262" s="49"/>
      <c r="H262" s="66"/>
      <c r="I262" s="66"/>
      <c r="J262" s="66"/>
      <c r="K262" s="49"/>
      <c r="L262" s="27"/>
      <c r="M262" s="27"/>
      <c r="N262" s="27"/>
      <c r="R262" s="26" t="n">
        <f aca="false">T262/25.4</f>
        <v>1.98609842519685</v>
      </c>
      <c r="S262" s="66" t="n">
        <v>63.711</v>
      </c>
      <c r="T262" s="66" t="n">
        <v>50.4469</v>
      </c>
      <c r="U262" s="66" t="n">
        <v>1121</v>
      </c>
      <c r="V262" s="66" t="n">
        <v>1158</v>
      </c>
      <c r="W262" s="49" t="n">
        <v>75.26</v>
      </c>
      <c r="X262" s="49" t="n">
        <v>0.2474</v>
      </c>
      <c r="Y262" s="66" t="n">
        <v>0</v>
      </c>
      <c r="Z262" s="66" t="n">
        <v>0.44</v>
      </c>
      <c r="AA262" s="66" t="n">
        <v>0</v>
      </c>
      <c r="AB262" s="49" t="n">
        <v>-395.1</v>
      </c>
      <c r="AC262" s="27"/>
      <c r="AD262" s="27"/>
      <c r="AE262" s="27"/>
      <c r="AF262" s="27"/>
      <c r="AH262" s="26" t="n">
        <f aca="false">AJ262/25.4</f>
        <v>1.98609842519685</v>
      </c>
      <c r="AI262" s="15" t="n">
        <v>63.711</v>
      </c>
      <c r="AJ262" s="15" t="n">
        <v>50.4469</v>
      </c>
      <c r="AK262" s="15" t="n">
        <v>1120</v>
      </c>
      <c r="AL262" s="15" t="n">
        <v>1158</v>
      </c>
      <c r="AM262" s="27" t="n">
        <v>79.74</v>
      </c>
      <c r="AN262" s="27" t="n">
        <v>0.2026</v>
      </c>
      <c r="AO262" s="15" t="n">
        <v>0.109</v>
      </c>
      <c r="AP262" s="15" t="n">
        <v>0.56</v>
      </c>
      <c r="AQ262" s="15" t="n">
        <v>0</v>
      </c>
      <c r="AR262" s="27" t="n">
        <v>-385.7</v>
      </c>
    </row>
    <row r="263" customFormat="false" ht="12.75" hidden="false" customHeight="false" outlineLevel="0" collapsed="false">
      <c r="A263" s="92"/>
      <c r="B263" s="66"/>
      <c r="C263" s="66"/>
      <c r="D263" s="66"/>
      <c r="E263" s="66"/>
      <c r="F263" s="49"/>
      <c r="G263" s="49"/>
      <c r="H263" s="66"/>
      <c r="I263" s="66"/>
      <c r="J263" s="66"/>
      <c r="K263" s="49"/>
      <c r="L263" s="27"/>
      <c r="M263" s="27"/>
      <c r="N263" s="27"/>
      <c r="R263" s="26" t="n">
        <f aca="false">T263/25.4</f>
        <v>1.99496062992126</v>
      </c>
      <c r="S263" s="66" t="n">
        <v>63.961</v>
      </c>
      <c r="T263" s="66" t="n">
        <v>50.672</v>
      </c>
      <c r="U263" s="66" t="n">
        <v>1120</v>
      </c>
      <c r="V263" s="66" t="n">
        <v>1158</v>
      </c>
      <c r="W263" s="49" t="n">
        <v>75.26</v>
      </c>
      <c r="X263" s="49" t="n">
        <v>0.2474</v>
      </c>
      <c r="Y263" s="66" t="n">
        <v>0</v>
      </c>
      <c r="Z263" s="66" t="n">
        <v>0.44</v>
      </c>
      <c r="AA263" s="66" t="n">
        <v>0</v>
      </c>
      <c r="AB263" s="49" t="n">
        <v>-394.7</v>
      </c>
      <c r="AC263" s="27"/>
      <c r="AD263" s="27"/>
      <c r="AE263" s="27"/>
      <c r="AF263" s="27"/>
      <c r="AH263" s="26" t="n">
        <f aca="false">AJ263/25.4</f>
        <v>1.99496062992126</v>
      </c>
      <c r="AI263" s="15" t="n">
        <v>63.961</v>
      </c>
      <c r="AJ263" s="15" t="n">
        <v>50.672</v>
      </c>
      <c r="AK263" s="15" t="n">
        <v>1120</v>
      </c>
      <c r="AL263" s="15" t="n">
        <v>1158</v>
      </c>
      <c r="AM263" s="27" t="n">
        <v>79.74</v>
      </c>
      <c r="AN263" s="27" t="n">
        <v>0.2026</v>
      </c>
      <c r="AO263" s="15" t="n">
        <v>0.109</v>
      </c>
      <c r="AP263" s="15" t="n">
        <v>0.56</v>
      </c>
      <c r="AQ263" s="15" t="n">
        <v>0</v>
      </c>
      <c r="AR263" s="27" t="n">
        <v>-385.9</v>
      </c>
    </row>
    <row r="264" customFormat="false" ht="12.75" hidden="false" customHeight="false" outlineLevel="0" collapsed="false">
      <c r="A264" s="92"/>
      <c r="B264" s="66"/>
      <c r="C264" s="66"/>
      <c r="D264" s="66"/>
      <c r="E264" s="66"/>
      <c r="F264" s="49"/>
      <c r="G264" s="49"/>
      <c r="H264" s="66"/>
      <c r="I264" s="66"/>
      <c r="J264" s="66"/>
      <c r="K264" s="49"/>
      <c r="L264" s="27"/>
      <c r="M264" s="27"/>
      <c r="N264" s="27"/>
      <c r="R264" s="26" t="n">
        <f aca="false">T264/25.4</f>
        <v>2.00382677165354</v>
      </c>
      <c r="S264" s="66" t="n">
        <v>64.211</v>
      </c>
      <c r="T264" s="66" t="n">
        <v>50.8972</v>
      </c>
      <c r="U264" s="66" t="n">
        <v>1120</v>
      </c>
      <c r="V264" s="66" t="n">
        <v>1158</v>
      </c>
      <c r="W264" s="49" t="n">
        <v>75.26</v>
      </c>
      <c r="X264" s="49" t="n">
        <v>0.2474</v>
      </c>
      <c r="Y264" s="66" t="n">
        <v>0</v>
      </c>
      <c r="Z264" s="66" t="n">
        <v>0.44</v>
      </c>
      <c r="AA264" s="66" t="n">
        <v>0</v>
      </c>
      <c r="AB264" s="49" t="n">
        <v>-396.5</v>
      </c>
      <c r="AC264" s="27"/>
      <c r="AD264" s="27"/>
      <c r="AE264" s="27"/>
      <c r="AF264" s="27"/>
      <c r="AH264" s="26" t="n">
        <f aca="false">AJ264/25.4</f>
        <v>2.00382677165354</v>
      </c>
      <c r="AI264" s="15" t="n">
        <v>64.211</v>
      </c>
      <c r="AJ264" s="15" t="n">
        <v>50.8972</v>
      </c>
      <c r="AK264" s="15" t="n">
        <v>1120</v>
      </c>
      <c r="AL264" s="15" t="n">
        <v>1158</v>
      </c>
      <c r="AM264" s="27" t="n">
        <v>79.74</v>
      </c>
      <c r="AN264" s="27" t="n">
        <v>0.2026</v>
      </c>
      <c r="AO264" s="15" t="n">
        <v>0.109</v>
      </c>
      <c r="AP264" s="15" t="n">
        <v>0.56</v>
      </c>
      <c r="AQ264" s="15" t="n">
        <v>0</v>
      </c>
      <c r="AR264" s="27" t="n">
        <v>-388.7</v>
      </c>
    </row>
    <row r="265" customFormat="false" ht="12.75" hidden="false" customHeight="false" outlineLevel="0" collapsed="false">
      <c r="A265" s="92"/>
      <c r="B265" s="66"/>
      <c r="C265" s="66"/>
      <c r="D265" s="66"/>
      <c r="E265" s="66"/>
      <c r="F265" s="49"/>
      <c r="G265" s="49"/>
      <c r="H265" s="66"/>
      <c r="I265" s="66"/>
      <c r="J265" s="66"/>
      <c r="K265" s="49"/>
      <c r="L265" s="27"/>
      <c r="M265" s="27"/>
      <c r="N265" s="27"/>
      <c r="R265" s="26" t="n">
        <f aca="false">T265/25.4</f>
        <v>2.01270472440945</v>
      </c>
      <c r="S265" s="66" t="n">
        <v>64.461</v>
      </c>
      <c r="T265" s="66" t="n">
        <v>51.1227</v>
      </c>
      <c r="U265" s="66" t="n">
        <v>1120</v>
      </c>
      <c r="V265" s="66" t="n">
        <v>1158</v>
      </c>
      <c r="W265" s="49" t="n">
        <v>75.26</v>
      </c>
      <c r="X265" s="49" t="n">
        <v>0.2474</v>
      </c>
      <c r="Y265" s="66" t="n">
        <v>0</v>
      </c>
      <c r="Z265" s="66" t="n">
        <v>0.44</v>
      </c>
      <c r="AA265" s="66" t="n">
        <v>0</v>
      </c>
      <c r="AB265" s="49" t="n">
        <v>-400.9</v>
      </c>
      <c r="AC265" s="27"/>
      <c r="AD265" s="27"/>
      <c r="AE265" s="27"/>
      <c r="AF265" s="27"/>
      <c r="AH265" s="26" t="n">
        <f aca="false">AJ265/25.4</f>
        <v>2.01270472440945</v>
      </c>
      <c r="AI265" s="15" t="n">
        <v>64.461</v>
      </c>
      <c r="AJ265" s="15" t="n">
        <v>51.1227</v>
      </c>
      <c r="AK265" s="15" t="n">
        <v>1120</v>
      </c>
      <c r="AL265" s="15" t="n">
        <v>1158</v>
      </c>
      <c r="AM265" s="27" t="n">
        <v>79.74</v>
      </c>
      <c r="AN265" s="27" t="n">
        <v>0.2026</v>
      </c>
      <c r="AO265" s="15" t="n">
        <v>0.109</v>
      </c>
      <c r="AP265" s="15" t="n">
        <v>0.56</v>
      </c>
      <c r="AQ265" s="15" t="n">
        <v>0</v>
      </c>
      <c r="AR265" s="27" t="n">
        <v>-394.4</v>
      </c>
    </row>
    <row r="266" customFormat="false" ht="12.75" hidden="false" customHeight="false" outlineLevel="0" collapsed="false">
      <c r="A266" s="92"/>
      <c r="B266" s="66"/>
      <c r="C266" s="66"/>
      <c r="D266" s="66"/>
      <c r="E266" s="66"/>
      <c r="F266" s="49"/>
      <c r="G266" s="49"/>
      <c r="H266" s="66"/>
      <c r="I266" s="66"/>
      <c r="J266" s="66"/>
      <c r="K266" s="49"/>
      <c r="L266" s="27"/>
      <c r="M266" s="27"/>
      <c r="N266" s="27"/>
      <c r="R266" s="26" t="n">
        <f aca="false">T266/25.4</f>
        <v>2.0215905511811</v>
      </c>
      <c r="S266" s="66" t="n">
        <v>64.711</v>
      </c>
      <c r="T266" s="66" t="n">
        <v>51.3484</v>
      </c>
      <c r="U266" s="66" t="n">
        <v>1120</v>
      </c>
      <c r="V266" s="66" t="n">
        <v>1158</v>
      </c>
      <c r="W266" s="49" t="n">
        <v>75.26</v>
      </c>
      <c r="X266" s="49" t="n">
        <v>0.2474</v>
      </c>
      <c r="Y266" s="66" t="n">
        <v>0</v>
      </c>
      <c r="Z266" s="66" t="n">
        <v>0.44</v>
      </c>
      <c r="AA266" s="66" t="n">
        <v>0</v>
      </c>
      <c r="AB266" s="49" t="n">
        <v>-404.9</v>
      </c>
      <c r="AC266" s="27"/>
      <c r="AD266" s="27"/>
      <c r="AE266" s="27"/>
      <c r="AF266" s="27"/>
      <c r="AH266" s="26" t="n">
        <f aca="false">AJ266/25.4</f>
        <v>2.0215905511811</v>
      </c>
      <c r="AI266" s="15" t="n">
        <v>64.711</v>
      </c>
      <c r="AJ266" s="15" t="n">
        <v>51.3484</v>
      </c>
      <c r="AK266" s="15" t="n">
        <v>1120</v>
      </c>
      <c r="AL266" s="15" t="n">
        <v>1158</v>
      </c>
      <c r="AM266" s="27" t="n">
        <v>79.74</v>
      </c>
      <c r="AN266" s="27" t="n">
        <v>0.2026</v>
      </c>
      <c r="AO266" s="15" t="n">
        <v>0.109</v>
      </c>
      <c r="AP266" s="15" t="n">
        <v>0.56</v>
      </c>
      <c r="AQ266" s="15" t="n">
        <v>0</v>
      </c>
      <c r="AR266" s="27" t="n">
        <v>-399.6</v>
      </c>
    </row>
    <row r="267" customFormat="false" ht="12.75" hidden="false" customHeight="false" outlineLevel="0" collapsed="false">
      <c r="A267" s="92"/>
      <c r="B267" s="66"/>
      <c r="C267" s="66"/>
      <c r="D267" s="66"/>
      <c r="E267" s="66"/>
      <c r="F267" s="49"/>
      <c r="G267" s="49"/>
      <c r="H267" s="66"/>
      <c r="I267" s="66"/>
      <c r="J267" s="66"/>
      <c r="K267" s="49"/>
      <c r="L267" s="27"/>
      <c r="M267" s="27"/>
      <c r="N267" s="27"/>
      <c r="R267" s="26" t="n">
        <f aca="false">T267/25.4</f>
        <v>2.0304842519685</v>
      </c>
      <c r="S267" s="66" t="n">
        <v>64.961</v>
      </c>
      <c r="T267" s="66" t="n">
        <v>51.5743</v>
      </c>
      <c r="U267" s="66" t="n">
        <v>1120</v>
      </c>
      <c r="V267" s="66" t="n">
        <v>1158</v>
      </c>
      <c r="W267" s="49" t="n">
        <v>75.26</v>
      </c>
      <c r="X267" s="49" t="n">
        <v>0.2474</v>
      </c>
      <c r="Y267" s="66" t="n">
        <v>0</v>
      </c>
      <c r="Z267" s="66" t="n">
        <v>0.44</v>
      </c>
      <c r="AA267" s="66" t="n">
        <v>0</v>
      </c>
      <c r="AB267" s="49" t="n">
        <v>-408.6</v>
      </c>
      <c r="AC267" s="27"/>
      <c r="AD267" s="27"/>
      <c r="AE267" s="27"/>
      <c r="AF267" s="27"/>
      <c r="AH267" s="26" t="n">
        <f aca="false">AJ267/25.4</f>
        <v>2.0304842519685</v>
      </c>
      <c r="AI267" s="15" t="n">
        <v>64.961</v>
      </c>
      <c r="AJ267" s="15" t="n">
        <v>51.5743</v>
      </c>
      <c r="AK267" s="15" t="n">
        <v>1120</v>
      </c>
      <c r="AL267" s="15" t="n">
        <v>1158</v>
      </c>
      <c r="AM267" s="27" t="n">
        <v>79.74</v>
      </c>
      <c r="AN267" s="27" t="n">
        <v>0.2026</v>
      </c>
      <c r="AO267" s="15" t="n">
        <v>0.109</v>
      </c>
      <c r="AP267" s="15" t="n">
        <v>0.56</v>
      </c>
      <c r="AQ267" s="15" t="n">
        <v>0</v>
      </c>
      <c r="AR267" s="27" t="n">
        <v>-404.3</v>
      </c>
    </row>
    <row r="268" customFormat="false" ht="12.75" hidden="false" customHeight="false" outlineLevel="0" collapsed="false">
      <c r="A268" s="92"/>
      <c r="B268" s="66"/>
      <c r="C268" s="66"/>
      <c r="D268" s="66"/>
      <c r="E268" s="66"/>
      <c r="F268" s="49"/>
      <c r="G268" s="49"/>
      <c r="H268" s="66"/>
      <c r="I268" s="66"/>
      <c r="J268" s="66"/>
      <c r="K268" s="49"/>
      <c r="L268" s="27"/>
      <c r="M268" s="27"/>
      <c r="N268" s="27"/>
      <c r="R268" s="26" t="n">
        <f aca="false">T268/25.4</f>
        <v>2.03938976377953</v>
      </c>
      <c r="S268" s="66" t="n">
        <v>65.211</v>
      </c>
      <c r="T268" s="66" t="n">
        <v>51.8005</v>
      </c>
      <c r="U268" s="66" t="n">
        <v>1120</v>
      </c>
      <c r="V268" s="66" t="n">
        <v>1158</v>
      </c>
      <c r="W268" s="49" t="n">
        <v>75.26</v>
      </c>
      <c r="X268" s="49" t="n">
        <v>0.2474</v>
      </c>
      <c r="Y268" s="66" t="n">
        <v>0</v>
      </c>
      <c r="Z268" s="66" t="n">
        <v>0.44</v>
      </c>
      <c r="AA268" s="66" t="n">
        <v>0</v>
      </c>
      <c r="AB268" s="49" t="n">
        <v>-412</v>
      </c>
      <c r="AC268" s="27"/>
      <c r="AD268" s="27"/>
      <c r="AE268" s="27"/>
      <c r="AF268" s="27"/>
      <c r="AH268" s="26" t="n">
        <f aca="false">AJ268/25.4</f>
        <v>2.03938976377953</v>
      </c>
      <c r="AI268" s="15" t="n">
        <v>65.211</v>
      </c>
      <c r="AJ268" s="15" t="n">
        <v>51.8005</v>
      </c>
      <c r="AK268" s="15" t="n">
        <v>1120</v>
      </c>
      <c r="AL268" s="15" t="n">
        <v>1158</v>
      </c>
      <c r="AM268" s="27" t="n">
        <v>79.74</v>
      </c>
      <c r="AN268" s="27" t="n">
        <v>0.2026</v>
      </c>
      <c r="AO268" s="15" t="n">
        <v>0.109</v>
      </c>
      <c r="AP268" s="15" t="n">
        <v>0.56</v>
      </c>
      <c r="AQ268" s="15" t="n">
        <v>0</v>
      </c>
      <c r="AR268" s="27" t="n">
        <v>-408.5</v>
      </c>
    </row>
    <row r="269" customFormat="false" ht="12.75" hidden="false" customHeight="false" outlineLevel="0" collapsed="false">
      <c r="A269" s="92"/>
      <c r="B269" s="66"/>
      <c r="C269" s="66"/>
      <c r="D269" s="66"/>
      <c r="E269" s="66"/>
      <c r="F269" s="49"/>
      <c r="G269" s="49"/>
      <c r="H269" s="66"/>
      <c r="I269" s="66"/>
      <c r="J269" s="66"/>
      <c r="K269" s="49"/>
      <c r="L269" s="27"/>
      <c r="M269" s="27"/>
      <c r="N269" s="27"/>
      <c r="R269" s="26" t="n">
        <f aca="false">T269/25.4</f>
        <v>2.04829921259843</v>
      </c>
      <c r="S269" s="66" t="n">
        <v>65.461</v>
      </c>
      <c r="T269" s="66" t="n">
        <v>52.0268</v>
      </c>
      <c r="U269" s="66" t="n">
        <v>1120</v>
      </c>
      <c r="V269" s="66" t="n">
        <v>1157</v>
      </c>
      <c r="W269" s="49" t="n">
        <v>75.26</v>
      </c>
      <c r="X269" s="49" t="n">
        <v>0.2474</v>
      </c>
      <c r="Y269" s="66" t="n">
        <v>0</v>
      </c>
      <c r="Z269" s="66" t="n">
        <v>0.44</v>
      </c>
      <c r="AA269" s="66" t="n">
        <v>0</v>
      </c>
      <c r="AB269" s="49" t="n">
        <v>-415.1</v>
      </c>
      <c r="AC269" s="27"/>
      <c r="AD269" s="27"/>
      <c r="AE269" s="27"/>
      <c r="AF269" s="27"/>
      <c r="AH269" s="26" t="n">
        <f aca="false">AJ269/25.4</f>
        <v>2.04829921259843</v>
      </c>
      <c r="AI269" s="15" t="n">
        <v>65.461</v>
      </c>
      <c r="AJ269" s="15" t="n">
        <v>52.0268</v>
      </c>
      <c r="AK269" s="15" t="n">
        <v>1120</v>
      </c>
      <c r="AL269" s="15" t="n">
        <v>1157</v>
      </c>
      <c r="AM269" s="27" t="n">
        <v>79.74</v>
      </c>
      <c r="AN269" s="27" t="n">
        <v>0.2026</v>
      </c>
      <c r="AO269" s="15" t="n">
        <v>0.109</v>
      </c>
      <c r="AP269" s="15" t="n">
        <v>0.56</v>
      </c>
      <c r="AQ269" s="15" t="n">
        <v>0</v>
      </c>
      <c r="AR269" s="27" t="n">
        <v>-412.4</v>
      </c>
    </row>
    <row r="270" customFormat="false" ht="12.75" hidden="false" customHeight="false" outlineLevel="0" collapsed="false">
      <c r="A270" s="92"/>
      <c r="B270" s="66"/>
      <c r="C270" s="66"/>
      <c r="D270" s="66"/>
      <c r="E270" s="66"/>
      <c r="F270" s="49"/>
      <c r="G270" s="49"/>
      <c r="H270" s="66"/>
      <c r="I270" s="66"/>
      <c r="J270" s="66"/>
      <c r="K270" s="49"/>
      <c r="L270" s="27"/>
      <c r="M270" s="27"/>
      <c r="N270" s="27"/>
      <c r="R270" s="26" t="n">
        <f aca="false">T270/25.4</f>
        <v>2.05722047244095</v>
      </c>
      <c r="S270" s="66" t="n">
        <v>65.711</v>
      </c>
      <c r="T270" s="66" t="n">
        <v>52.2534</v>
      </c>
      <c r="U270" s="66" t="n">
        <v>1120</v>
      </c>
      <c r="V270" s="66" t="n">
        <v>1157</v>
      </c>
      <c r="W270" s="49" t="n">
        <v>75.26</v>
      </c>
      <c r="X270" s="49" t="n">
        <v>0.2474</v>
      </c>
      <c r="Y270" s="66" t="n">
        <v>0</v>
      </c>
      <c r="Z270" s="66" t="n">
        <v>0.44</v>
      </c>
      <c r="AA270" s="66" t="n">
        <v>0</v>
      </c>
      <c r="AB270" s="49" t="n">
        <v>-418</v>
      </c>
      <c r="AC270" s="27"/>
      <c r="AD270" s="27"/>
      <c r="AE270" s="27"/>
      <c r="AF270" s="27"/>
      <c r="AH270" s="26" t="n">
        <f aca="false">AJ270/25.4</f>
        <v>2.05722047244095</v>
      </c>
      <c r="AI270" s="15" t="n">
        <v>65.711</v>
      </c>
      <c r="AJ270" s="15" t="n">
        <v>52.2534</v>
      </c>
      <c r="AK270" s="15" t="n">
        <v>1120</v>
      </c>
      <c r="AL270" s="15" t="n">
        <v>1157</v>
      </c>
      <c r="AM270" s="27" t="n">
        <v>79.74</v>
      </c>
      <c r="AN270" s="27" t="n">
        <v>0.2026</v>
      </c>
      <c r="AO270" s="15" t="n">
        <v>0.109</v>
      </c>
      <c r="AP270" s="15" t="n">
        <v>0.56</v>
      </c>
      <c r="AQ270" s="15" t="n">
        <v>0</v>
      </c>
      <c r="AR270" s="27" t="n">
        <v>-415.8</v>
      </c>
    </row>
    <row r="271" customFormat="false" ht="12.75" hidden="false" customHeight="false" outlineLevel="0" collapsed="false">
      <c r="A271" s="92"/>
      <c r="B271" s="66"/>
      <c r="C271" s="66"/>
      <c r="D271" s="66"/>
      <c r="E271" s="66"/>
      <c r="F271" s="49"/>
      <c r="G271" s="49"/>
      <c r="H271" s="66"/>
      <c r="I271" s="66"/>
      <c r="J271" s="66"/>
      <c r="K271" s="49"/>
      <c r="L271" s="27"/>
      <c r="M271" s="27"/>
      <c r="N271" s="27"/>
      <c r="R271" s="26" t="n">
        <f aca="false">T271/25.4</f>
        <v>2.06614960629921</v>
      </c>
      <c r="S271" s="66" t="n">
        <v>65.961</v>
      </c>
      <c r="T271" s="66" t="n">
        <v>52.4802</v>
      </c>
      <c r="U271" s="66" t="n">
        <v>1120</v>
      </c>
      <c r="V271" s="66" t="n">
        <v>1157</v>
      </c>
      <c r="W271" s="49" t="n">
        <v>75.26</v>
      </c>
      <c r="X271" s="49" t="n">
        <v>0.2474</v>
      </c>
      <c r="Y271" s="66" t="n">
        <v>0</v>
      </c>
      <c r="Z271" s="66" t="n">
        <v>0.44</v>
      </c>
      <c r="AA271" s="66" t="n">
        <v>0</v>
      </c>
      <c r="AB271" s="49" t="n">
        <v>-420.5</v>
      </c>
      <c r="AC271" s="27"/>
      <c r="AD271" s="27"/>
      <c r="AE271" s="27"/>
      <c r="AF271" s="27"/>
      <c r="AH271" s="26" t="n">
        <f aca="false">AJ271/25.4</f>
        <v>2.06614960629921</v>
      </c>
      <c r="AI271" s="15" t="n">
        <v>65.961</v>
      </c>
      <c r="AJ271" s="15" t="n">
        <v>52.4802</v>
      </c>
      <c r="AK271" s="15" t="n">
        <v>1119</v>
      </c>
      <c r="AL271" s="15" t="n">
        <v>1157</v>
      </c>
      <c r="AM271" s="27" t="n">
        <v>79.74</v>
      </c>
      <c r="AN271" s="27" t="n">
        <v>0.2026</v>
      </c>
      <c r="AO271" s="15" t="n">
        <v>0.109</v>
      </c>
      <c r="AP271" s="15" t="n">
        <v>0.56</v>
      </c>
      <c r="AQ271" s="15" t="n">
        <v>0</v>
      </c>
      <c r="AR271" s="27" t="n">
        <v>-418.9</v>
      </c>
    </row>
    <row r="272" customFormat="false" ht="12.75" hidden="false" customHeight="false" outlineLevel="0" collapsed="false">
      <c r="A272" s="92"/>
      <c r="B272" s="66"/>
      <c r="C272" s="66"/>
      <c r="D272" s="66"/>
      <c r="E272" s="66"/>
      <c r="F272" s="49"/>
      <c r="G272" s="49"/>
      <c r="H272" s="66"/>
      <c r="I272" s="66"/>
      <c r="J272" s="66"/>
      <c r="K272" s="49"/>
      <c r="L272" s="27"/>
      <c r="M272" s="27"/>
      <c r="N272" s="27"/>
      <c r="R272" s="26" t="n">
        <f aca="false">T272/25.4</f>
        <v>2.0750905511811</v>
      </c>
      <c r="S272" s="66" t="n">
        <v>66.211</v>
      </c>
      <c r="T272" s="66" t="n">
        <v>52.7073</v>
      </c>
      <c r="U272" s="66" t="n">
        <v>1120</v>
      </c>
      <c r="V272" s="66" t="n">
        <v>1157</v>
      </c>
      <c r="W272" s="49" t="n">
        <v>75.26</v>
      </c>
      <c r="X272" s="49" t="n">
        <v>0.2474</v>
      </c>
      <c r="Y272" s="66" t="n">
        <v>0</v>
      </c>
      <c r="Z272" s="66" t="n">
        <v>0.44</v>
      </c>
      <c r="AA272" s="66" t="n">
        <v>0</v>
      </c>
      <c r="AB272" s="49" t="n">
        <v>-422.9</v>
      </c>
      <c r="AC272" s="27"/>
      <c r="AD272" s="27"/>
      <c r="AE272" s="27"/>
      <c r="AF272" s="27"/>
      <c r="AH272" s="26" t="n">
        <f aca="false">AJ272/25.4</f>
        <v>2.0750905511811</v>
      </c>
      <c r="AI272" s="15" t="n">
        <v>66.211</v>
      </c>
      <c r="AJ272" s="15" t="n">
        <v>52.7073</v>
      </c>
      <c r="AK272" s="15" t="n">
        <v>1119</v>
      </c>
      <c r="AL272" s="15" t="n">
        <v>1157</v>
      </c>
      <c r="AM272" s="27" t="n">
        <v>79.74</v>
      </c>
      <c r="AN272" s="27" t="n">
        <v>0.2026</v>
      </c>
      <c r="AO272" s="15" t="n">
        <v>0.109</v>
      </c>
      <c r="AP272" s="15" t="n">
        <v>0.56</v>
      </c>
      <c r="AQ272" s="15" t="n">
        <v>0</v>
      </c>
      <c r="AR272" s="27" t="n">
        <v>-421.7</v>
      </c>
    </row>
    <row r="273" customFormat="false" ht="12.75" hidden="false" customHeight="false" outlineLevel="0" collapsed="false">
      <c r="A273" s="92"/>
      <c r="B273" s="66"/>
      <c r="C273" s="66"/>
      <c r="D273" s="66"/>
      <c r="E273" s="66"/>
      <c r="F273" s="49"/>
      <c r="G273" s="49"/>
      <c r="H273" s="66"/>
      <c r="I273" s="66"/>
      <c r="J273" s="66"/>
      <c r="K273" s="49"/>
      <c r="L273" s="27"/>
      <c r="M273" s="27"/>
      <c r="N273" s="27"/>
      <c r="R273" s="26" t="n">
        <f aca="false">T273/25.4</f>
        <v>2.08403937007874</v>
      </c>
      <c r="S273" s="66" t="n">
        <v>66.461</v>
      </c>
      <c r="T273" s="66" t="n">
        <v>52.9346</v>
      </c>
      <c r="U273" s="66" t="n">
        <v>1119</v>
      </c>
      <c r="V273" s="66" t="n">
        <v>1157</v>
      </c>
      <c r="W273" s="49" t="n">
        <v>75.26</v>
      </c>
      <c r="X273" s="49" t="n">
        <v>0.2474</v>
      </c>
      <c r="Y273" s="66" t="n">
        <v>0</v>
      </c>
      <c r="Z273" s="66" t="n">
        <v>0.44</v>
      </c>
      <c r="AA273" s="66" t="n">
        <v>0</v>
      </c>
      <c r="AB273" s="49" t="n">
        <v>-425</v>
      </c>
      <c r="AC273" s="27"/>
      <c r="AD273" s="27"/>
      <c r="AE273" s="27"/>
      <c r="AF273" s="27"/>
      <c r="AH273" s="26" t="n">
        <f aca="false">AJ273/25.4</f>
        <v>2.08403937007874</v>
      </c>
      <c r="AI273" s="15" t="n">
        <v>66.461</v>
      </c>
      <c r="AJ273" s="15" t="n">
        <v>52.9346</v>
      </c>
      <c r="AK273" s="15" t="n">
        <v>1119</v>
      </c>
      <c r="AL273" s="15" t="n">
        <v>1157</v>
      </c>
      <c r="AM273" s="27" t="n">
        <v>79.74</v>
      </c>
      <c r="AN273" s="27" t="n">
        <v>0.2026</v>
      </c>
      <c r="AO273" s="15" t="n">
        <v>0.109</v>
      </c>
      <c r="AP273" s="15" t="n">
        <v>0.56</v>
      </c>
      <c r="AQ273" s="15" t="n">
        <v>0</v>
      </c>
      <c r="AR273" s="27" t="n">
        <v>-424.2</v>
      </c>
    </row>
    <row r="274" customFormat="false" ht="12.75" hidden="false" customHeight="false" outlineLevel="0" collapsed="false">
      <c r="A274" s="92"/>
      <c r="B274" s="66"/>
      <c r="C274" s="66"/>
      <c r="D274" s="66"/>
      <c r="E274" s="66"/>
      <c r="F274" s="49"/>
      <c r="G274" s="49"/>
      <c r="H274" s="66"/>
      <c r="I274" s="66"/>
      <c r="J274" s="66"/>
      <c r="K274" s="49"/>
      <c r="L274" s="27"/>
      <c r="M274" s="27"/>
      <c r="N274" s="27"/>
      <c r="R274" s="26" t="n">
        <f aca="false">T274/25.4</f>
        <v>2.09299606299213</v>
      </c>
      <c r="S274" s="66" t="n">
        <v>66.711</v>
      </c>
      <c r="T274" s="66" t="n">
        <v>53.1621</v>
      </c>
      <c r="U274" s="66" t="n">
        <v>1119</v>
      </c>
      <c r="V274" s="66" t="n">
        <v>1157</v>
      </c>
      <c r="W274" s="49" t="n">
        <v>75.26</v>
      </c>
      <c r="X274" s="49" t="n">
        <v>0.2474</v>
      </c>
      <c r="Y274" s="66" t="n">
        <v>0</v>
      </c>
      <c r="Z274" s="66" t="n">
        <v>0.44</v>
      </c>
      <c r="AA274" s="66" t="n">
        <v>0</v>
      </c>
      <c r="AB274" s="49" t="n">
        <v>-426.9</v>
      </c>
      <c r="AC274" s="27"/>
      <c r="AD274" s="27"/>
      <c r="AE274" s="27"/>
      <c r="AF274" s="27"/>
      <c r="AH274" s="26" t="n">
        <f aca="false">AJ274/25.4</f>
        <v>2.09299606299213</v>
      </c>
      <c r="AI274" s="15" t="n">
        <v>66.711</v>
      </c>
      <c r="AJ274" s="15" t="n">
        <v>53.1621</v>
      </c>
      <c r="AK274" s="15" t="n">
        <v>1119</v>
      </c>
      <c r="AL274" s="15" t="n">
        <v>1157</v>
      </c>
      <c r="AM274" s="27" t="n">
        <v>79.74</v>
      </c>
      <c r="AN274" s="27" t="n">
        <v>0.2026</v>
      </c>
      <c r="AO274" s="15" t="n">
        <v>0.109</v>
      </c>
      <c r="AP274" s="15" t="n">
        <v>0.56</v>
      </c>
      <c r="AQ274" s="15" t="n">
        <v>0</v>
      </c>
      <c r="AR274" s="27" t="n">
        <v>-426.4</v>
      </c>
    </row>
    <row r="275" customFormat="false" ht="12.75" hidden="false" customHeight="false" outlineLevel="0" collapsed="false">
      <c r="A275" s="92"/>
      <c r="B275" s="66"/>
      <c r="C275" s="66"/>
      <c r="D275" s="66"/>
      <c r="E275" s="66"/>
      <c r="F275" s="49"/>
      <c r="G275" s="49"/>
      <c r="H275" s="66"/>
      <c r="I275" s="66"/>
      <c r="J275" s="66"/>
      <c r="K275" s="49"/>
      <c r="L275" s="27"/>
      <c r="M275" s="27"/>
      <c r="N275" s="27"/>
      <c r="R275" s="26" t="n">
        <f aca="false">T275/25.4</f>
        <v>2.10196062992126</v>
      </c>
      <c r="S275" s="66" t="n">
        <v>66.961</v>
      </c>
      <c r="T275" s="66" t="n">
        <v>53.3898</v>
      </c>
      <c r="U275" s="66" t="n">
        <v>1119</v>
      </c>
      <c r="V275" s="66" t="n">
        <v>1157</v>
      </c>
      <c r="W275" s="49" t="n">
        <v>75.26</v>
      </c>
      <c r="X275" s="49" t="n">
        <v>0.2474</v>
      </c>
      <c r="Y275" s="66" t="n">
        <v>0</v>
      </c>
      <c r="Z275" s="66" t="n">
        <v>0.44</v>
      </c>
      <c r="AA275" s="66" t="n">
        <v>0</v>
      </c>
      <c r="AB275" s="49" t="n">
        <v>-428.6</v>
      </c>
      <c r="AC275" s="27"/>
      <c r="AD275" s="27"/>
      <c r="AE275" s="27"/>
      <c r="AF275" s="27"/>
      <c r="AH275" s="26" t="n">
        <f aca="false">AJ275/25.4</f>
        <v>2.10196062992126</v>
      </c>
      <c r="AI275" s="15" t="n">
        <v>66.961</v>
      </c>
      <c r="AJ275" s="15" t="n">
        <v>53.3898</v>
      </c>
      <c r="AK275" s="15" t="n">
        <v>1119</v>
      </c>
      <c r="AL275" s="15" t="n">
        <v>1157</v>
      </c>
      <c r="AM275" s="27" t="n">
        <v>79.74</v>
      </c>
      <c r="AN275" s="27" t="n">
        <v>0.2026</v>
      </c>
      <c r="AO275" s="15" t="n">
        <v>0.109</v>
      </c>
      <c r="AP275" s="15" t="n">
        <v>0.56</v>
      </c>
      <c r="AQ275" s="15" t="n">
        <v>0</v>
      </c>
      <c r="AR275" s="27" t="n">
        <v>-428.4</v>
      </c>
    </row>
    <row r="276" customFormat="false" ht="12.75" hidden="false" customHeight="false" outlineLevel="0" collapsed="false">
      <c r="A276" s="92"/>
      <c r="B276" s="66"/>
      <c r="C276" s="66"/>
      <c r="D276" s="66"/>
      <c r="E276" s="66"/>
      <c r="F276" s="49"/>
      <c r="G276" s="49"/>
      <c r="H276" s="66"/>
      <c r="I276" s="66"/>
      <c r="J276" s="66"/>
      <c r="K276" s="49"/>
      <c r="L276" s="27"/>
      <c r="M276" s="27"/>
      <c r="N276" s="27"/>
      <c r="R276" s="26" t="n">
        <f aca="false">T276/25.4</f>
        <v>2.11093700787402</v>
      </c>
      <c r="S276" s="66" t="n">
        <v>67.211</v>
      </c>
      <c r="T276" s="66" t="n">
        <v>53.6178</v>
      </c>
      <c r="U276" s="66" t="n">
        <v>1119</v>
      </c>
      <c r="V276" s="66" t="n">
        <v>1157</v>
      </c>
      <c r="W276" s="49" t="n">
        <v>75.26</v>
      </c>
      <c r="X276" s="49" t="n">
        <v>0.2474</v>
      </c>
      <c r="Y276" s="66" t="n">
        <v>0</v>
      </c>
      <c r="Z276" s="66" t="n">
        <v>0.44</v>
      </c>
      <c r="AA276" s="66" t="n">
        <v>0</v>
      </c>
      <c r="AB276" s="49" t="n">
        <v>-430.3</v>
      </c>
      <c r="AC276" s="27"/>
      <c r="AD276" s="27"/>
      <c r="AE276" s="27"/>
      <c r="AF276" s="27"/>
      <c r="AH276" s="26" t="n">
        <f aca="false">AJ276/25.4</f>
        <v>2.11093700787402</v>
      </c>
      <c r="AI276" s="15" t="n">
        <v>67.211</v>
      </c>
      <c r="AJ276" s="15" t="n">
        <v>53.6178</v>
      </c>
      <c r="AK276" s="15" t="n">
        <v>1119</v>
      </c>
      <c r="AL276" s="15" t="n">
        <v>1157</v>
      </c>
      <c r="AM276" s="27" t="n">
        <v>79.74</v>
      </c>
      <c r="AN276" s="27" t="n">
        <v>0.2026</v>
      </c>
      <c r="AO276" s="15" t="n">
        <v>0.109</v>
      </c>
      <c r="AP276" s="15" t="n">
        <v>0.56</v>
      </c>
      <c r="AQ276" s="15" t="n">
        <v>0</v>
      </c>
      <c r="AR276" s="27" t="n">
        <v>-430.2</v>
      </c>
    </row>
    <row r="277" customFormat="false" ht="12.75" hidden="false" customHeight="false" outlineLevel="0" collapsed="false">
      <c r="A277" s="92"/>
      <c r="B277" s="66"/>
      <c r="C277" s="66"/>
      <c r="D277" s="66"/>
      <c r="E277" s="66"/>
      <c r="F277" s="49"/>
      <c r="G277" s="49"/>
      <c r="H277" s="66"/>
      <c r="I277" s="66"/>
      <c r="J277" s="66"/>
      <c r="K277" s="49"/>
      <c r="L277" s="27"/>
      <c r="M277" s="27"/>
      <c r="N277" s="27"/>
      <c r="R277" s="26" t="n">
        <f aca="false">T277/25.4</f>
        <v>2.11992125984252</v>
      </c>
      <c r="S277" s="66" t="n">
        <v>67.461</v>
      </c>
      <c r="T277" s="66" t="n">
        <v>53.846</v>
      </c>
      <c r="U277" s="66" t="n">
        <v>1119</v>
      </c>
      <c r="V277" s="66" t="n">
        <v>1157</v>
      </c>
      <c r="W277" s="49" t="n">
        <v>75.26</v>
      </c>
      <c r="X277" s="49" t="n">
        <v>0.2474</v>
      </c>
      <c r="Y277" s="66" t="n">
        <v>0</v>
      </c>
      <c r="Z277" s="66" t="n">
        <v>0.44</v>
      </c>
      <c r="AA277" s="66" t="n">
        <v>0</v>
      </c>
      <c r="AB277" s="49" t="n">
        <v>-431.7</v>
      </c>
      <c r="AC277" s="27"/>
      <c r="AD277" s="27"/>
      <c r="AE277" s="27"/>
      <c r="AF277" s="27"/>
      <c r="AH277" s="26" t="n">
        <f aca="false">AJ277/25.4</f>
        <v>2.11992125984252</v>
      </c>
      <c r="AI277" s="15" t="n">
        <v>67.461</v>
      </c>
      <c r="AJ277" s="15" t="n">
        <v>53.846</v>
      </c>
      <c r="AK277" s="15" t="n">
        <v>1119</v>
      </c>
      <c r="AL277" s="15" t="n">
        <v>1157</v>
      </c>
      <c r="AM277" s="27" t="n">
        <v>79.74</v>
      </c>
      <c r="AN277" s="27" t="n">
        <v>0.2026</v>
      </c>
      <c r="AO277" s="15" t="n">
        <v>0.109</v>
      </c>
      <c r="AP277" s="15" t="n">
        <v>0.56</v>
      </c>
      <c r="AQ277" s="15" t="n">
        <v>0</v>
      </c>
      <c r="AR277" s="27" t="n">
        <v>-431.9</v>
      </c>
    </row>
    <row r="278" customFormat="false" ht="12.75" hidden="false" customHeight="false" outlineLevel="0" collapsed="false">
      <c r="A278" s="92"/>
      <c r="B278" s="66"/>
      <c r="C278" s="66"/>
      <c r="D278" s="66"/>
      <c r="E278" s="66"/>
      <c r="F278" s="49"/>
      <c r="G278" s="49"/>
      <c r="H278" s="66"/>
      <c r="I278" s="66"/>
      <c r="J278" s="66"/>
      <c r="K278" s="49"/>
      <c r="L278" s="27"/>
      <c r="M278" s="27"/>
      <c r="N278" s="27"/>
      <c r="R278" s="26" t="n">
        <f aca="false">T278/25.4</f>
        <v>2.12891338582677</v>
      </c>
      <c r="S278" s="66" t="n">
        <v>67.711</v>
      </c>
      <c r="T278" s="66" t="n">
        <v>54.0744</v>
      </c>
      <c r="U278" s="66" t="n">
        <v>1119</v>
      </c>
      <c r="V278" s="66" t="n">
        <v>1156</v>
      </c>
      <c r="W278" s="49" t="n">
        <v>75.26</v>
      </c>
      <c r="X278" s="49" t="n">
        <v>0.2474</v>
      </c>
      <c r="Y278" s="66" t="n">
        <v>0</v>
      </c>
      <c r="Z278" s="66" t="n">
        <v>0.44</v>
      </c>
      <c r="AA278" s="66" t="n">
        <v>0</v>
      </c>
      <c r="AB278" s="49" t="n">
        <v>-433.1</v>
      </c>
      <c r="AC278" s="27"/>
      <c r="AD278" s="27"/>
      <c r="AE278" s="27"/>
      <c r="AF278" s="27"/>
      <c r="AH278" s="26" t="n">
        <f aca="false">AJ278/25.4</f>
        <v>2.12891338582677</v>
      </c>
      <c r="AI278" s="15" t="n">
        <v>67.711</v>
      </c>
      <c r="AJ278" s="15" t="n">
        <v>54.0744</v>
      </c>
      <c r="AK278" s="15" t="n">
        <v>1119</v>
      </c>
      <c r="AL278" s="15" t="n">
        <v>1156</v>
      </c>
      <c r="AM278" s="27" t="n">
        <v>79.74</v>
      </c>
      <c r="AN278" s="27" t="n">
        <v>0.2026</v>
      </c>
      <c r="AO278" s="15" t="n">
        <v>0.109</v>
      </c>
      <c r="AP278" s="15" t="n">
        <v>0.56</v>
      </c>
      <c r="AQ278" s="15" t="n">
        <v>0</v>
      </c>
      <c r="AR278" s="27" t="n">
        <v>-433.3</v>
      </c>
    </row>
    <row r="279" customFormat="false" ht="12.75" hidden="false" customHeight="false" outlineLevel="0" collapsed="false">
      <c r="A279" s="92"/>
      <c r="B279" s="66"/>
      <c r="C279" s="66"/>
      <c r="D279" s="66"/>
      <c r="E279" s="66"/>
      <c r="F279" s="49"/>
      <c r="G279" s="49"/>
      <c r="H279" s="66"/>
      <c r="I279" s="66"/>
      <c r="J279" s="66"/>
      <c r="K279" s="49"/>
      <c r="L279" s="27"/>
      <c r="M279" s="27"/>
      <c r="N279" s="27"/>
      <c r="R279" s="26" t="n">
        <f aca="false">T279/25.4</f>
        <v>2.13791338582677</v>
      </c>
      <c r="S279" s="0" t="n">
        <v>67.961</v>
      </c>
      <c r="T279" s="0" t="n">
        <v>54.303</v>
      </c>
      <c r="U279" s="0" t="n">
        <v>1119</v>
      </c>
      <c r="V279" s="0" t="n">
        <v>1156</v>
      </c>
      <c r="W279" s="0" t="n">
        <v>75.26</v>
      </c>
      <c r="X279" s="0" t="n">
        <v>0.2474</v>
      </c>
      <c r="Y279" s="0" t="n">
        <v>0</v>
      </c>
      <c r="Z279" s="0" t="n">
        <v>0.44</v>
      </c>
      <c r="AA279" s="0" t="n">
        <v>0</v>
      </c>
      <c r="AB279" s="0" t="n">
        <v>-434.3</v>
      </c>
      <c r="AH279" s="26" t="n">
        <f aca="false">AJ279/25.4</f>
        <v>2.13791338582677</v>
      </c>
      <c r="AI279" s="0" t="n">
        <v>67.961</v>
      </c>
      <c r="AJ279" s="0" t="n">
        <v>54.303</v>
      </c>
      <c r="AK279" s="0" t="n">
        <v>1119</v>
      </c>
      <c r="AL279" s="0" t="n">
        <v>1156</v>
      </c>
      <c r="AM279" s="0" t="n">
        <v>79.74</v>
      </c>
      <c r="AN279" s="0" t="n">
        <v>0.2026</v>
      </c>
      <c r="AO279" s="0" t="n">
        <v>0.109</v>
      </c>
      <c r="AP279" s="0" t="n">
        <v>0.56</v>
      </c>
      <c r="AQ279" s="0" t="n">
        <v>0</v>
      </c>
      <c r="AR279" s="0" t="n">
        <v>-434.6</v>
      </c>
    </row>
    <row r="280" customFormat="false" ht="12.75" hidden="false" customHeight="false" outlineLevel="0" collapsed="false">
      <c r="A280" s="92"/>
      <c r="B280" s="66"/>
      <c r="C280" s="66"/>
      <c r="D280" s="66"/>
      <c r="E280" s="66"/>
      <c r="F280" s="49"/>
      <c r="G280" s="49"/>
      <c r="H280" s="66"/>
      <c r="I280" s="66"/>
      <c r="J280" s="66"/>
      <c r="K280" s="49"/>
      <c r="L280" s="27"/>
      <c r="M280" s="27"/>
      <c r="N280" s="27"/>
      <c r="R280" s="26" t="n">
        <f aca="false">T280/25.4</f>
        <v>2.14692519685039</v>
      </c>
      <c r="S280" s="0" t="n">
        <v>68.211</v>
      </c>
      <c r="T280" s="0" t="n">
        <v>54.5319</v>
      </c>
      <c r="U280" s="0" t="n">
        <v>1119</v>
      </c>
      <c r="V280" s="0" t="n">
        <v>1156</v>
      </c>
      <c r="W280" s="0" t="n">
        <v>75.26</v>
      </c>
      <c r="X280" s="0" t="n">
        <v>0.2474</v>
      </c>
      <c r="Y280" s="0" t="n">
        <v>0</v>
      </c>
      <c r="Z280" s="0" t="n">
        <v>0.44</v>
      </c>
      <c r="AA280" s="0" t="n">
        <v>0</v>
      </c>
      <c r="AB280" s="0" t="n">
        <v>-435.3</v>
      </c>
      <c r="AH280" s="26" t="n">
        <f aca="false">AJ280/25.4</f>
        <v>2.14692519685039</v>
      </c>
      <c r="AI280" s="0" t="n">
        <v>68.211</v>
      </c>
      <c r="AJ280" s="0" t="n">
        <v>54.5319</v>
      </c>
      <c r="AK280" s="0" t="n">
        <v>1118</v>
      </c>
      <c r="AL280" s="0" t="n">
        <v>1156</v>
      </c>
      <c r="AM280" s="0" t="n">
        <v>79.74</v>
      </c>
      <c r="AN280" s="0" t="n">
        <v>0.2026</v>
      </c>
      <c r="AO280" s="0" t="n">
        <v>0.109</v>
      </c>
      <c r="AP280" s="0" t="n">
        <v>0.56</v>
      </c>
      <c r="AQ280" s="0" t="n">
        <v>0</v>
      </c>
      <c r="AR280" s="0" t="n">
        <v>-435.7</v>
      </c>
    </row>
    <row r="281" customFormat="false" ht="12.75" hidden="false" customHeight="false" outlineLevel="0" collapsed="false">
      <c r="A281" s="92"/>
      <c r="B281" s="66"/>
      <c r="C281" s="66"/>
      <c r="D281" s="66"/>
      <c r="E281" s="66"/>
      <c r="F281" s="49"/>
      <c r="G281" s="49"/>
      <c r="H281" s="66"/>
      <c r="I281" s="66"/>
      <c r="J281" s="66"/>
      <c r="K281" s="49"/>
      <c r="L281" s="27"/>
      <c r="M281" s="27"/>
      <c r="N281" s="27"/>
      <c r="R281" s="26" t="n">
        <f aca="false">T281/25.4</f>
        <v>2.15594488188976</v>
      </c>
      <c r="S281" s="0" t="n">
        <v>68.461</v>
      </c>
      <c r="T281" s="0" t="n">
        <v>54.761</v>
      </c>
      <c r="U281" s="0" t="n">
        <v>1119</v>
      </c>
      <c r="V281" s="0" t="n">
        <v>1156</v>
      </c>
      <c r="W281" s="0" t="n">
        <v>75.26</v>
      </c>
      <c r="X281" s="0" t="n">
        <v>0.2474</v>
      </c>
      <c r="Y281" s="0" t="n">
        <v>0</v>
      </c>
      <c r="Z281" s="0" t="n">
        <v>0.44</v>
      </c>
      <c r="AA281" s="0" t="n">
        <v>0</v>
      </c>
      <c r="AB281" s="0" t="n">
        <v>-436.3</v>
      </c>
      <c r="AH281" s="26" t="n">
        <f aca="false">AJ281/25.4</f>
        <v>2.15594488188976</v>
      </c>
      <c r="AI281" s="0" t="n">
        <v>68.461</v>
      </c>
      <c r="AJ281" s="0" t="n">
        <v>54.761</v>
      </c>
      <c r="AK281" s="0" t="n">
        <v>1118</v>
      </c>
      <c r="AL281" s="0" t="n">
        <v>1156</v>
      </c>
      <c r="AM281" s="0" t="n">
        <v>79.74</v>
      </c>
      <c r="AN281" s="0" t="n">
        <v>0.2026</v>
      </c>
      <c r="AO281" s="0" t="n">
        <v>0.109</v>
      </c>
      <c r="AP281" s="0" t="n">
        <v>0.56</v>
      </c>
      <c r="AQ281" s="0" t="n">
        <v>0</v>
      </c>
      <c r="AR281" s="0" t="n">
        <v>-436.8</v>
      </c>
    </row>
    <row r="282" customFormat="false" ht="12.75" hidden="false" customHeight="false" outlineLevel="0" collapsed="false">
      <c r="A282" s="92"/>
      <c r="B282" s="66"/>
      <c r="C282" s="66"/>
      <c r="D282" s="66"/>
      <c r="E282" s="66"/>
      <c r="F282" s="49"/>
      <c r="G282" s="49"/>
      <c r="H282" s="66"/>
      <c r="I282" s="66"/>
      <c r="J282" s="66"/>
      <c r="K282" s="49"/>
      <c r="L282" s="27"/>
      <c r="M282" s="27"/>
      <c r="N282" s="27"/>
      <c r="R282" s="26" t="n">
        <f aca="false">T282/25.4</f>
        <v>2.16497637795276</v>
      </c>
      <c r="S282" s="0" t="n">
        <v>68.711</v>
      </c>
      <c r="T282" s="0" t="n">
        <v>54.9904</v>
      </c>
      <c r="U282" s="0" t="n">
        <v>1118</v>
      </c>
      <c r="V282" s="0" t="n">
        <v>1156</v>
      </c>
      <c r="W282" s="0" t="n">
        <v>75.26</v>
      </c>
      <c r="X282" s="0" t="n">
        <v>0.2474</v>
      </c>
      <c r="Y282" s="0" t="n">
        <v>0</v>
      </c>
      <c r="Z282" s="0" t="n">
        <v>0.44</v>
      </c>
      <c r="AA282" s="0" t="n">
        <v>0</v>
      </c>
      <c r="AB282" s="0" t="n">
        <v>-437.2</v>
      </c>
      <c r="AH282" s="26" t="n">
        <f aca="false">AJ282/25.4</f>
        <v>2.16497637795276</v>
      </c>
      <c r="AI282" s="0" t="n">
        <v>68.711</v>
      </c>
      <c r="AJ282" s="0" t="n">
        <v>54.9904</v>
      </c>
      <c r="AK282" s="0" t="n">
        <v>1118</v>
      </c>
      <c r="AL282" s="0" t="n">
        <v>1156</v>
      </c>
      <c r="AM282" s="0" t="n">
        <v>79.74</v>
      </c>
      <c r="AN282" s="0" t="n">
        <v>0.2026</v>
      </c>
      <c r="AO282" s="0" t="n">
        <v>0.109</v>
      </c>
      <c r="AP282" s="0" t="n">
        <v>0.56</v>
      </c>
      <c r="AQ282" s="0" t="n">
        <v>0</v>
      </c>
      <c r="AR282" s="0" t="n">
        <v>-437.7</v>
      </c>
    </row>
    <row r="283" customFormat="false" ht="12.75" hidden="false" customHeight="false" outlineLevel="0" collapsed="false">
      <c r="A283" s="92"/>
      <c r="B283" s="66"/>
      <c r="C283" s="66"/>
      <c r="D283" s="66"/>
      <c r="E283" s="66"/>
      <c r="F283" s="49"/>
      <c r="G283" s="49"/>
      <c r="H283" s="66"/>
      <c r="I283" s="66"/>
      <c r="J283" s="66"/>
      <c r="K283" s="49"/>
      <c r="L283" s="27"/>
      <c r="M283" s="27"/>
      <c r="N283" s="27"/>
      <c r="R283" s="26" t="n">
        <f aca="false">T283/25.4</f>
        <v>2.1740157480315</v>
      </c>
      <c r="S283" s="0" t="n">
        <v>68.961</v>
      </c>
      <c r="T283" s="0" t="n">
        <v>55.22</v>
      </c>
      <c r="U283" s="0" t="n">
        <v>1118</v>
      </c>
      <c r="V283" s="0" t="n">
        <v>1156</v>
      </c>
      <c r="W283" s="0" t="n">
        <v>75.26</v>
      </c>
      <c r="X283" s="0" t="n">
        <v>0.2474</v>
      </c>
      <c r="Y283" s="0" t="n">
        <v>0</v>
      </c>
      <c r="Z283" s="0" t="n">
        <v>0.44</v>
      </c>
      <c r="AA283" s="0" t="n">
        <v>0</v>
      </c>
      <c r="AB283" s="0" t="n">
        <v>-438</v>
      </c>
      <c r="AH283" s="26" t="n">
        <f aca="false">AJ283/25.4</f>
        <v>2.1740157480315</v>
      </c>
      <c r="AI283" s="0" t="n">
        <v>68.961</v>
      </c>
      <c r="AJ283" s="0" t="n">
        <v>55.22</v>
      </c>
      <c r="AK283" s="0" t="n">
        <v>1118</v>
      </c>
      <c r="AL283" s="0" t="n">
        <v>1156</v>
      </c>
      <c r="AM283" s="0" t="n">
        <v>79.74</v>
      </c>
      <c r="AN283" s="0" t="n">
        <v>0.2026</v>
      </c>
      <c r="AO283" s="0" t="n">
        <v>0.109</v>
      </c>
      <c r="AP283" s="0" t="n">
        <v>0.56</v>
      </c>
      <c r="AQ283" s="0" t="n">
        <v>0</v>
      </c>
      <c r="AR283" s="0" t="n">
        <v>-438.5</v>
      </c>
    </row>
    <row r="284" customFormat="false" ht="12.75" hidden="false" customHeight="false" outlineLevel="0" collapsed="false">
      <c r="A284" s="92"/>
      <c r="B284" s="66"/>
      <c r="C284" s="66"/>
      <c r="D284" s="66"/>
      <c r="E284" s="66"/>
      <c r="F284" s="49"/>
      <c r="G284" s="49"/>
      <c r="H284" s="66"/>
      <c r="I284" s="66"/>
      <c r="J284" s="66"/>
      <c r="K284" s="49"/>
      <c r="L284" s="27"/>
      <c r="M284" s="27"/>
      <c r="N284" s="27"/>
      <c r="R284" s="26" t="n">
        <f aca="false">T284/25.4</f>
        <v>2.18306299212598</v>
      </c>
      <c r="S284" s="0" t="n">
        <v>69.211</v>
      </c>
      <c r="T284" s="0" t="n">
        <v>55.4498</v>
      </c>
      <c r="U284" s="0" t="n">
        <v>1118</v>
      </c>
      <c r="V284" s="0" t="n">
        <v>1156</v>
      </c>
      <c r="W284" s="0" t="n">
        <v>75.26</v>
      </c>
      <c r="X284" s="0" t="n">
        <v>0.2474</v>
      </c>
      <c r="Y284" s="0" t="n">
        <v>0</v>
      </c>
      <c r="Z284" s="0" t="n">
        <v>0.44</v>
      </c>
      <c r="AA284" s="0" t="n">
        <v>0</v>
      </c>
      <c r="AB284" s="0" t="n">
        <v>-438.7</v>
      </c>
      <c r="AH284" s="26" t="n">
        <f aca="false">AJ284/25.4</f>
        <v>2.18306299212598</v>
      </c>
      <c r="AI284" s="0" t="n">
        <v>69.211</v>
      </c>
      <c r="AJ284" s="0" t="n">
        <v>55.4498</v>
      </c>
      <c r="AK284" s="0" t="n">
        <v>1118</v>
      </c>
      <c r="AL284" s="0" t="n">
        <v>1156</v>
      </c>
      <c r="AM284" s="0" t="n">
        <v>79.74</v>
      </c>
      <c r="AN284" s="0" t="n">
        <v>0.2026</v>
      </c>
      <c r="AO284" s="0" t="n">
        <v>0.109</v>
      </c>
      <c r="AP284" s="0" t="n">
        <v>0.56</v>
      </c>
      <c r="AQ284" s="0" t="n">
        <v>0</v>
      </c>
      <c r="AR284" s="0" t="n">
        <v>-439.3</v>
      </c>
    </row>
    <row r="285" customFormat="false" ht="12.75" hidden="false" customHeight="false" outlineLevel="0" collapsed="false">
      <c r="A285" s="92"/>
      <c r="B285" s="66"/>
      <c r="C285" s="66"/>
      <c r="D285" s="66"/>
      <c r="E285" s="66"/>
      <c r="F285" s="49"/>
      <c r="G285" s="49"/>
      <c r="H285" s="66"/>
      <c r="I285" s="66"/>
      <c r="J285" s="66"/>
      <c r="K285" s="49"/>
      <c r="L285" s="27"/>
      <c r="M285" s="27"/>
      <c r="N285" s="27"/>
      <c r="R285" s="26" t="n">
        <f aca="false">T285/25.4</f>
        <v>2.19211811023622</v>
      </c>
      <c r="S285" s="0" t="n">
        <v>69.461</v>
      </c>
      <c r="T285" s="0" t="n">
        <v>55.6798</v>
      </c>
      <c r="U285" s="0" t="n">
        <v>1118</v>
      </c>
      <c r="V285" s="0" t="n">
        <v>1156</v>
      </c>
      <c r="W285" s="0" t="n">
        <v>75.26</v>
      </c>
      <c r="X285" s="0" t="n">
        <v>0.2474</v>
      </c>
      <c r="Y285" s="0" t="n">
        <v>0</v>
      </c>
      <c r="Z285" s="0" t="n">
        <v>0.44</v>
      </c>
      <c r="AA285" s="0" t="n">
        <v>0</v>
      </c>
      <c r="AB285" s="0" t="n">
        <v>-439.4</v>
      </c>
      <c r="AH285" s="26" t="n">
        <f aca="false">AJ285/25.4</f>
        <v>2.19211811023622</v>
      </c>
      <c r="AI285" s="0" t="n">
        <v>69.461</v>
      </c>
      <c r="AJ285" s="0" t="n">
        <v>55.6798</v>
      </c>
      <c r="AK285" s="0" t="n">
        <v>1118</v>
      </c>
      <c r="AL285" s="0" t="n">
        <v>1156</v>
      </c>
      <c r="AM285" s="0" t="n">
        <v>79.74</v>
      </c>
      <c r="AN285" s="0" t="n">
        <v>0.2026</v>
      </c>
      <c r="AO285" s="0" t="n">
        <v>0.109</v>
      </c>
      <c r="AP285" s="0" t="n">
        <v>0.56</v>
      </c>
      <c r="AQ285" s="0" t="n">
        <v>0</v>
      </c>
      <c r="AR285" s="0" t="n">
        <v>-439.9</v>
      </c>
    </row>
    <row r="286" customFormat="false" ht="12.75" hidden="false" customHeight="false" outlineLevel="0" collapsed="false">
      <c r="A286" s="92"/>
      <c r="B286" s="66"/>
      <c r="C286" s="66"/>
      <c r="D286" s="66"/>
      <c r="E286" s="66"/>
      <c r="F286" s="49"/>
      <c r="G286" s="49"/>
      <c r="H286" s="66"/>
      <c r="I286" s="66"/>
      <c r="J286" s="66"/>
      <c r="K286" s="49"/>
      <c r="L286" s="27"/>
      <c r="M286" s="27"/>
      <c r="N286" s="27"/>
      <c r="R286" s="26" t="n">
        <f aca="false">T286/25.4</f>
        <v>2.2011811023622</v>
      </c>
      <c r="S286" s="0" t="n">
        <v>69.711</v>
      </c>
      <c r="T286" s="0" t="n">
        <v>55.91</v>
      </c>
      <c r="U286" s="0" t="n">
        <v>1118</v>
      </c>
      <c r="V286" s="0" t="n">
        <v>1156</v>
      </c>
      <c r="W286" s="0" t="n">
        <v>75.26</v>
      </c>
      <c r="X286" s="0" t="n">
        <v>0.2474</v>
      </c>
      <c r="Y286" s="0" t="n">
        <v>0</v>
      </c>
      <c r="Z286" s="0" t="n">
        <v>0.44</v>
      </c>
      <c r="AA286" s="0" t="n">
        <v>0</v>
      </c>
      <c r="AB286" s="0" t="n">
        <v>-439.9</v>
      </c>
      <c r="AH286" s="26" t="n">
        <f aca="false">AJ286/25.4</f>
        <v>2.2011811023622</v>
      </c>
      <c r="AI286" s="0" t="n">
        <v>69.711</v>
      </c>
      <c r="AJ286" s="0" t="n">
        <v>55.91</v>
      </c>
      <c r="AK286" s="0" t="n">
        <v>1118</v>
      </c>
      <c r="AL286" s="0" t="n">
        <v>1156</v>
      </c>
      <c r="AM286" s="0" t="n">
        <v>79.74</v>
      </c>
      <c r="AN286" s="0" t="n">
        <v>0.2026</v>
      </c>
      <c r="AO286" s="0" t="n">
        <v>0.109</v>
      </c>
      <c r="AP286" s="0" t="n">
        <v>0.56</v>
      </c>
      <c r="AQ286" s="0" t="n">
        <v>0</v>
      </c>
      <c r="AR286" s="0" t="n">
        <v>-440.4</v>
      </c>
    </row>
    <row r="287" customFormat="false" ht="12.75" hidden="false" customHeight="false" outlineLevel="0" collapsed="false">
      <c r="A287" s="92"/>
      <c r="B287" s="54"/>
      <c r="C287" s="54"/>
      <c r="D287" s="54"/>
      <c r="E287" s="54"/>
      <c r="F287" s="54"/>
      <c r="G287" s="54"/>
      <c r="H287" s="54"/>
      <c r="I287" s="54"/>
      <c r="J287" s="54"/>
      <c r="K287" s="54"/>
      <c r="R287" s="26" t="n">
        <f aca="false">T287/25.4</f>
        <v>2.21025984251969</v>
      </c>
      <c r="S287" s="0" t="n">
        <v>69.961</v>
      </c>
      <c r="T287" s="0" t="n">
        <v>56.1406</v>
      </c>
      <c r="U287" s="0" t="n">
        <v>1118</v>
      </c>
      <c r="V287" s="0" t="n">
        <v>1155</v>
      </c>
      <c r="W287" s="0" t="n">
        <v>75.26</v>
      </c>
      <c r="X287" s="0" t="n">
        <v>0.2474</v>
      </c>
      <c r="Y287" s="0" t="n">
        <v>0</v>
      </c>
      <c r="Z287" s="0" t="n">
        <v>0.44</v>
      </c>
      <c r="AA287" s="0" t="n">
        <v>0</v>
      </c>
      <c r="AB287" s="0" t="n">
        <v>-440.4</v>
      </c>
      <c r="AH287" s="26" t="n">
        <f aca="false">AJ287/25.4</f>
        <v>2.21025984251969</v>
      </c>
      <c r="AI287" s="0" t="n">
        <v>69.961</v>
      </c>
      <c r="AJ287" s="0" t="n">
        <v>56.1406</v>
      </c>
      <c r="AK287" s="0" t="n">
        <v>1118</v>
      </c>
      <c r="AL287" s="0" t="n">
        <v>1155</v>
      </c>
      <c r="AM287" s="0" t="n">
        <v>79.74</v>
      </c>
      <c r="AN287" s="0" t="n">
        <v>0.2026</v>
      </c>
      <c r="AO287" s="0" t="n">
        <v>0.109</v>
      </c>
      <c r="AP287" s="0" t="n">
        <v>0.56</v>
      </c>
      <c r="AQ287" s="0" t="n">
        <v>0</v>
      </c>
      <c r="AR287" s="0" t="n">
        <v>-441</v>
      </c>
    </row>
    <row r="288" customFormat="false" ht="12.75" hidden="false" customHeight="false" outlineLevel="0" collapsed="false">
      <c r="A288" s="92"/>
      <c r="B288" s="54"/>
      <c r="C288" s="54"/>
      <c r="D288" s="54"/>
      <c r="E288" s="54"/>
      <c r="F288" s="54"/>
      <c r="G288" s="54"/>
      <c r="H288" s="54"/>
      <c r="I288" s="54"/>
      <c r="J288" s="54"/>
      <c r="K288" s="54"/>
      <c r="R288" s="26" t="n">
        <f aca="false">T288/25.4</f>
        <v>2.21934251968504</v>
      </c>
      <c r="S288" s="0" t="n">
        <v>70.211</v>
      </c>
      <c r="T288" s="0" t="n">
        <v>56.3713</v>
      </c>
      <c r="U288" s="0" t="n">
        <v>1118</v>
      </c>
      <c r="V288" s="0" t="n">
        <v>1155</v>
      </c>
      <c r="W288" s="0" t="n">
        <v>75.26</v>
      </c>
      <c r="X288" s="0" t="n">
        <v>0.2474</v>
      </c>
      <c r="Y288" s="0" t="n">
        <v>0</v>
      </c>
      <c r="Z288" s="0" t="n">
        <v>0.44</v>
      </c>
      <c r="AA288" s="0" t="n">
        <v>0</v>
      </c>
      <c r="AB288" s="0" t="n">
        <v>-440.9</v>
      </c>
      <c r="AH288" s="26" t="n">
        <f aca="false">AJ288/25.4</f>
        <v>2.21934251968504</v>
      </c>
      <c r="AI288" s="0" t="n">
        <v>70.211</v>
      </c>
      <c r="AJ288" s="0" t="n">
        <v>56.3713</v>
      </c>
      <c r="AK288" s="0" t="n">
        <v>1118</v>
      </c>
      <c r="AL288" s="0" t="n">
        <v>1155</v>
      </c>
      <c r="AM288" s="0" t="n">
        <v>79.74</v>
      </c>
      <c r="AN288" s="0" t="n">
        <v>0.2026</v>
      </c>
      <c r="AO288" s="0" t="n">
        <v>0.109</v>
      </c>
      <c r="AP288" s="0" t="n">
        <v>0.56</v>
      </c>
      <c r="AQ288" s="0" t="n">
        <v>0</v>
      </c>
      <c r="AR288" s="0" t="n">
        <v>-441.5</v>
      </c>
    </row>
    <row r="289" customFormat="false" ht="12.75" hidden="false" customHeight="false" outlineLevel="0" collapsed="false">
      <c r="A289" s="92"/>
      <c r="B289" s="54"/>
      <c r="C289" s="54"/>
      <c r="D289" s="54"/>
      <c r="E289" s="54"/>
      <c r="F289" s="54"/>
      <c r="G289" s="54"/>
      <c r="H289" s="54"/>
      <c r="I289" s="54"/>
      <c r="J289" s="54"/>
      <c r="K289" s="54"/>
      <c r="R289" s="26" t="n">
        <f aca="false">T289/25.4</f>
        <v>2.22843307086614</v>
      </c>
      <c r="S289" s="0" t="n">
        <v>70.461</v>
      </c>
      <c r="T289" s="0" t="n">
        <v>56.6022</v>
      </c>
      <c r="U289" s="0" t="n">
        <v>1118</v>
      </c>
      <c r="V289" s="0" t="n">
        <v>1155</v>
      </c>
      <c r="W289" s="0" t="n">
        <v>75.26</v>
      </c>
      <c r="X289" s="0" t="n">
        <v>0.2474</v>
      </c>
      <c r="Y289" s="0" t="n">
        <v>0</v>
      </c>
      <c r="Z289" s="0" t="n">
        <v>0.44</v>
      </c>
      <c r="AA289" s="0" t="n">
        <v>0</v>
      </c>
      <c r="AB289" s="0" t="n">
        <v>-441.4</v>
      </c>
      <c r="AH289" s="26" t="n">
        <f aca="false">AJ289/25.4</f>
        <v>2.22843307086614</v>
      </c>
      <c r="AI289" s="0" t="n">
        <v>70.461</v>
      </c>
      <c r="AJ289" s="0" t="n">
        <v>56.6022</v>
      </c>
      <c r="AK289" s="0" t="n">
        <v>1117</v>
      </c>
      <c r="AL289" s="0" t="n">
        <v>1155</v>
      </c>
      <c r="AM289" s="0" t="n">
        <v>79.74</v>
      </c>
      <c r="AN289" s="0" t="n">
        <v>0.2026</v>
      </c>
      <c r="AO289" s="0" t="n">
        <v>0.109</v>
      </c>
      <c r="AP289" s="0" t="n">
        <v>0.56</v>
      </c>
      <c r="AQ289" s="0" t="n">
        <v>0</v>
      </c>
      <c r="AR289" s="0" t="n">
        <v>-441.7</v>
      </c>
    </row>
    <row r="290" customFormat="false" ht="12.75" hidden="false" customHeight="false" outlineLevel="0" collapsed="false">
      <c r="A290" s="92"/>
      <c r="B290" s="54"/>
      <c r="C290" s="54"/>
      <c r="D290" s="54"/>
      <c r="E290" s="54"/>
      <c r="F290" s="54"/>
      <c r="G290" s="54"/>
      <c r="H290" s="54"/>
      <c r="I290" s="54"/>
      <c r="J290" s="54"/>
      <c r="K290" s="54"/>
      <c r="R290" s="26" t="n">
        <f aca="false">T290/25.4</f>
        <v>2.23753543307087</v>
      </c>
      <c r="S290" s="0" t="n">
        <v>70.711</v>
      </c>
      <c r="T290" s="0" t="n">
        <v>56.8334</v>
      </c>
      <c r="U290" s="0" t="n">
        <v>1118</v>
      </c>
      <c r="V290" s="0" t="n">
        <v>1155</v>
      </c>
      <c r="W290" s="0" t="n">
        <v>75.26</v>
      </c>
      <c r="X290" s="0" t="n">
        <v>0.2474</v>
      </c>
      <c r="Y290" s="0" t="n">
        <v>0</v>
      </c>
      <c r="Z290" s="0" t="n">
        <v>0.44</v>
      </c>
      <c r="AA290" s="0" t="n">
        <v>0</v>
      </c>
      <c r="AB290" s="0" t="n">
        <v>-441.9</v>
      </c>
      <c r="AH290" s="26" t="n">
        <f aca="false">AJ290/25.4</f>
        <v>2.23753543307087</v>
      </c>
      <c r="AI290" s="0" t="n">
        <v>70.711</v>
      </c>
      <c r="AJ290" s="0" t="n">
        <v>56.8334</v>
      </c>
      <c r="AK290" s="0" t="n">
        <v>1117</v>
      </c>
      <c r="AL290" s="0" t="n">
        <v>1155</v>
      </c>
      <c r="AM290" s="0" t="n">
        <v>79.74</v>
      </c>
      <c r="AN290" s="0" t="n">
        <v>0.2026</v>
      </c>
      <c r="AO290" s="0" t="n">
        <v>0.109</v>
      </c>
      <c r="AP290" s="0" t="n">
        <v>0.56</v>
      </c>
      <c r="AQ290" s="0" t="n">
        <v>0</v>
      </c>
      <c r="AR290" s="0" t="n">
        <v>-442.1</v>
      </c>
    </row>
    <row r="291" customFormat="false" ht="12.75" hidden="false" customHeight="false" outlineLevel="0" collapsed="false">
      <c r="R291" s="26" t="n">
        <f aca="false">T291/25.4</f>
        <v>2.24664960629921</v>
      </c>
      <c r="S291" s="0" t="n">
        <v>70.961</v>
      </c>
      <c r="T291" s="0" t="n">
        <v>57.0649</v>
      </c>
      <c r="U291" s="0" t="n">
        <v>1117</v>
      </c>
      <c r="V291" s="0" t="n">
        <v>1155</v>
      </c>
      <c r="W291" s="0" t="n">
        <v>75.26</v>
      </c>
      <c r="X291" s="0" t="n">
        <v>0.2474</v>
      </c>
      <c r="Y291" s="0" t="n">
        <v>0</v>
      </c>
      <c r="Z291" s="0" t="n">
        <v>0.44</v>
      </c>
      <c r="AA291" s="0" t="n">
        <v>0</v>
      </c>
      <c r="AB291" s="0" t="n">
        <v>-442.1</v>
      </c>
      <c r="AH291" s="26" t="n">
        <f aca="false">AJ291/25.4</f>
        <v>2.24664960629921</v>
      </c>
      <c r="AI291" s="0" t="n">
        <v>70.961</v>
      </c>
      <c r="AJ291" s="0" t="n">
        <v>57.0649</v>
      </c>
      <c r="AK291" s="0" t="n">
        <v>1117</v>
      </c>
      <c r="AL291" s="0" t="n">
        <v>1155</v>
      </c>
      <c r="AM291" s="0" t="n">
        <v>79.74</v>
      </c>
      <c r="AN291" s="0" t="n">
        <v>0.2026</v>
      </c>
      <c r="AO291" s="0" t="n">
        <v>0.109</v>
      </c>
      <c r="AP291" s="0" t="n">
        <v>0.56</v>
      </c>
      <c r="AQ291" s="0" t="n">
        <v>0</v>
      </c>
      <c r="AR291" s="0" t="n">
        <v>-442.3</v>
      </c>
    </row>
    <row r="292" customFormat="false" ht="12.75" hidden="false" customHeight="false" outlineLevel="0" collapsed="false">
      <c r="R292" s="26" t="n">
        <f aca="false">T292/25.4</f>
        <v>2.25576771653543</v>
      </c>
      <c r="S292" s="0" t="n">
        <v>71.211</v>
      </c>
      <c r="T292" s="0" t="n">
        <v>57.2965</v>
      </c>
      <c r="U292" s="0" t="n">
        <v>1117</v>
      </c>
      <c r="V292" s="0" t="n">
        <v>1155</v>
      </c>
      <c r="W292" s="0" t="n">
        <v>75.26</v>
      </c>
      <c r="X292" s="0" t="n">
        <v>0.2474</v>
      </c>
      <c r="Y292" s="0" t="n">
        <v>0</v>
      </c>
      <c r="Z292" s="0" t="n">
        <v>0.44</v>
      </c>
      <c r="AA292" s="0" t="n">
        <v>0</v>
      </c>
      <c r="AB292" s="0" t="n">
        <v>-442.3</v>
      </c>
      <c r="AH292" s="26" t="n">
        <f aca="false">AJ292/25.4</f>
        <v>2.25576771653543</v>
      </c>
      <c r="AI292" s="0" t="n">
        <v>71.211</v>
      </c>
      <c r="AJ292" s="0" t="n">
        <v>57.2965</v>
      </c>
      <c r="AK292" s="0" t="n">
        <v>1117</v>
      </c>
      <c r="AL292" s="0" t="n">
        <v>1155</v>
      </c>
      <c r="AM292" s="0" t="n">
        <v>79.74</v>
      </c>
      <c r="AN292" s="0" t="n">
        <v>0.2026</v>
      </c>
      <c r="AO292" s="0" t="n">
        <v>0.109</v>
      </c>
      <c r="AP292" s="0" t="n">
        <v>0.56</v>
      </c>
      <c r="AQ292" s="0" t="n">
        <v>0</v>
      </c>
      <c r="AR292" s="0" t="n">
        <v>-442.6</v>
      </c>
    </row>
    <row r="293" customFormat="false" ht="12.75" hidden="false" customHeight="false" outlineLevel="0" collapsed="false">
      <c r="R293" s="26" t="n">
        <f aca="false">T293/25.4</f>
        <v>2.26489763779528</v>
      </c>
      <c r="S293" s="0" t="n">
        <v>71.461</v>
      </c>
      <c r="T293" s="0" t="n">
        <v>57.5284</v>
      </c>
      <c r="U293" s="0" t="n">
        <v>1117</v>
      </c>
      <c r="V293" s="0" t="n">
        <v>1155</v>
      </c>
      <c r="W293" s="0" t="n">
        <v>75.26</v>
      </c>
      <c r="X293" s="0" t="n">
        <v>0.2474</v>
      </c>
      <c r="Y293" s="0" t="n">
        <v>0</v>
      </c>
      <c r="Z293" s="0" t="n">
        <v>0.44</v>
      </c>
      <c r="AA293" s="0" t="n">
        <v>0</v>
      </c>
      <c r="AB293" s="0" t="n">
        <v>-442.5</v>
      </c>
      <c r="AH293" s="26" t="n">
        <f aca="false">AJ293/25.4</f>
        <v>2.26489763779528</v>
      </c>
      <c r="AI293" s="0" t="n">
        <v>71.461</v>
      </c>
      <c r="AJ293" s="0" t="n">
        <v>57.5284</v>
      </c>
      <c r="AK293" s="0" t="n">
        <v>1117</v>
      </c>
      <c r="AL293" s="0" t="n">
        <v>1155</v>
      </c>
      <c r="AM293" s="0" t="n">
        <v>79.74</v>
      </c>
      <c r="AN293" s="0" t="n">
        <v>0.2026</v>
      </c>
      <c r="AO293" s="0" t="n">
        <v>0.109</v>
      </c>
      <c r="AP293" s="0" t="n">
        <v>0.56</v>
      </c>
      <c r="AQ293" s="0" t="n">
        <v>0</v>
      </c>
      <c r="AR293" s="0" t="n">
        <v>-442.9</v>
      </c>
    </row>
    <row r="294" customFormat="false" ht="12.75" hidden="false" customHeight="false" outlineLevel="0" collapsed="false">
      <c r="R294" s="26" t="n">
        <f aca="false">T294/25.4</f>
        <v>2.27403543307087</v>
      </c>
      <c r="S294" s="0" t="n">
        <v>71.711</v>
      </c>
      <c r="T294" s="0" t="n">
        <v>57.7605</v>
      </c>
      <c r="U294" s="0" t="n">
        <v>1117</v>
      </c>
      <c r="V294" s="0" t="n">
        <v>1155</v>
      </c>
      <c r="W294" s="0" t="n">
        <v>75.26</v>
      </c>
      <c r="X294" s="0" t="n">
        <v>0.2474</v>
      </c>
      <c r="Y294" s="0" t="n">
        <v>0</v>
      </c>
      <c r="Z294" s="0" t="n">
        <v>0.44</v>
      </c>
      <c r="AA294" s="0" t="n">
        <v>0</v>
      </c>
      <c r="AB294" s="0" t="n">
        <v>-442.8</v>
      </c>
      <c r="AH294" s="26" t="n">
        <f aca="false">AJ294/25.4</f>
        <v>2.27403543307087</v>
      </c>
      <c r="AI294" s="0" t="n">
        <v>71.711</v>
      </c>
      <c r="AJ294" s="0" t="n">
        <v>57.7605</v>
      </c>
      <c r="AK294" s="0" t="n">
        <v>1117</v>
      </c>
      <c r="AL294" s="0" t="n">
        <v>1155</v>
      </c>
      <c r="AM294" s="0" t="n">
        <v>79.74</v>
      </c>
      <c r="AN294" s="0" t="n">
        <v>0.2026</v>
      </c>
      <c r="AO294" s="0" t="n">
        <v>0.109</v>
      </c>
      <c r="AP294" s="0" t="n">
        <v>0.56</v>
      </c>
      <c r="AQ294" s="0" t="n">
        <v>0</v>
      </c>
      <c r="AR294" s="0" t="n">
        <v>-443.2</v>
      </c>
    </row>
    <row r="295" customFormat="false" ht="12.75" hidden="false" customHeight="false" outlineLevel="0" collapsed="false">
      <c r="R295" s="26" t="n">
        <f aca="false">T295/25.4</f>
        <v>2.28318503937008</v>
      </c>
      <c r="S295" s="0" t="n">
        <v>71.961</v>
      </c>
      <c r="T295" s="0" t="n">
        <v>57.9929</v>
      </c>
      <c r="U295" s="0" t="n">
        <v>1117</v>
      </c>
      <c r="V295" s="0" t="n">
        <v>1155</v>
      </c>
      <c r="W295" s="0" t="n">
        <v>75.26</v>
      </c>
      <c r="X295" s="0" t="n">
        <v>0.2474</v>
      </c>
      <c r="Y295" s="0" t="n">
        <v>0</v>
      </c>
      <c r="Z295" s="0" t="n">
        <v>0.44</v>
      </c>
      <c r="AA295" s="0" t="n">
        <v>0</v>
      </c>
      <c r="AB295" s="0" t="n">
        <v>-442.9</v>
      </c>
      <c r="AH295" s="26" t="n">
        <f aca="false">AJ295/25.4</f>
        <v>2.28318503937008</v>
      </c>
      <c r="AI295" s="0" t="n">
        <v>71.961</v>
      </c>
      <c r="AJ295" s="0" t="n">
        <v>57.9929</v>
      </c>
      <c r="AK295" s="0" t="n">
        <v>1117</v>
      </c>
      <c r="AL295" s="0" t="n">
        <v>1155</v>
      </c>
      <c r="AM295" s="0" t="n">
        <v>79.74</v>
      </c>
      <c r="AN295" s="0" t="n">
        <v>0.2026</v>
      </c>
      <c r="AO295" s="0" t="n">
        <v>0.109</v>
      </c>
      <c r="AP295" s="0" t="n">
        <v>0.56</v>
      </c>
      <c r="AQ295" s="0" t="n">
        <v>0</v>
      </c>
      <c r="AR295" s="0" t="n">
        <v>-443.4</v>
      </c>
    </row>
    <row r="296" customFormat="false" ht="12.75" hidden="false" customHeight="false" outlineLevel="0" collapsed="false">
      <c r="R296" s="26" t="n">
        <f aca="false">T296/25.4</f>
        <v>2.29234251968504</v>
      </c>
      <c r="S296" s="0" t="n">
        <v>72.211</v>
      </c>
      <c r="T296" s="0" t="n">
        <v>58.2255</v>
      </c>
      <c r="U296" s="0" t="n">
        <v>1117</v>
      </c>
      <c r="V296" s="0" t="n">
        <v>1154</v>
      </c>
      <c r="W296" s="0" t="n">
        <v>75.26</v>
      </c>
      <c r="X296" s="0" t="n">
        <v>0.2474</v>
      </c>
      <c r="Y296" s="0" t="n">
        <v>0</v>
      </c>
      <c r="Z296" s="0" t="n">
        <v>0.44</v>
      </c>
      <c r="AA296" s="0" t="n">
        <v>0</v>
      </c>
      <c r="AB296" s="0" t="n">
        <v>-443.1</v>
      </c>
      <c r="AH296" s="26" t="n">
        <f aca="false">AJ296/25.4</f>
        <v>2.29234251968504</v>
      </c>
      <c r="AI296" s="0" t="n">
        <v>72.211</v>
      </c>
      <c r="AJ296" s="0" t="n">
        <v>58.2255</v>
      </c>
      <c r="AK296" s="0" t="n">
        <v>1117</v>
      </c>
      <c r="AL296" s="0" t="n">
        <v>1154</v>
      </c>
      <c r="AM296" s="0" t="n">
        <v>79.74</v>
      </c>
      <c r="AN296" s="0" t="n">
        <v>0.2026</v>
      </c>
      <c r="AO296" s="0" t="n">
        <v>0.109</v>
      </c>
      <c r="AP296" s="0" t="n">
        <v>0.56</v>
      </c>
      <c r="AQ296" s="0" t="n">
        <v>0</v>
      </c>
      <c r="AR296" s="0" t="n">
        <v>-443.6</v>
      </c>
    </row>
    <row r="297" customFormat="false" ht="12.75" hidden="false" customHeight="false" outlineLevel="0" collapsed="false">
      <c r="R297" s="26" t="n">
        <f aca="false">T297/25.4</f>
        <v>2.30150787401575</v>
      </c>
      <c r="S297" s="0" t="n">
        <v>72.461</v>
      </c>
      <c r="T297" s="0" t="n">
        <v>58.4583</v>
      </c>
      <c r="U297" s="0" t="n">
        <v>1117</v>
      </c>
      <c r="V297" s="0" t="n">
        <v>1154</v>
      </c>
      <c r="W297" s="0" t="n">
        <v>75.26</v>
      </c>
      <c r="X297" s="0" t="n">
        <v>0.2474</v>
      </c>
      <c r="Y297" s="0" t="n">
        <v>0</v>
      </c>
      <c r="Z297" s="0" t="n">
        <v>0.44</v>
      </c>
      <c r="AA297" s="0" t="n">
        <v>0</v>
      </c>
      <c r="AB297" s="0" t="n">
        <v>-443.3</v>
      </c>
      <c r="AH297" s="26" t="n">
        <f aca="false">AJ297/25.4</f>
        <v>2.30150787401575</v>
      </c>
      <c r="AI297" s="0" t="n">
        <v>72.461</v>
      </c>
      <c r="AJ297" s="0" t="n">
        <v>58.4583</v>
      </c>
      <c r="AK297" s="0" t="n">
        <v>1117</v>
      </c>
      <c r="AL297" s="0" t="n">
        <v>1154</v>
      </c>
      <c r="AM297" s="0" t="n">
        <v>79.74</v>
      </c>
      <c r="AN297" s="0" t="n">
        <v>0.2026</v>
      </c>
      <c r="AO297" s="0" t="n">
        <v>0.109</v>
      </c>
      <c r="AP297" s="0" t="n">
        <v>0.56</v>
      </c>
      <c r="AQ297" s="0" t="n">
        <v>0</v>
      </c>
      <c r="AR297" s="0" t="n">
        <v>-443.6</v>
      </c>
    </row>
    <row r="298" customFormat="false" ht="12.75" hidden="false" customHeight="false" outlineLevel="0" collapsed="false">
      <c r="R298" s="26" t="n">
        <f aca="false">T298/25.4</f>
        <v>2.3106811023622</v>
      </c>
      <c r="S298" s="0" t="n">
        <v>72.711</v>
      </c>
      <c r="T298" s="0" t="n">
        <v>58.6913</v>
      </c>
      <c r="U298" s="0" t="n">
        <v>1117</v>
      </c>
      <c r="V298" s="0" t="n">
        <v>1154</v>
      </c>
      <c r="W298" s="0" t="n">
        <v>75.26</v>
      </c>
      <c r="X298" s="0" t="n">
        <v>0.2474</v>
      </c>
      <c r="Y298" s="0" t="n">
        <v>0</v>
      </c>
      <c r="Z298" s="0" t="n">
        <v>0.44</v>
      </c>
      <c r="AA298" s="0" t="n">
        <v>0</v>
      </c>
      <c r="AB298" s="0" t="n">
        <v>-443.5</v>
      </c>
      <c r="AH298" s="26" t="n">
        <f aca="false">AJ298/25.4</f>
        <v>2.3106811023622</v>
      </c>
      <c r="AI298" s="0" t="n">
        <v>72.711</v>
      </c>
      <c r="AJ298" s="0" t="n">
        <v>58.6913</v>
      </c>
      <c r="AK298" s="0" t="n">
        <v>1116</v>
      </c>
      <c r="AL298" s="0" t="n">
        <v>1154</v>
      </c>
      <c r="AM298" s="0" t="n">
        <v>79.74</v>
      </c>
      <c r="AN298" s="0" t="n">
        <v>0.2026</v>
      </c>
      <c r="AO298" s="0" t="n">
        <v>0.109</v>
      </c>
      <c r="AP298" s="0" t="n">
        <v>0.56</v>
      </c>
      <c r="AQ298" s="0" t="n">
        <v>0</v>
      </c>
      <c r="AR298" s="0" t="n">
        <v>-443.7</v>
      </c>
    </row>
    <row r="299" customFormat="false" ht="12.75" hidden="false" customHeight="false" outlineLevel="0" collapsed="false">
      <c r="R299" s="26" t="n">
        <f aca="false">T299/25.4</f>
        <v>2.31986614173228</v>
      </c>
      <c r="S299" s="0" t="n">
        <v>72.961</v>
      </c>
      <c r="T299" s="0" t="n">
        <v>58.9246</v>
      </c>
      <c r="U299" s="0" t="n">
        <v>1117</v>
      </c>
      <c r="V299" s="0" t="n">
        <v>1154</v>
      </c>
      <c r="W299" s="0" t="n">
        <v>75.26</v>
      </c>
      <c r="X299" s="0" t="n">
        <v>0.2474</v>
      </c>
      <c r="Y299" s="0" t="n">
        <v>0</v>
      </c>
      <c r="Z299" s="0" t="n">
        <v>0.44</v>
      </c>
      <c r="AA299" s="0" t="n">
        <v>0</v>
      </c>
      <c r="AB299" s="0" t="n">
        <v>-443.7</v>
      </c>
      <c r="AH299" s="26" t="n">
        <f aca="false">AJ299/25.4</f>
        <v>2.31986614173228</v>
      </c>
      <c r="AI299" s="0" t="n">
        <v>72.961</v>
      </c>
      <c r="AJ299" s="0" t="n">
        <v>58.9246</v>
      </c>
      <c r="AK299" s="0" t="n">
        <v>1116</v>
      </c>
      <c r="AL299" s="0" t="n">
        <v>1154</v>
      </c>
      <c r="AM299" s="0" t="n">
        <v>79.74</v>
      </c>
      <c r="AN299" s="0" t="n">
        <v>0.2026</v>
      </c>
      <c r="AO299" s="0" t="n">
        <v>0.109</v>
      </c>
      <c r="AP299" s="0" t="n">
        <v>0.56</v>
      </c>
      <c r="AQ299" s="0" t="n">
        <v>0</v>
      </c>
      <c r="AR299" s="0" t="n">
        <v>-443.6</v>
      </c>
    </row>
    <row r="300" customFormat="false" ht="12.75" hidden="false" customHeight="false" outlineLevel="0" collapsed="false">
      <c r="R300" s="26" t="n">
        <f aca="false">T300/25.4</f>
        <v>2.32905905511811</v>
      </c>
      <c r="S300" s="0" t="n">
        <v>73.211</v>
      </c>
      <c r="T300" s="0" t="n">
        <v>59.1581</v>
      </c>
      <c r="U300" s="0" t="n">
        <v>1116</v>
      </c>
      <c r="V300" s="0" t="n">
        <v>1154</v>
      </c>
      <c r="W300" s="0" t="n">
        <v>75.26</v>
      </c>
      <c r="X300" s="0" t="n">
        <v>0.2474</v>
      </c>
      <c r="Y300" s="0" t="n">
        <v>0</v>
      </c>
      <c r="Z300" s="0" t="n">
        <v>0.44</v>
      </c>
      <c r="AA300" s="0" t="n">
        <v>0</v>
      </c>
      <c r="AB300" s="0" t="n">
        <v>-443.9</v>
      </c>
      <c r="AH300" s="26" t="n">
        <f aca="false">AJ300/25.4</f>
        <v>2.32905905511811</v>
      </c>
      <c r="AI300" s="0" t="n">
        <v>73.211</v>
      </c>
      <c r="AJ300" s="0" t="n">
        <v>59.1581</v>
      </c>
      <c r="AK300" s="0" t="n">
        <v>1116</v>
      </c>
      <c r="AL300" s="0" t="n">
        <v>1154</v>
      </c>
      <c r="AM300" s="0" t="n">
        <v>79.74</v>
      </c>
      <c r="AN300" s="0" t="n">
        <v>0.2026</v>
      </c>
      <c r="AO300" s="0" t="n">
        <v>0.109</v>
      </c>
      <c r="AP300" s="0" t="n">
        <v>0.56</v>
      </c>
      <c r="AQ300" s="0" t="n">
        <v>0</v>
      </c>
      <c r="AR300" s="0" t="n">
        <v>-443.7</v>
      </c>
    </row>
    <row r="301" customFormat="false" ht="12.75" hidden="false" customHeight="false" outlineLevel="0" collapsed="false">
      <c r="R301" s="26" t="n">
        <f aca="false">T301/25.4</f>
        <v>2.33826377952756</v>
      </c>
      <c r="S301" s="0" t="n">
        <v>73.461</v>
      </c>
      <c r="T301" s="0" t="n">
        <v>59.3919</v>
      </c>
      <c r="U301" s="0" t="n">
        <v>1116</v>
      </c>
      <c r="V301" s="0" t="n">
        <v>1154</v>
      </c>
      <c r="W301" s="0" t="n">
        <v>75.26</v>
      </c>
      <c r="X301" s="0" t="n">
        <v>0.2474</v>
      </c>
      <c r="Y301" s="0" t="n">
        <v>0</v>
      </c>
      <c r="Z301" s="0" t="n">
        <v>0.44</v>
      </c>
      <c r="AA301" s="0" t="n">
        <v>0</v>
      </c>
      <c r="AB301" s="0" t="n">
        <v>-444.1</v>
      </c>
      <c r="AH301" s="26" t="n">
        <f aca="false">AJ301/25.4</f>
        <v>2.33826377952756</v>
      </c>
      <c r="AI301" s="0" t="n">
        <v>73.461</v>
      </c>
      <c r="AJ301" s="0" t="n">
        <v>59.3919</v>
      </c>
      <c r="AK301" s="0" t="n">
        <v>1116</v>
      </c>
      <c r="AL301" s="0" t="n">
        <v>1154</v>
      </c>
      <c r="AM301" s="0" t="n">
        <v>79.74</v>
      </c>
      <c r="AN301" s="0" t="n">
        <v>0.2026</v>
      </c>
      <c r="AO301" s="0" t="n">
        <v>0.109</v>
      </c>
      <c r="AP301" s="0" t="n">
        <v>0.56</v>
      </c>
      <c r="AQ301" s="0" t="n">
        <v>0</v>
      </c>
      <c r="AR301" s="0" t="n">
        <v>-443.6</v>
      </c>
    </row>
    <row r="302" customFormat="false" ht="12.75" hidden="false" customHeight="false" outlineLevel="0" collapsed="false">
      <c r="R302" s="26" t="n">
        <f aca="false">T302/25.4</f>
        <v>2.34747637795276</v>
      </c>
      <c r="S302" s="0" t="n">
        <v>73.711</v>
      </c>
      <c r="T302" s="0" t="n">
        <v>59.6259</v>
      </c>
      <c r="U302" s="0" t="n">
        <v>1116</v>
      </c>
      <c r="V302" s="0" t="n">
        <v>1154</v>
      </c>
      <c r="W302" s="0" t="n">
        <v>75.26</v>
      </c>
      <c r="X302" s="0" t="n">
        <v>0.2474</v>
      </c>
      <c r="Y302" s="0" t="n">
        <v>0</v>
      </c>
      <c r="Z302" s="0" t="n">
        <v>0.44</v>
      </c>
      <c r="AA302" s="0" t="n">
        <v>0</v>
      </c>
      <c r="AB302" s="0" t="n">
        <v>-444.2</v>
      </c>
      <c r="AH302" s="26" t="n">
        <f aca="false">AJ302/25.4</f>
        <v>2.34747637795276</v>
      </c>
      <c r="AI302" s="0" t="n">
        <v>73.711</v>
      </c>
      <c r="AJ302" s="0" t="n">
        <v>59.6259</v>
      </c>
      <c r="AK302" s="0" t="n">
        <v>1116</v>
      </c>
      <c r="AL302" s="0" t="n">
        <v>1154</v>
      </c>
      <c r="AM302" s="0" t="n">
        <v>79.74</v>
      </c>
      <c r="AN302" s="0" t="n">
        <v>0.2026</v>
      </c>
      <c r="AO302" s="0" t="n">
        <v>0.109</v>
      </c>
      <c r="AP302" s="0" t="n">
        <v>0.56</v>
      </c>
      <c r="AQ302" s="0" t="n">
        <v>0</v>
      </c>
      <c r="AR302" s="0" t="n">
        <v>-443.6</v>
      </c>
    </row>
    <row r="303" customFormat="false" ht="12.75" hidden="false" customHeight="false" outlineLevel="0" collapsed="false">
      <c r="R303" s="26" t="n">
        <f aca="false">T303/25.4</f>
        <v>2.3566968503937</v>
      </c>
      <c r="S303" s="0" t="n">
        <v>73.961</v>
      </c>
      <c r="T303" s="0" t="n">
        <v>59.8601</v>
      </c>
      <c r="U303" s="0" t="n">
        <v>1116</v>
      </c>
      <c r="V303" s="0" t="n">
        <v>1154</v>
      </c>
      <c r="W303" s="0" t="n">
        <v>75.26</v>
      </c>
      <c r="X303" s="0" t="n">
        <v>0.2474</v>
      </c>
      <c r="Y303" s="0" t="n">
        <v>0</v>
      </c>
      <c r="Z303" s="0" t="n">
        <v>0.44</v>
      </c>
      <c r="AA303" s="0" t="n">
        <v>0</v>
      </c>
      <c r="AB303" s="0" t="n">
        <v>-444.3</v>
      </c>
      <c r="AH303" s="26" t="n">
        <f aca="false">AJ303/25.4</f>
        <v>2.3566968503937</v>
      </c>
      <c r="AI303" s="0" t="n">
        <v>73.961</v>
      </c>
      <c r="AJ303" s="0" t="n">
        <v>59.8601</v>
      </c>
      <c r="AK303" s="0" t="n">
        <v>1116</v>
      </c>
      <c r="AL303" s="0" t="n">
        <v>1154</v>
      </c>
      <c r="AM303" s="0" t="n">
        <v>79.74</v>
      </c>
      <c r="AN303" s="0" t="n">
        <v>0.2026</v>
      </c>
      <c r="AO303" s="0" t="n">
        <v>0.109</v>
      </c>
      <c r="AP303" s="0" t="n">
        <v>0.56</v>
      </c>
      <c r="AQ303" s="0" t="n">
        <v>0</v>
      </c>
      <c r="AR303" s="0" t="n">
        <v>-443.6</v>
      </c>
    </row>
    <row r="304" customFormat="false" ht="12.75" hidden="false" customHeight="false" outlineLevel="0" collapsed="false">
      <c r="R304" s="26" t="n">
        <f aca="false">T304/25.4</f>
        <v>2.36592913385827</v>
      </c>
      <c r="S304" s="0" t="n">
        <v>74.211</v>
      </c>
      <c r="T304" s="0" t="n">
        <v>60.0946</v>
      </c>
      <c r="U304" s="0" t="n">
        <v>1116</v>
      </c>
      <c r="V304" s="0" t="n">
        <v>1154</v>
      </c>
      <c r="W304" s="0" t="n">
        <v>75.26</v>
      </c>
      <c r="X304" s="0" t="n">
        <v>0.2474</v>
      </c>
      <c r="Y304" s="0" t="n">
        <v>0</v>
      </c>
      <c r="Z304" s="0" t="n">
        <v>0.44</v>
      </c>
      <c r="AA304" s="0" t="n">
        <v>0</v>
      </c>
      <c r="AB304" s="0" t="n">
        <v>-444.2</v>
      </c>
      <c r="AH304" s="26" t="n">
        <f aca="false">AJ304/25.4</f>
        <v>2.36592913385827</v>
      </c>
      <c r="AI304" s="0" t="n">
        <v>74.211</v>
      </c>
      <c r="AJ304" s="0" t="n">
        <v>60.0946</v>
      </c>
      <c r="AK304" s="0" t="n">
        <v>1116</v>
      </c>
      <c r="AL304" s="0" t="n">
        <v>1154</v>
      </c>
      <c r="AM304" s="0" t="n">
        <v>79.74</v>
      </c>
      <c r="AN304" s="0" t="n">
        <v>0.2026</v>
      </c>
      <c r="AO304" s="0" t="n">
        <v>0.109</v>
      </c>
      <c r="AP304" s="0" t="n">
        <v>0.56</v>
      </c>
      <c r="AQ304" s="0" t="n">
        <v>0</v>
      </c>
      <c r="AR304" s="0" t="n">
        <v>-443.6</v>
      </c>
    </row>
    <row r="305" customFormat="false" ht="12.75" hidden="false" customHeight="false" outlineLevel="0" collapsed="false">
      <c r="R305" s="26" t="n">
        <f aca="false">T305/25.4</f>
        <v>2.37516929133858</v>
      </c>
      <c r="S305" s="0" t="n">
        <v>74.461</v>
      </c>
      <c r="T305" s="0" t="n">
        <v>60.3293</v>
      </c>
      <c r="U305" s="0" t="n">
        <v>1116</v>
      </c>
      <c r="V305" s="0" t="n">
        <v>1153</v>
      </c>
      <c r="W305" s="0" t="n">
        <v>75.26</v>
      </c>
      <c r="X305" s="0" t="n">
        <v>0.2474</v>
      </c>
      <c r="Y305" s="0" t="n">
        <v>0</v>
      </c>
      <c r="Z305" s="0" t="n">
        <v>0.44</v>
      </c>
      <c r="AA305" s="0" t="n">
        <v>0</v>
      </c>
      <c r="AB305" s="0" t="n">
        <v>-444.2</v>
      </c>
      <c r="AH305" s="26" t="n">
        <f aca="false">AJ305/25.4</f>
        <v>2.37516929133858</v>
      </c>
      <c r="AI305" s="0" t="n">
        <v>74.461</v>
      </c>
      <c r="AJ305" s="0" t="n">
        <v>60.3293</v>
      </c>
      <c r="AK305" s="0" t="n">
        <v>1116</v>
      </c>
      <c r="AL305" s="0" t="n">
        <v>1153</v>
      </c>
      <c r="AM305" s="0" t="n">
        <v>79.74</v>
      </c>
      <c r="AN305" s="0" t="n">
        <v>0.2026</v>
      </c>
      <c r="AO305" s="0" t="n">
        <v>0.109</v>
      </c>
      <c r="AP305" s="0" t="n">
        <v>0.56</v>
      </c>
      <c r="AQ305" s="0" t="n">
        <v>0</v>
      </c>
      <c r="AR305" s="0" t="n">
        <v>-443.6</v>
      </c>
    </row>
    <row r="306" customFormat="false" ht="12.75" hidden="false" customHeight="false" outlineLevel="0" collapsed="false">
      <c r="R306" s="26" t="n">
        <f aca="false">T306/25.4</f>
        <v>2.38441732283465</v>
      </c>
      <c r="S306" s="0" t="n">
        <v>74.711</v>
      </c>
      <c r="T306" s="0" t="n">
        <v>60.5642</v>
      </c>
      <c r="U306" s="0" t="n">
        <v>1116</v>
      </c>
      <c r="V306" s="0" t="n">
        <v>1153</v>
      </c>
      <c r="W306" s="0" t="n">
        <v>75.26</v>
      </c>
      <c r="X306" s="0" t="n">
        <v>0.2474</v>
      </c>
      <c r="Y306" s="0" t="n">
        <v>0</v>
      </c>
      <c r="Z306" s="0" t="n">
        <v>0.44</v>
      </c>
      <c r="AA306" s="0" t="n">
        <v>0</v>
      </c>
      <c r="AB306" s="0" t="n">
        <v>-444.2</v>
      </c>
      <c r="AH306" s="26" t="n">
        <f aca="false">AJ306/25.4</f>
        <v>2.38441732283465</v>
      </c>
      <c r="AI306" s="0" t="n">
        <v>74.711</v>
      </c>
      <c r="AJ306" s="0" t="n">
        <v>60.5642</v>
      </c>
      <c r="AK306" s="0" t="n">
        <v>1116</v>
      </c>
      <c r="AL306" s="0" t="n">
        <v>1153</v>
      </c>
      <c r="AM306" s="0" t="n">
        <v>79.74</v>
      </c>
      <c r="AN306" s="0" t="n">
        <v>0.2026</v>
      </c>
      <c r="AO306" s="0" t="n">
        <v>0.109</v>
      </c>
      <c r="AP306" s="0" t="n">
        <v>0.56</v>
      </c>
      <c r="AQ306" s="0" t="n">
        <v>0</v>
      </c>
      <c r="AR306" s="0" t="n">
        <v>-443.7</v>
      </c>
    </row>
    <row r="307" customFormat="false" ht="12.75" hidden="false" customHeight="false" outlineLevel="0" collapsed="false">
      <c r="R307" s="26" t="n">
        <f aca="false">T307/25.4</f>
        <v>2.39367716535433</v>
      </c>
      <c r="S307" s="0" t="n">
        <v>74.961</v>
      </c>
      <c r="T307" s="0" t="n">
        <v>60.7994</v>
      </c>
      <c r="U307" s="0" t="n">
        <v>1116</v>
      </c>
      <c r="V307" s="0" t="n">
        <v>1153</v>
      </c>
      <c r="W307" s="0" t="n">
        <v>75.26</v>
      </c>
      <c r="X307" s="0" t="n">
        <v>0.2474</v>
      </c>
      <c r="Y307" s="0" t="n">
        <v>0</v>
      </c>
      <c r="Z307" s="0" t="n">
        <v>0.44</v>
      </c>
      <c r="AA307" s="0" t="n">
        <v>0</v>
      </c>
      <c r="AB307" s="0" t="n">
        <v>-444.2</v>
      </c>
      <c r="AH307" s="26" t="n">
        <f aca="false">AJ307/25.4</f>
        <v>2.39367716535433</v>
      </c>
      <c r="AI307" s="0" t="n">
        <v>74.961</v>
      </c>
      <c r="AJ307" s="0" t="n">
        <v>60.7994</v>
      </c>
      <c r="AK307" s="0" t="n">
        <v>1115</v>
      </c>
      <c r="AL307" s="0" t="n">
        <v>1153</v>
      </c>
      <c r="AM307" s="0" t="n">
        <v>79.74</v>
      </c>
      <c r="AN307" s="0" t="n">
        <v>0.2026</v>
      </c>
      <c r="AO307" s="0" t="n">
        <v>0.109</v>
      </c>
      <c r="AP307" s="0" t="n">
        <v>0.56</v>
      </c>
      <c r="AQ307" s="0" t="n">
        <v>0</v>
      </c>
      <c r="AR307" s="0" t="n">
        <v>-443.6</v>
      </c>
    </row>
    <row r="308" customFormat="false" ht="12.75" hidden="false" customHeight="false" outlineLevel="0" collapsed="false">
      <c r="R308" s="26" t="n">
        <f aca="false">T308/25.4</f>
        <v>2.40294488188976</v>
      </c>
      <c r="S308" s="0" t="n">
        <v>75.211</v>
      </c>
      <c r="T308" s="0" t="n">
        <v>61.0348</v>
      </c>
      <c r="U308" s="0" t="n">
        <v>1116</v>
      </c>
      <c r="V308" s="0" t="n">
        <v>1153</v>
      </c>
      <c r="W308" s="0" t="n">
        <v>75.26</v>
      </c>
      <c r="X308" s="0" t="n">
        <v>0.2474</v>
      </c>
      <c r="Y308" s="0" t="n">
        <v>0</v>
      </c>
      <c r="Z308" s="0" t="n">
        <v>0.44</v>
      </c>
      <c r="AA308" s="0" t="n">
        <v>0</v>
      </c>
      <c r="AB308" s="0" t="n">
        <v>-444.2</v>
      </c>
      <c r="AH308" s="26" t="n">
        <f aca="false">AJ308/25.4</f>
        <v>2.40294488188976</v>
      </c>
      <c r="AI308" s="0" t="n">
        <v>75.211</v>
      </c>
      <c r="AJ308" s="0" t="n">
        <v>61.0348</v>
      </c>
      <c r="AK308" s="0" t="n">
        <v>1115</v>
      </c>
      <c r="AL308" s="0" t="n">
        <v>1153</v>
      </c>
      <c r="AM308" s="0" t="n">
        <v>79.74</v>
      </c>
      <c r="AN308" s="0" t="n">
        <v>0.2026</v>
      </c>
      <c r="AO308" s="0" t="n">
        <v>0.109</v>
      </c>
      <c r="AP308" s="0" t="n">
        <v>0.56</v>
      </c>
      <c r="AQ308" s="0" t="n">
        <v>0</v>
      </c>
      <c r="AR308" s="0" t="n">
        <v>-443.6</v>
      </c>
    </row>
    <row r="309" customFormat="false" ht="12.75" hidden="false" customHeight="false" outlineLevel="0" collapsed="false">
      <c r="R309" s="26" t="n">
        <f aca="false">T309/25.4</f>
        <v>2.41222440944882</v>
      </c>
      <c r="S309" s="0" t="n">
        <v>75.461</v>
      </c>
      <c r="T309" s="0" t="n">
        <v>61.2705</v>
      </c>
      <c r="U309" s="0" t="n">
        <v>1115</v>
      </c>
      <c r="V309" s="0" t="n">
        <v>1153</v>
      </c>
      <c r="W309" s="0" t="n">
        <v>75.26</v>
      </c>
      <c r="X309" s="0" t="n">
        <v>0.2474</v>
      </c>
      <c r="Y309" s="0" t="n">
        <v>0</v>
      </c>
      <c r="Z309" s="0" t="n">
        <v>0.44</v>
      </c>
      <c r="AA309" s="0" t="n">
        <v>0</v>
      </c>
      <c r="AB309" s="0" t="n">
        <v>-444.2</v>
      </c>
      <c r="AH309" s="26" t="n">
        <f aca="false">AJ309/25.4</f>
        <v>2.41222440944882</v>
      </c>
      <c r="AI309" s="0" t="n">
        <v>75.461</v>
      </c>
      <c r="AJ309" s="0" t="n">
        <v>61.2705</v>
      </c>
      <c r="AK309" s="0" t="n">
        <v>1115</v>
      </c>
      <c r="AL309" s="0" t="n">
        <v>1153</v>
      </c>
      <c r="AM309" s="0" t="n">
        <v>79.74</v>
      </c>
      <c r="AN309" s="0" t="n">
        <v>0.2026</v>
      </c>
      <c r="AO309" s="0" t="n">
        <v>0.109</v>
      </c>
      <c r="AP309" s="0" t="n">
        <v>0.56</v>
      </c>
      <c r="AQ309" s="0" t="n">
        <v>0</v>
      </c>
      <c r="AR309" s="0" t="n">
        <v>-443.6</v>
      </c>
    </row>
    <row r="310" customFormat="false" ht="12.75" hidden="false" customHeight="false" outlineLevel="0" collapsed="false">
      <c r="R310" s="26" t="n">
        <f aca="false">T310/25.4</f>
        <v>2.42151181102362</v>
      </c>
      <c r="S310" s="0" t="n">
        <v>75.711</v>
      </c>
      <c r="T310" s="0" t="n">
        <v>61.5064</v>
      </c>
      <c r="U310" s="0" t="n">
        <v>1115</v>
      </c>
      <c r="V310" s="0" t="n">
        <v>1153</v>
      </c>
      <c r="W310" s="0" t="n">
        <v>75.26</v>
      </c>
      <c r="X310" s="0" t="n">
        <v>0.2474</v>
      </c>
      <c r="Y310" s="0" t="n">
        <v>0</v>
      </c>
      <c r="Z310" s="0" t="n">
        <v>0.44</v>
      </c>
      <c r="AA310" s="0" t="n">
        <v>0</v>
      </c>
      <c r="AB310" s="0" t="n">
        <v>-444.2</v>
      </c>
      <c r="AH310" s="26" t="n">
        <f aca="false">AJ310/25.4</f>
        <v>2.42151181102362</v>
      </c>
      <c r="AI310" s="0" t="n">
        <v>75.711</v>
      </c>
      <c r="AJ310" s="0" t="n">
        <v>61.5064</v>
      </c>
      <c r="AK310" s="0" t="n">
        <v>1115</v>
      </c>
      <c r="AL310" s="0" t="n">
        <v>1153</v>
      </c>
      <c r="AM310" s="0" t="n">
        <v>79.74</v>
      </c>
      <c r="AN310" s="0" t="n">
        <v>0.2026</v>
      </c>
      <c r="AO310" s="0" t="n">
        <v>0.109</v>
      </c>
      <c r="AP310" s="0" t="n">
        <v>0.56</v>
      </c>
      <c r="AQ310" s="0" t="n">
        <v>0</v>
      </c>
      <c r="AR310" s="0" t="n">
        <v>-443.7</v>
      </c>
    </row>
    <row r="311" customFormat="false" ht="12.75" hidden="false" customHeight="false" outlineLevel="0" collapsed="false">
      <c r="R311" s="26" t="n">
        <f aca="false">T311/25.4</f>
        <v>2.43080708661417</v>
      </c>
      <c r="S311" s="0" t="n">
        <v>75.961</v>
      </c>
      <c r="T311" s="0" t="n">
        <v>61.7425</v>
      </c>
      <c r="U311" s="0" t="n">
        <v>1115</v>
      </c>
      <c r="V311" s="0" t="n">
        <v>1153</v>
      </c>
      <c r="W311" s="0" t="n">
        <v>75.26</v>
      </c>
      <c r="X311" s="0" t="n">
        <v>0.2474</v>
      </c>
      <c r="Y311" s="0" t="n">
        <v>0</v>
      </c>
      <c r="Z311" s="0" t="n">
        <v>0.44</v>
      </c>
      <c r="AA311" s="0" t="n">
        <v>0</v>
      </c>
      <c r="AB311" s="0" t="n">
        <v>-444.2</v>
      </c>
      <c r="AH311" s="26" t="n">
        <f aca="false">AJ311/25.4</f>
        <v>2.43080708661417</v>
      </c>
      <c r="AI311" s="0" t="n">
        <v>75.961</v>
      </c>
      <c r="AJ311" s="0" t="n">
        <v>61.7425</v>
      </c>
      <c r="AK311" s="0" t="n">
        <v>1115</v>
      </c>
      <c r="AL311" s="0" t="n">
        <v>1153</v>
      </c>
      <c r="AM311" s="0" t="n">
        <v>79.74</v>
      </c>
      <c r="AN311" s="0" t="n">
        <v>0.2026</v>
      </c>
      <c r="AO311" s="0" t="n">
        <v>0.109</v>
      </c>
      <c r="AP311" s="0" t="n">
        <v>0.56</v>
      </c>
      <c r="AQ311" s="0" t="n">
        <v>0</v>
      </c>
      <c r="AR311" s="0" t="n">
        <v>-443.6</v>
      </c>
    </row>
    <row r="312" customFormat="false" ht="12.75" hidden="false" customHeight="false" outlineLevel="0" collapsed="false">
      <c r="R312" s="26" t="n">
        <f aca="false">T312/25.4</f>
        <v>2.44011023622047</v>
      </c>
      <c r="S312" s="0" t="n">
        <v>76.211</v>
      </c>
      <c r="T312" s="0" t="n">
        <v>61.9788</v>
      </c>
      <c r="U312" s="0" t="n">
        <v>1115</v>
      </c>
      <c r="V312" s="0" t="n">
        <v>1153</v>
      </c>
      <c r="W312" s="0" t="n">
        <v>75.26</v>
      </c>
      <c r="X312" s="0" t="n">
        <v>0.2474</v>
      </c>
      <c r="Y312" s="0" t="n">
        <v>0</v>
      </c>
      <c r="Z312" s="0" t="n">
        <v>0.44</v>
      </c>
      <c r="AA312" s="0" t="n">
        <v>0</v>
      </c>
      <c r="AB312" s="0" t="n">
        <v>-444.2</v>
      </c>
      <c r="AH312" s="26" t="n">
        <f aca="false">AJ312/25.4</f>
        <v>2.44011023622047</v>
      </c>
      <c r="AI312" s="0" t="n">
        <v>76.211</v>
      </c>
      <c r="AJ312" s="0" t="n">
        <v>61.9788</v>
      </c>
      <c r="AK312" s="0" t="n">
        <v>1115</v>
      </c>
      <c r="AL312" s="0" t="n">
        <v>1153</v>
      </c>
      <c r="AM312" s="0" t="n">
        <v>79.74</v>
      </c>
      <c r="AN312" s="0" t="n">
        <v>0.2026</v>
      </c>
      <c r="AO312" s="0" t="n">
        <v>0.109</v>
      </c>
      <c r="AP312" s="0" t="n">
        <v>0.56</v>
      </c>
      <c r="AQ312" s="0" t="n">
        <v>0</v>
      </c>
      <c r="AR312" s="0" t="n">
        <v>-443.6</v>
      </c>
    </row>
    <row r="313" customFormat="false" ht="12.75" hidden="false" customHeight="false" outlineLevel="0" collapsed="false">
      <c r="R313" s="26" t="n">
        <f aca="false">T313/25.4</f>
        <v>2.44942519685039</v>
      </c>
      <c r="S313" s="0" t="n">
        <v>76.461</v>
      </c>
      <c r="T313" s="0" t="n">
        <v>62.2154</v>
      </c>
      <c r="U313" s="0" t="n">
        <v>1115</v>
      </c>
      <c r="V313" s="0" t="n">
        <v>1153</v>
      </c>
      <c r="W313" s="0" t="n">
        <v>75.26</v>
      </c>
      <c r="X313" s="0" t="n">
        <v>0.2474</v>
      </c>
      <c r="Y313" s="0" t="n">
        <v>0</v>
      </c>
      <c r="Z313" s="0" t="n">
        <v>0.44</v>
      </c>
      <c r="AA313" s="0" t="n">
        <v>0</v>
      </c>
      <c r="AB313" s="0" t="n">
        <v>-444.2</v>
      </c>
      <c r="AH313" s="26" t="n">
        <f aca="false">AJ313/25.4</f>
        <v>2.44942519685039</v>
      </c>
      <c r="AI313" s="0" t="n">
        <v>76.461</v>
      </c>
      <c r="AJ313" s="0" t="n">
        <v>62.2154</v>
      </c>
      <c r="AK313" s="0" t="n">
        <v>1115</v>
      </c>
      <c r="AL313" s="0" t="n">
        <v>1153</v>
      </c>
      <c r="AM313" s="0" t="n">
        <v>79.74</v>
      </c>
      <c r="AN313" s="0" t="n">
        <v>0.2026</v>
      </c>
      <c r="AO313" s="0" t="n">
        <v>0.109</v>
      </c>
      <c r="AP313" s="0" t="n">
        <v>0.56</v>
      </c>
      <c r="AQ313" s="0" t="n">
        <v>0</v>
      </c>
      <c r="AR313" s="0" t="n">
        <v>-443.6</v>
      </c>
    </row>
    <row r="314" customFormat="false" ht="12.75" hidden="false" customHeight="false" outlineLevel="0" collapsed="false">
      <c r="R314" s="26" t="n">
        <f aca="false">T314/25.4</f>
        <v>2.45874803149606</v>
      </c>
      <c r="S314" s="0" t="n">
        <v>76.711</v>
      </c>
      <c r="T314" s="0" t="n">
        <v>62.4522</v>
      </c>
      <c r="U314" s="0" t="n">
        <v>1115</v>
      </c>
      <c r="V314" s="0" t="n">
        <v>1152</v>
      </c>
      <c r="W314" s="0" t="n">
        <v>75.26</v>
      </c>
      <c r="X314" s="0" t="n">
        <v>0.2474</v>
      </c>
      <c r="Y314" s="0" t="n">
        <v>0</v>
      </c>
      <c r="Z314" s="0" t="n">
        <v>0.44</v>
      </c>
      <c r="AA314" s="0" t="n">
        <v>0</v>
      </c>
      <c r="AB314" s="0" t="n">
        <v>-444.2</v>
      </c>
      <c r="AH314" s="26" t="n">
        <f aca="false">AJ314/25.4</f>
        <v>2.45874803149606</v>
      </c>
      <c r="AI314" s="0" t="n">
        <v>76.711</v>
      </c>
      <c r="AJ314" s="0" t="n">
        <v>62.4522</v>
      </c>
      <c r="AK314" s="0" t="n">
        <v>1115</v>
      </c>
      <c r="AL314" s="0" t="n">
        <v>1152</v>
      </c>
      <c r="AM314" s="0" t="n">
        <v>79.74</v>
      </c>
      <c r="AN314" s="0" t="n">
        <v>0.2026</v>
      </c>
      <c r="AO314" s="0" t="n">
        <v>0.109</v>
      </c>
      <c r="AP314" s="0" t="n">
        <v>0.56</v>
      </c>
      <c r="AQ314" s="0" t="n">
        <v>0</v>
      </c>
      <c r="AR314" s="0" t="n">
        <v>-443.6</v>
      </c>
    </row>
    <row r="315" customFormat="false" ht="12.75" hidden="false" customHeight="false" outlineLevel="0" collapsed="false">
      <c r="R315" s="26" t="n">
        <f aca="false">T315/25.4</f>
        <v>2.46808267716536</v>
      </c>
      <c r="S315" s="0" t="n">
        <v>76.961</v>
      </c>
      <c r="T315" s="0" t="n">
        <v>62.6893</v>
      </c>
      <c r="U315" s="0" t="n">
        <v>1115</v>
      </c>
      <c r="V315" s="0" t="n">
        <v>1152</v>
      </c>
      <c r="W315" s="0" t="n">
        <v>75.26</v>
      </c>
      <c r="X315" s="0" t="n">
        <v>0.2474</v>
      </c>
      <c r="Y315" s="0" t="n">
        <v>0</v>
      </c>
      <c r="Z315" s="0" t="n">
        <v>0.44</v>
      </c>
      <c r="AA315" s="0" t="n">
        <v>0</v>
      </c>
      <c r="AB315" s="0" t="n">
        <v>-444.2</v>
      </c>
      <c r="AH315" s="26" t="n">
        <f aca="false">AJ315/25.4</f>
        <v>2.46808267716536</v>
      </c>
      <c r="AI315" s="0" t="n">
        <v>76.961</v>
      </c>
      <c r="AJ315" s="0" t="n">
        <v>62.6893</v>
      </c>
      <c r="AK315" s="0" t="n">
        <v>1115</v>
      </c>
      <c r="AL315" s="0" t="n">
        <v>1152</v>
      </c>
      <c r="AM315" s="0" t="n">
        <v>79.74</v>
      </c>
      <c r="AN315" s="0" t="n">
        <v>0.2026</v>
      </c>
      <c r="AO315" s="0" t="n">
        <v>0.109</v>
      </c>
      <c r="AP315" s="0" t="n">
        <v>0.56</v>
      </c>
      <c r="AQ315" s="0" t="n">
        <v>0</v>
      </c>
      <c r="AR315" s="0" t="n">
        <v>-443.6</v>
      </c>
    </row>
    <row r="316" customFormat="false" ht="12.75" hidden="false" customHeight="false" outlineLevel="0" collapsed="false">
      <c r="R316" s="26" t="n">
        <f aca="false">T316/25.4</f>
        <v>2.47742519685039</v>
      </c>
      <c r="S316" s="0" t="n">
        <v>77.211</v>
      </c>
      <c r="T316" s="0" t="n">
        <v>62.9266</v>
      </c>
      <c r="U316" s="0" t="n">
        <v>1115</v>
      </c>
      <c r="V316" s="0" t="n">
        <v>1152</v>
      </c>
      <c r="W316" s="0" t="n">
        <v>75.26</v>
      </c>
      <c r="X316" s="0" t="n">
        <v>0.2474</v>
      </c>
      <c r="Y316" s="0" t="n">
        <v>0</v>
      </c>
      <c r="Z316" s="0" t="n">
        <v>0.44</v>
      </c>
      <c r="AA316" s="0" t="n">
        <v>0</v>
      </c>
      <c r="AB316" s="0" t="n">
        <v>-444.2</v>
      </c>
      <c r="AH316" s="26" t="n">
        <f aca="false">AJ316/25.4</f>
        <v>2.47742519685039</v>
      </c>
      <c r="AI316" s="0" t="n">
        <v>77.211</v>
      </c>
      <c r="AJ316" s="0" t="n">
        <v>62.9266</v>
      </c>
      <c r="AK316" s="0" t="n">
        <v>1114</v>
      </c>
      <c r="AL316" s="0" t="n">
        <v>1152</v>
      </c>
      <c r="AM316" s="0" t="n">
        <v>79.74</v>
      </c>
      <c r="AN316" s="0" t="n">
        <v>0.2026</v>
      </c>
      <c r="AO316" s="0" t="n">
        <v>0.109</v>
      </c>
      <c r="AP316" s="0" t="n">
        <v>0.56</v>
      </c>
      <c r="AQ316" s="0" t="n">
        <v>0</v>
      </c>
      <c r="AR316" s="0" t="n">
        <v>-443.6</v>
      </c>
    </row>
    <row r="317" customFormat="false" ht="12.75" hidden="false" customHeight="false" outlineLevel="0" collapsed="false">
      <c r="R317" s="26" t="n">
        <f aca="false">T317/25.4</f>
        <v>2.48677559055118</v>
      </c>
      <c r="S317" s="0" t="n">
        <v>77.461</v>
      </c>
      <c r="T317" s="0" t="n">
        <v>63.1641</v>
      </c>
      <c r="U317" s="0" t="n">
        <v>1115</v>
      </c>
      <c r="V317" s="0" t="n">
        <v>1152</v>
      </c>
      <c r="W317" s="0" t="n">
        <v>75.26</v>
      </c>
      <c r="X317" s="0" t="n">
        <v>0.2474</v>
      </c>
      <c r="Y317" s="0" t="n">
        <v>0</v>
      </c>
      <c r="Z317" s="0" t="n">
        <v>0.44</v>
      </c>
      <c r="AA317" s="0" t="n">
        <v>0</v>
      </c>
      <c r="AB317" s="0" t="n">
        <v>-444.2</v>
      </c>
      <c r="AH317" s="26" t="n">
        <f aca="false">AJ317/25.4</f>
        <v>2.48677559055118</v>
      </c>
      <c r="AI317" s="0" t="n">
        <v>77.461</v>
      </c>
      <c r="AJ317" s="0" t="n">
        <v>63.1641</v>
      </c>
      <c r="AK317" s="0" t="n">
        <v>1114</v>
      </c>
      <c r="AL317" s="0" t="n">
        <v>1152</v>
      </c>
      <c r="AM317" s="0" t="n">
        <v>79.74</v>
      </c>
      <c r="AN317" s="0" t="n">
        <v>0.2026</v>
      </c>
      <c r="AO317" s="0" t="n">
        <v>0.109</v>
      </c>
      <c r="AP317" s="0" t="n">
        <v>0.56</v>
      </c>
      <c r="AQ317" s="0" t="n">
        <v>0</v>
      </c>
      <c r="AR317" s="0" t="n">
        <v>-443.6</v>
      </c>
    </row>
    <row r="318" customFormat="false" ht="12.75" hidden="false" customHeight="false" outlineLevel="0" collapsed="false">
      <c r="R318" s="26" t="n">
        <f aca="false">T318/25.4</f>
        <v>2.49613779527559</v>
      </c>
      <c r="S318" s="0" t="n">
        <v>77.711</v>
      </c>
      <c r="T318" s="0" t="n">
        <v>63.4019</v>
      </c>
      <c r="U318" s="0" t="n">
        <v>1114</v>
      </c>
      <c r="V318" s="0" t="n">
        <v>1152</v>
      </c>
      <c r="W318" s="0" t="n">
        <v>75.26</v>
      </c>
      <c r="X318" s="0" t="n">
        <v>0.2474</v>
      </c>
      <c r="Y318" s="0" t="n">
        <v>0</v>
      </c>
      <c r="Z318" s="0" t="n">
        <v>0.44</v>
      </c>
      <c r="AA318" s="0" t="n">
        <v>0</v>
      </c>
      <c r="AB318" s="0" t="n">
        <v>-444.2</v>
      </c>
      <c r="AH318" s="26" t="n">
        <f aca="false">AJ318/25.4</f>
        <v>2.49613779527559</v>
      </c>
      <c r="AI318" s="0" t="n">
        <v>77.711</v>
      </c>
      <c r="AJ318" s="0" t="n">
        <v>63.4019</v>
      </c>
      <c r="AK318" s="0" t="n">
        <v>1114</v>
      </c>
      <c r="AL318" s="0" t="n">
        <v>1152</v>
      </c>
      <c r="AM318" s="0" t="n">
        <v>79.74</v>
      </c>
      <c r="AN318" s="0" t="n">
        <v>0.2026</v>
      </c>
      <c r="AO318" s="0" t="n">
        <v>0.109</v>
      </c>
      <c r="AP318" s="0" t="n">
        <v>0.56</v>
      </c>
      <c r="AQ318" s="0" t="n">
        <v>0</v>
      </c>
      <c r="AR318" s="0" t="n">
        <v>-443.6</v>
      </c>
    </row>
    <row r="319" customFormat="false" ht="12.75" hidden="false" customHeight="false" outlineLevel="0" collapsed="false">
      <c r="R319" s="26" t="n">
        <f aca="false">T319/25.4</f>
        <v>2.50550787401575</v>
      </c>
      <c r="S319" s="0" t="n">
        <v>77.961</v>
      </c>
      <c r="T319" s="0" t="n">
        <v>63.6399</v>
      </c>
      <c r="U319" s="0" t="n">
        <v>1114</v>
      </c>
      <c r="V319" s="0" t="n">
        <v>1152</v>
      </c>
      <c r="W319" s="0" t="n">
        <v>75.26</v>
      </c>
      <c r="X319" s="0" t="n">
        <v>0.2474</v>
      </c>
      <c r="Y319" s="0" t="n">
        <v>0</v>
      </c>
      <c r="Z319" s="0" t="n">
        <v>0.44</v>
      </c>
      <c r="AA319" s="0" t="n">
        <v>0</v>
      </c>
      <c r="AB319" s="0" t="n">
        <v>-444.2</v>
      </c>
      <c r="AH319" s="26" t="n">
        <f aca="false">AJ319/25.4</f>
        <v>2.50550787401575</v>
      </c>
      <c r="AI319" s="0" t="n">
        <v>77.961</v>
      </c>
      <c r="AJ319" s="0" t="n">
        <v>63.6399</v>
      </c>
      <c r="AK319" s="0" t="n">
        <v>1114</v>
      </c>
      <c r="AL319" s="0" t="n">
        <v>1152</v>
      </c>
      <c r="AM319" s="0" t="n">
        <v>79.74</v>
      </c>
      <c r="AN319" s="0" t="n">
        <v>0.2026</v>
      </c>
      <c r="AO319" s="0" t="n">
        <v>0.109</v>
      </c>
      <c r="AP319" s="0" t="n">
        <v>0.56</v>
      </c>
      <c r="AQ319" s="0" t="n">
        <v>0</v>
      </c>
      <c r="AR319" s="0" t="n">
        <v>-443.6</v>
      </c>
    </row>
    <row r="320" customFormat="false" ht="12.75" hidden="false" customHeight="false" outlineLevel="0" collapsed="false">
      <c r="R320" s="26" t="n">
        <f aca="false">T320/25.4</f>
        <v>2.51488582677165</v>
      </c>
      <c r="S320" s="0" t="n">
        <v>78.211</v>
      </c>
      <c r="T320" s="0" t="n">
        <v>63.8781</v>
      </c>
      <c r="U320" s="0" t="n">
        <v>1114</v>
      </c>
      <c r="V320" s="0" t="n">
        <v>1152</v>
      </c>
      <c r="W320" s="0" t="n">
        <v>75.26</v>
      </c>
      <c r="X320" s="0" t="n">
        <v>0.2474</v>
      </c>
      <c r="Y320" s="0" t="n">
        <v>0</v>
      </c>
      <c r="Z320" s="0" t="n">
        <v>0.44</v>
      </c>
      <c r="AA320" s="0" t="n">
        <v>0</v>
      </c>
      <c r="AB320" s="0" t="n">
        <v>-444.2</v>
      </c>
      <c r="AH320" s="26" t="n">
        <f aca="false">AJ320/25.4</f>
        <v>2.51488582677165</v>
      </c>
      <c r="AI320" s="0" t="n">
        <v>78.211</v>
      </c>
      <c r="AJ320" s="0" t="n">
        <v>63.8781</v>
      </c>
      <c r="AK320" s="0" t="n">
        <v>1114</v>
      </c>
      <c r="AL320" s="0" t="n">
        <v>1152</v>
      </c>
      <c r="AM320" s="0" t="n">
        <v>79.74</v>
      </c>
      <c r="AN320" s="0" t="n">
        <v>0.2026</v>
      </c>
      <c r="AO320" s="0" t="n">
        <v>0.109</v>
      </c>
      <c r="AP320" s="0" t="n">
        <v>0.56</v>
      </c>
      <c r="AQ320" s="0" t="n">
        <v>0</v>
      </c>
      <c r="AR320" s="0" t="n">
        <v>-443.6</v>
      </c>
    </row>
    <row r="321" customFormat="false" ht="12.75" hidden="false" customHeight="false" outlineLevel="0" collapsed="false">
      <c r="R321" s="26" t="n">
        <f aca="false">T321/25.4</f>
        <v>2.52427559055118</v>
      </c>
      <c r="S321" s="0" t="n">
        <v>78.461</v>
      </c>
      <c r="T321" s="0" t="n">
        <v>64.1166</v>
      </c>
      <c r="U321" s="0" t="n">
        <v>1114</v>
      </c>
      <c r="V321" s="0" t="n">
        <v>1152</v>
      </c>
      <c r="W321" s="0" t="n">
        <v>75.26</v>
      </c>
      <c r="X321" s="0" t="n">
        <v>0.2474</v>
      </c>
      <c r="Y321" s="0" t="n">
        <v>0</v>
      </c>
      <c r="Z321" s="0" t="n">
        <v>0.44</v>
      </c>
      <c r="AA321" s="0" t="n">
        <v>0</v>
      </c>
      <c r="AB321" s="0" t="n">
        <v>-444.2</v>
      </c>
      <c r="AH321" s="26" t="n">
        <f aca="false">AJ321/25.4</f>
        <v>2.52427559055118</v>
      </c>
      <c r="AI321" s="0" t="n">
        <v>78.461</v>
      </c>
      <c r="AJ321" s="0" t="n">
        <v>64.1166</v>
      </c>
      <c r="AK321" s="0" t="n">
        <v>1114</v>
      </c>
      <c r="AL321" s="0" t="n">
        <v>1152</v>
      </c>
      <c r="AM321" s="0" t="n">
        <v>79.74</v>
      </c>
      <c r="AN321" s="0" t="n">
        <v>0.2026</v>
      </c>
      <c r="AO321" s="0" t="n">
        <v>0.109</v>
      </c>
      <c r="AP321" s="0" t="n">
        <v>0.56</v>
      </c>
      <c r="AQ321" s="0" t="n">
        <v>0</v>
      </c>
      <c r="AR321" s="0" t="n">
        <v>-443.6</v>
      </c>
    </row>
    <row r="322" customFormat="false" ht="12.75" hidden="false" customHeight="false" outlineLevel="0" collapsed="false">
      <c r="R322" s="26" t="n">
        <f aca="false">T322/25.4</f>
        <v>2.53367716535433</v>
      </c>
      <c r="S322" s="0" t="n">
        <v>78.711</v>
      </c>
      <c r="T322" s="0" t="n">
        <v>64.3554</v>
      </c>
      <c r="U322" s="0" t="n">
        <v>1114</v>
      </c>
      <c r="V322" s="0" t="n">
        <v>1152</v>
      </c>
      <c r="W322" s="0" t="n">
        <v>75.26</v>
      </c>
      <c r="X322" s="0" t="n">
        <v>0.2474</v>
      </c>
      <c r="Y322" s="0" t="n">
        <v>0</v>
      </c>
      <c r="Z322" s="0" t="n">
        <v>0.44</v>
      </c>
      <c r="AA322" s="0" t="n">
        <v>0</v>
      </c>
      <c r="AB322" s="0" t="n">
        <v>-444.2</v>
      </c>
      <c r="AH322" s="26" t="n">
        <f aca="false">AJ322/25.4</f>
        <v>2.53367716535433</v>
      </c>
      <c r="AI322" s="0" t="n">
        <v>78.711</v>
      </c>
      <c r="AJ322" s="0" t="n">
        <v>64.3554</v>
      </c>
      <c r="AK322" s="0" t="n">
        <v>1114</v>
      </c>
      <c r="AL322" s="0" t="n">
        <v>1152</v>
      </c>
      <c r="AM322" s="0" t="n">
        <v>79.74</v>
      </c>
      <c r="AN322" s="0" t="n">
        <v>0.2026</v>
      </c>
      <c r="AO322" s="0" t="n">
        <v>0.109</v>
      </c>
      <c r="AP322" s="0" t="n">
        <v>0.56</v>
      </c>
      <c r="AQ322" s="0" t="n">
        <v>0</v>
      </c>
      <c r="AR322" s="0" t="n">
        <v>-443.6</v>
      </c>
    </row>
    <row r="323" customFormat="false" ht="12.75" hidden="false" customHeight="false" outlineLevel="0" collapsed="false">
      <c r="R323" s="26" t="n">
        <f aca="false">T323/25.4</f>
        <v>2.54308267716535</v>
      </c>
      <c r="S323" s="0" t="n">
        <v>78.961</v>
      </c>
      <c r="T323" s="0" t="n">
        <v>64.5943</v>
      </c>
      <c r="U323" s="0" t="n">
        <v>1114</v>
      </c>
      <c r="V323" s="0" t="n">
        <v>1151</v>
      </c>
      <c r="W323" s="0" t="n">
        <v>75.26</v>
      </c>
      <c r="X323" s="0" t="n">
        <v>0.2474</v>
      </c>
      <c r="Y323" s="0" t="n">
        <v>0</v>
      </c>
      <c r="Z323" s="0" t="n">
        <v>0.44</v>
      </c>
      <c r="AA323" s="0" t="n">
        <v>0</v>
      </c>
      <c r="AB323" s="0" t="n">
        <v>-444.2</v>
      </c>
      <c r="AH323" s="26" t="n">
        <f aca="false">AJ323/25.4</f>
        <v>2.54308267716535</v>
      </c>
      <c r="AI323" s="0" t="n">
        <v>78.961</v>
      </c>
      <c r="AJ323" s="0" t="n">
        <v>64.5943</v>
      </c>
      <c r="AK323" s="0" t="n">
        <v>1114</v>
      </c>
      <c r="AL323" s="0" t="n">
        <v>1151</v>
      </c>
      <c r="AM323" s="0" t="n">
        <v>79.74</v>
      </c>
      <c r="AN323" s="0" t="n">
        <v>0.2026</v>
      </c>
      <c r="AO323" s="0" t="n">
        <v>0.109</v>
      </c>
      <c r="AP323" s="0" t="n">
        <v>0.56</v>
      </c>
      <c r="AQ323" s="0" t="n">
        <v>0</v>
      </c>
      <c r="AR323" s="0" t="n">
        <v>-443.6</v>
      </c>
    </row>
    <row r="324" customFormat="false" ht="12.75" hidden="false" customHeight="false" outlineLevel="0" collapsed="false">
      <c r="R324" s="26" t="n">
        <f aca="false">T324/25.4</f>
        <v>2.55250393700787</v>
      </c>
      <c r="S324" s="0" t="n">
        <v>79.211</v>
      </c>
      <c r="T324" s="0" t="n">
        <v>64.8336</v>
      </c>
      <c r="U324" s="0" t="n">
        <v>1114</v>
      </c>
      <c r="V324" s="0" t="n">
        <v>1151</v>
      </c>
      <c r="W324" s="0" t="n">
        <v>75.26</v>
      </c>
      <c r="X324" s="0" t="n">
        <v>0.2474</v>
      </c>
      <c r="Y324" s="0" t="n">
        <v>0</v>
      </c>
      <c r="Z324" s="0" t="n">
        <v>0.44</v>
      </c>
      <c r="AA324" s="0" t="n">
        <v>0</v>
      </c>
      <c r="AB324" s="0" t="n">
        <v>-444.2</v>
      </c>
      <c r="AH324" s="26" t="n">
        <f aca="false">AJ324/25.4</f>
        <v>2.55250393700787</v>
      </c>
      <c r="AI324" s="0" t="n">
        <v>79.211</v>
      </c>
      <c r="AJ324" s="0" t="n">
        <v>64.8336</v>
      </c>
      <c r="AK324" s="0" t="n">
        <v>1114</v>
      </c>
      <c r="AL324" s="0" t="n">
        <v>1151</v>
      </c>
      <c r="AM324" s="0" t="n">
        <v>79.74</v>
      </c>
      <c r="AN324" s="0" t="n">
        <v>0.2026</v>
      </c>
      <c r="AO324" s="0" t="n">
        <v>0.109</v>
      </c>
      <c r="AP324" s="0" t="n">
        <v>0.56</v>
      </c>
      <c r="AQ324" s="0" t="n">
        <v>0</v>
      </c>
      <c r="AR324" s="0" t="n">
        <v>-443.6</v>
      </c>
    </row>
    <row r="325" customFormat="false" ht="12.75" hidden="false" customHeight="false" outlineLevel="0" collapsed="false">
      <c r="R325" s="26" t="n">
        <f aca="false">T325/25.4</f>
        <v>2.56192913385827</v>
      </c>
      <c r="S325" s="0" t="n">
        <v>79.461</v>
      </c>
      <c r="T325" s="0" t="n">
        <v>65.073</v>
      </c>
      <c r="U325" s="0" t="n">
        <v>1114</v>
      </c>
      <c r="V325" s="0" t="n">
        <v>1151</v>
      </c>
      <c r="W325" s="0" t="n">
        <v>75.26</v>
      </c>
      <c r="X325" s="0" t="n">
        <v>0.2474</v>
      </c>
      <c r="Y325" s="0" t="n">
        <v>0</v>
      </c>
      <c r="Z325" s="0" t="n">
        <v>0.44</v>
      </c>
      <c r="AA325" s="0" t="n">
        <v>0</v>
      </c>
      <c r="AB325" s="0" t="n">
        <v>-444.2</v>
      </c>
      <c r="AH325" s="26" t="n">
        <f aca="false">AJ325/25.4</f>
        <v>2.56192913385827</v>
      </c>
      <c r="AI325" s="0" t="n">
        <v>79.461</v>
      </c>
      <c r="AJ325" s="0" t="n">
        <v>65.073</v>
      </c>
      <c r="AK325" s="0" t="n">
        <v>1113</v>
      </c>
      <c r="AL325" s="0" t="n">
        <v>1151</v>
      </c>
      <c r="AM325" s="0" t="n">
        <v>79.74</v>
      </c>
      <c r="AN325" s="0" t="n">
        <v>0.2026</v>
      </c>
      <c r="AO325" s="0" t="n">
        <v>0.109</v>
      </c>
      <c r="AP325" s="0" t="n">
        <v>0.56</v>
      </c>
      <c r="AQ325" s="0" t="n">
        <v>0</v>
      </c>
      <c r="AR325" s="0" t="n">
        <v>-443.6</v>
      </c>
    </row>
    <row r="326" customFormat="false" ht="12.75" hidden="false" customHeight="false" outlineLevel="0" collapsed="false">
      <c r="R326" s="26" t="n">
        <f aca="false">T326/25.4</f>
        <v>2.57136614173228</v>
      </c>
      <c r="S326" s="0" t="n">
        <v>79.711</v>
      </c>
      <c r="T326" s="0" t="n">
        <v>65.3127</v>
      </c>
      <c r="U326" s="0" t="n">
        <v>1114</v>
      </c>
      <c r="V326" s="0" t="n">
        <v>1151</v>
      </c>
      <c r="W326" s="0" t="n">
        <v>75.26</v>
      </c>
      <c r="X326" s="0" t="n">
        <v>0.2474</v>
      </c>
      <c r="Y326" s="0" t="n">
        <v>0</v>
      </c>
      <c r="Z326" s="0" t="n">
        <v>0.44</v>
      </c>
      <c r="AA326" s="0" t="n">
        <v>0</v>
      </c>
      <c r="AB326" s="0" t="n">
        <v>-444.2</v>
      </c>
      <c r="AH326" s="26" t="n">
        <f aca="false">AJ326/25.4</f>
        <v>2.57136614173228</v>
      </c>
      <c r="AI326" s="0" t="n">
        <v>79.711</v>
      </c>
      <c r="AJ326" s="0" t="n">
        <v>65.3127</v>
      </c>
      <c r="AK326" s="0" t="n">
        <v>1113</v>
      </c>
      <c r="AL326" s="0" t="n">
        <v>1151</v>
      </c>
      <c r="AM326" s="0" t="n">
        <v>79.74</v>
      </c>
      <c r="AN326" s="0" t="n">
        <v>0.2026</v>
      </c>
      <c r="AO326" s="0" t="n">
        <v>0.109</v>
      </c>
      <c r="AP326" s="0" t="n">
        <v>0.56</v>
      </c>
      <c r="AQ326" s="0" t="n">
        <v>0</v>
      </c>
      <c r="AR326" s="0" t="n">
        <v>-443.7</v>
      </c>
    </row>
    <row r="327" customFormat="false" ht="12.75" hidden="false" customHeight="false" outlineLevel="0" collapsed="false">
      <c r="R327" s="26" t="n">
        <f aca="false">T327/25.4</f>
        <v>2.58081496062992</v>
      </c>
      <c r="S327" s="0" t="n">
        <v>79.961</v>
      </c>
      <c r="T327" s="0" t="n">
        <v>65.5527</v>
      </c>
      <c r="U327" s="0" t="n">
        <v>1113</v>
      </c>
      <c r="V327" s="0" t="n">
        <v>1151</v>
      </c>
      <c r="W327" s="0" t="n">
        <v>75.26</v>
      </c>
      <c r="X327" s="0" t="n">
        <v>0.2474</v>
      </c>
      <c r="Y327" s="0" t="n">
        <v>0</v>
      </c>
      <c r="Z327" s="0" t="n">
        <v>0.44</v>
      </c>
      <c r="AA327" s="0" t="n">
        <v>0</v>
      </c>
      <c r="AB327" s="0" t="n">
        <v>-444.2</v>
      </c>
      <c r="AH327" s="26" t="n">
        <f aca="false">AJ327/25.4</f>
        <v>2.58081496062992</v>
      </c>
      <c r="AI327" s="0" t="n">
        <v>79.961</v>
      </c>
      <c r="AJ327" s="0" t="n">
        <v>65.5527</v>
      </c>
      <c r="AK327" s="0" t="n">
        <v>1113</v>
      </c>
      <c r="AL327" s="0" t="n">
        <v>1151</v>
      </c>
      <c r="AM327" s="0" t="n">
        <v>79.74</v>
      </c>
      <c r="AN327" s="0" t="n">
        <v>0.2026</v>
      </c>
      <c r="AO327" s="0" t="n">
        <v>0.109</v>
      </c>
      <c r="AP327" s="0" t="n">
        <v>0.56</v>
      </c>
      <c r="AQ327" s="0" t="n">
        <v>0</v>
      </c>
      <c r="AR327" s="0" t="n">
        <v>-443.6</v>
      </c>
    </row>
    <row r="328" customFormat="false" ht="12.75" hidden="false" customHeight="false" outlineLevel="0" collapsed="false">
      <c r="R328" s="26" t="n">
        <f aca="false">T328/25.4</f>
        <v>2.59027165354331</v>
      </c>
      <c r="S328" s="0" t="n">
        <v>80.211</v>
      </c>
      <c r="T328" s="0" t="n">
        <v>65.7929</v>
      </c>
      <c r="U328" s="0" t="n">
        <v>1113</v>
      </c>
      <c r="V328" s="0" t="n">
        <v>1151</v>
      </c>
      <c r="W328" s="0" t="n">
        <v>75.26</v>
      </c>
      <c r="X328" s="0" t="n">
        <v>0.2474</v>
      </c>
      <c r="Y328" s="0" t="n">
        <v>0</v>
      </c>
      <c r="Z328" s="0" t="n">
        <v>0.44</v>
      </c>
      <c r="AA328" s="0" t="n">
        <v>0</v>
      </c>
      <c r="AB328" s="0" t="n">
        <v>-444.2</v>
      </c>
      <c r="AH328" s="26" t="n">
        <f aca="false">AJ328/25.4</f>
        <v>2.59027165354331</v>
      </c>
      <c r="AI328" s="0" t="n">
        <v>80.211</v>
      </c>
      <c r="AJ328" s="0" t="n">
        <v>65.7929</v>
      </c>
      <c r="AK328" s="0" t="n">
        <v>1113</v>
      </c>
      <c r="AL328" s="0" t="n">
        <v>1151</v>
      </c>
      <c r="AM328" s="0" t="n">
        <v>79.74</v>
      </c>
      <c r="AN328" s="0" t="n">
        <v>0.2026</v>
      </c>
      <c r="AO328" s="0" t="n">
        <v>0.109</v>
      </c>
      <c r="AP328" s="0" t="n">
        <v>0.56</v>
      </c>
      <c r="AQ328" s="0" t="n">
        <v>0</v>
      </c>
      <c r="AR328" s="0" t="n">
        <v>-443.6</v>
      </c>
    </row>
    <row r="329" customFormat="false" ht="12.75" hidden="false" customHeight="false" outlineLevel="0" collapsed="false">
      <c r="R329" s="26" t="n">
        <f aca="false">T329/25.4</f>
        <v>2.59973622047244</v>
      </c>
      <c r="S329" s="0" t="n">
        <v>80.461</v>
      </c>
      <c r="T329" s="0" t="n">
        <v>66.0333</v>
      </c>
      <c r="U329" s="0" t="n">
        <v>1113</v>
      </c>
      <c r="V329" s="0" t="n">
        <v>1151</v>
      </c>
      <c r="W329" s="0" t="n">
        <v>75.26</v>
      </c>
      <c r="X329" s="0" t="n">
        <v>0.2474</v>
      </c>
      <c r="Y329" s="0" t="n">
        <v>0</v>
      </c>
      <c r="Z329" s="0" t="n">
        <v>0.44</v>
      </c>
      <c r="AA329" s="0" t="n">
        <v>0</v>
      </c>
      <c r="AB329" s="0" t="n">
        <v>-444.2</v>
      </c>
      <c r="AH329" s="26" t="n">
        <f aca="false">AJ329/25.4</f>
        <v>2.59973622047244</v>
      </c>
      <c r="AI329" s="0" t="n">
        <v>80.461</v>
      </c>
      <c r="AJ329" s="0" t="n">
        <v>66.0333</v>
      </c>
      <c r="AK329" s="0" t="n">
        <v>1113</v>
      </c>
      <c r="AL329" s="0" t="n">
        <v>1151</v>
      </c>
      <c r="AM329" s="0" t="n">
        <v>79.74</v>
      </c>
      <c r="AN329" s="0" t="n">
        <v>0.2026</v>
      </c>
      <c r="AO329" s="0" t="n">
        <v>0.109</v>
      </c>
      <c r="AP329" s="0" t="n">
        <v>0.56</v>
      </c>
      <c r="AQ329" s="0" t="n">
        <v>0</v>
      </c>
      <c r="AR329" s="0" t="n">
        <v>-443.6</v>
      </c>
    </row>
    <row r="330" customFormat="false" ht="12.75" hidden="false" customHeight="false" outlineLevel="0" collapsed="false">
      <c r="R330" s="26" t="n">
        <f aca="false">T330/25.4</f>
        <v>2.60920866141732</v>
      </c>
      <c r="S330" s="0" t="n">
        <v>80.711</v>
      </c>
      <c r="T330" s="0" t="n">
        <v>66.2739</v>
      </c>
      <c r="U330" s="0" t="n">
        <v>1113</v>
      </c>
      <c r="V330" s="0" t="n">
        <v>1151</v>
      </c>
      <c r="W330" s="0" t="n">
        <v>75.26</v>
      </c>
      <c r="X330" s="0" t="n">
        <v>0.2474</v>
      </c>
      <c r="Y330" s="0" t="n">
        <v>0</v>
      </c>
      <c r="Z330" s="0" t="n">
        <v>0.44</v>
      </c>
      <c r="AA330" s="0" t="n">
        <v>0</v>
      </c>
      <c r="AB330" s="0" t="n">
        <v>-444.3</v>
      </c>
      <c r="AH330" s="26" t="n">
        <f aca="false">AJ330/25.4</f>
        <v>2.60920866141732</v>
      </c>
      <c r="AI330" s="0" t="n">
        <v>80.711</v>
      </c>
      <c r="AJ330" s="0" t="n">
        <v>66.2739</v>
      </c>
      <c r="AK330" s="0" t="n">
        <v>1113</v>
      </c>
      <c r="AL330" s="0" t="n">
        <v>1151</v>
      </c>
      <c r="AM330" s="0" t="n">
        <v>79.74</v>
      </c>
      <c r="AN330" s="0" t="n">
        <v>0.2026</v>
      </c>
      <c r="AO330" s="0" t="n">
        <v>0.109</v>
      </c>
      <c r="AP330" s="0" t="n">
        <v>0.56</v>
      </c>
      <c r="AQ330" s="0" t="n">
        <v>0</v>
      </c>
      <c r="AR330" s="0" t="n">
        <v>-443.7</v>
      </c>
    </row>
    <row r="331" customFormat="false" ht="12.75" hidden="false" customHeight="false" outlineLevel="0" collapsed="false">
      <c r="R331" s="26" t="n">
        <f aca="false">T331/25.4</f>
        <v>2.61869291338583</v>
      </c>
      <c r="S331" s="0" t="n">
        <v>80.961</v>
      </c>
      <c r="T331" s="0" t="n">
        <v>66.5148</v>
      </c>
      <c r="U331" s="0" t="n">
        <v>1113</v>
      </c>
      <c r="V331" s="0" t="n">
        <v>1151</v>
      </c>
      <c r="W331" s="0" t="n">
        <v>75.26</v>
      </c>
      <c r="X331" s="0" t="n">
        <v>0.2474</v>
      </c>
      <c r="Y331" s="0" t="n">
        <v>0</v>
      </c>
      <c r="Z331" s="0" t="n">
        <v>0.44</v>
      </c>
      <c r="AA331" s="0" t="n">
        <v>0</v>
      </c>
      <c r="AB331" s="0" t="n">
        <v>-444.2</v>
      </c>
      <c r="AH331" s="26" t="n">
        <f aca="false">AJ331/25.4</f>
        <v>2.61869291338583</v>
      </c>
      <c r="AI331" s="0" t="n">
        <v>80.961</v>
      </c>
      <c r="AJ331" s="0" t="n">
        <v>66.5148</v>
      </c>
      <c r="AK331" s="0" t="n">
        <v>1113</v>
      </c>
      <c r="AL331" s="0" t="n">
        <v>1151</v>
      </c>
      <c r="AM331" s="0" t="n">
        <v>79.74</v>
      </c>
      <c r="AN331" s="0" t="n">
        <v>0.2026</v>
      </c>
      <c r="AO331" s="0" t="n">
        <v>0.109</v>
      </c>
      <c r="AP331" s="0" t="n">
        <v>0.56</v>
      </c>
      <c r="AQ331" s="0" t="n">
        <v>0</v>
      </c>
      <c r="AR331" s="0" t="n">
        <v>-443.7</v>
      </c>
    </row>
    <row r="332" customFormat="false" ht="12.75" hidden="false" customHeight="false" outlineLevel="0" collapsed="false">
      <c r="R332" s="26" t="n">
        <f aca="false">T332/25.4</f>
        <v>2.62818897637795</v>
      </c>
      <c r="S332" s="0" t="n">
        <v>81.211</v>
      </c>
      <c r="T332" s="0" t="n">
        <v>66.756</v>
      </c>
      <c r="U332" s="0" t="n">
        <v>1113</v>
      </c>
      <c r="V332" s="0" t="n">
        <v>1150</v>
      </c>
      <c r="W332" s="0" t="n">
        <v>75.26</v>
      </c>
      <c r="X332" s="0" t="n">
        <v>0.2474</v>
      </c>
      <c r="Y332" s="0" t="n">
        <v>0</v>
      </c>
      <c r="Z332" s="0" t="n">
        <v>0.44</v>
      </c>
      <c r="AA332" s="0" t="n">
        <v>0</v>
      </c>
      <c r="AB332" s="0" t="n">
        <v>-444.2</v>
      </c>
      <c r="AH332" s="26" t="n">
        <f aca="false">AJ332/25.4</f>
        <v>2.62818897637795</v>
      </c>
      <c r="AI332" s="0" t="n">
        <v>81.211</v>
      </c>
      <c r="AJ332" s="0" t="n">
        <v>66.756</v>
      </c>
      <c r="AK332" s="0" t="n">
        <v>1113</v>
      </c>
      <c r="AL332" s="0" t="n">
        <v>1150</v>
      </c>
      <c r="AM332" s="0" t="n">
        <v>79.74</v>
      </c>
      <c r="AN332" s="0" t="n">
        <v>0.2026</v>
      </c>
      <c r="AO332" s="0" t="n">
        <v>0.109</v>
      </c>
      <c r="AP332" s="0" t="n">
        <v>0.56</v>
      </c>
      <c r="AQ332" s="0" t="n">
        <v>0</v>
      </c>
      <c r="AR332" s="0" t="n">
        <v>-443.6</v>
      </c>
    </row>
    <row r="333" customFormat="false" ht="12.75" hidden="false" customHeight="false" outlineLevel="0" collapsed="false">
      <c r="R333" s="26" t="n">
        <f aca="false">T333/25.4</f>
        <v>2.63769291338583</v>
      </c>
      <c r="S333" s="0" t="n">
        <v>81.461</v>
      </c>
      <c r="T333" s="0" t="n">
        <v>66.9974</v>
      </c>
      <c r="U333" s="0" t="n">
        <v>1113</v>
      </c>
      <c r="V333" s="0" t="n">
        <v>1150</v>
      </c>
      <c r="W333" s="0" t="n">
        <v>75.26</v>
      </c>
      <c r="X333" s="0" t="n">
        <v>0.2474</v>
      </c>
      <c r="Y333" s="0" t="n">
        <v>0</v>
      </c>
      <c r="Z333" s="0" t="n">
        <v>0.44</v>
      </c>
      <c r="AA333" s="0" t="n">
        <v>0</v>
      </c>
      <c r="AB333" s="0" t="n">
        <v>-444.2</v>
      </c>
      <c r="AH333" s="26" t="n">
        <f aca="false">AJ333/25.4</f>
        <v>2.63769291338583</v>
      </c>
      <c r="AI333" s="0" t="n">
        <v>81.461</v>
      </c>
      <c r="AJ333" s="0" t="n">
        <v>66.9974</v>
      </c>
      <c r="AK333" s="0" t="n">
        <v>1113</v>
      </c>
      <c r="AL333" s="0" t="n">
        <v>1150</v>
      </c>
      <c r="AM333" s="0" t="n">
        <v>79.74</v>
      </c>
      <c r="AN333" s="0" t="n">
        <v>0.2026</v>
      </c>
      <c r="AO333" s="0" t="n">
        <v>0.109</v>
      </c>
      <c r="AP333" s="0" t="n">
        <v>0.56</v>
      </c>
      <c r="AQ333" s="0" t="n">
        <v>0</v>
      </c>
      <c r="AR333" s="0" t="n">
        <v>-443.7</v>
      </c>
    </row>
    <row r="334" customFormat="false" ht="12.75" hidden="false" customHeight="false" outlineLevel="0" collapsed="false">
      <c r="R334" s="26" t="n">
        <f aca="false">T334/25.4</f>
        <v>2.64720472440945</v>
      </c>
      <c r="S334" s="0" t="n">
        <v>81.711</v>
      </c>
      <c r="T334" s="0" t="n">
        <v>67.239</v>
      </c>
      <c r="U334" s="0" t="n">
        <v>1113</v>
      </c>
      <c r="V334" s="0" t="n">
        <v>1150</v>
      </c>
      <c r="W334" s="0" t="n">
        <v>75.26</v>
      </c>
      <c r="X334" s="0" t="n">
        <v>0.2474</v>
      </c>
      <c r="Y334" s="0" t="n">
        <v>0</v>
      </c>
      <c r="Z334" s="0" t="n">
        <v>0.44</v>
      </c>
      <c r="AA334" s="0" t="n">
        <v>0</v>
      </c>
      <c r="AB334" s="0" t="n">
        <v>-444.2</v>
      </c>
      <c r="AH334" s="26" t="n">
        <f aca="false">AJ334/25.4</f>
        <v>2.64720472440945</v>
      </c>
      <c r="AI334" s="0" t="n">
        <v>81.711</v>
      </c>
      <c r="AJ334" s="0" t="n">
        <v>67.239</v>
      </c>
      <c r="AK334" s="0" t="n">
        <v>1112</v>
      </c>
      <c r="AL334" s="0" t="n">
        <v>1150</v>
      </c>
      <c r="AM334" s="0" t="n">
        <v>79.74</v>
      </c>
      <c r="AN334" s="0" t="n">
        <v>0.2026</v>
      </c>
      <c r="AO334" s="0" t="n">
        <v>0.109</v>
      </c>
      <c r="AP334" s="0" t="n">
        <v>0.56</v>
      </c>
      <c r="AQ334" s="0" t="n">
        <v>0</v>
      </c>
      <c r="AR334" s="0" t="n">
        <v>-443.7</v>
      </c>
    </row>
    <row r="335" customFormat="false" ht="12.75" hidden="false" customHeight="false" outlineLevel="0" collapsed="false">
      <c r="R335" s="26" t="n">
        <f aca="false">T335/25.4</f>
        <v>2.65672834645669</v>
      </c>
      <c r="S335" s="0" t="n">
        <v>81.961</v>
      </c>
      <c r="T335" s="0" t="n">
        <v>67.4809</v>
      </c>
      <c r="U335" s="0" t="n">
        <v>1113</v>
      </c>
      <c r="V335" s="0" t="n">
        <v>1150</v>
      </c>
      <c r="W335" s="0" t="n">
        <v>75.26</v>
      </c>
      <c r="X335" s="0" t="n">
        <v>0.2474</v>
      </c>
      <c r="Y335" s="0" t="n">
        <v>0</v>
      </c>
      <c r="Z335" s="0" t="n">
        <v>0.44</v>
      </c>
      <c r="AA335" s="0" t="n">
        <v>0</v>
      </c>
      <c r="AB335" s="0" t="n">
        <v>-444.2</v>
      </c>
      <c r="AH335" s="26" t="n">
        <f aca="false">AJ335/25.4</f>
        <v>2.65672834645669</v>
      </c>
      <c r="AI335" s="0" t="n">
        <v>81.961</v>
      </c>
      <c r="AJ335" s="0" t="n">
        <v>67.4809</v>
      </c>
      <c r="AK335" s="0" t="n">
        <v>1112</v>
      </c>
      <c r="AL335" s="0" t="n">
        <v>1150</v>
      </c>
      <c r="AM335" s="0" t="n">
        <v>79.74</v>
      </c>
      <c r="AN335" s="0" t="n">
        <v>0.2026</v>
      </c>
      <c r="AO335" s="0" t="n">
        <v>0.109</v>
      </c>
      <c r="AP335" s="0" t="n">
        <v>0.56</v>
      </c>
      <c r="AQ335" s="0" t="n">
        <v>0</v>
      </c>
      <c r="AR335" s="0" t="n">
        <v>-443.7</v>
      </c>
    </row>
    <row r="336" customFormat="false" ht="12.75" hidden="false" customHeight="false" outlineLevel="0" collapsed="false">
      <c r="R336" s="26" t="n">
        <f aca="false">T336/25.4</f>
        <v>2.66625984251969</v>
      </c>
      <c r="S336" s="0" t="n">
        <v>82.211</v>
      </c>
      <c r="T336" s="0" t="n">
        <v>67.723</v>
      </c>
      <c r="U336" s="0" t="n">
        <v>1112</v>
      </c>
      <c r="V336" s="0" t="n">
        <v>1150</v>
      </c>
      <c r="W336" s="0" t="n">
        <v>75.26</v>
      </c>
      <c r="X336" s="0" t="n">
        <v>0.2474</v>
      </c>
      <c r="Y336" s="0" t="n">
        <v>0</v>
      </c>
      <c r="Z336" s="0" t="n">
        <v>0.44</v>
      </c>
      <c r="AA336" s="0" t="n">
        <v>0</v>
      </c>
      <c r="AB336" s="0" t="n">
        <v>-444.3</v>
      </c>
      <c r="AH336" s="26" t="n">
        <f aca="false">AJ336/25.4</f>
        <v>2.66625984251969</v>
      </c>
      <c r="AI336" s="0" t="n">
        <v>82.211</v>
      </c>
      <c r="AJ336" s="0" t="n">
        <v>67.723</v>
      </c>
      <c r="AK336" s="0" t="n">
        <v>1112</v>
      </c>
      <c r="AL336" s="0" t="n">
        <v>1150</v>
      </c>
      <c r="AM336" s="0" t="n">
        <v>79.74</v>
      </c>
      <c r="AN336" s="0" t="n">
        <v>0.2026</v>
      </c>
      <c r="AO336" s="0" t="n">
        <v>0.109</v>
      </c>
      <c r="AP336" s="0" t="n">
        <v>0.56</v>
      </c>
      <c r="AQ336" s="0" t="n">
        <v>0</v>
      </c>
      <c r="AR336" s="0" t="n">
        <v>-443.7</v>
      </c>
    </row>
    <row r="337" customFormat="false" ht="12.75" hidden="false" customHeight="false" outlineLevel="0" collapsed="false">
      <c r="R337" s="26" t="n">
        <f aca="false">T337/25.4</f>
        <v>2.6758031496063</v>
      </c>
      <c r="S337" s="0" t="n">
        <v>82.461</v>
      </c>
      <c r="T337" s="0" t="n">
        <v>67.9654</v>
      </c>
      <c r="U337" s="0" t="n">
        <v>1112</v>
      </c>
      <c r="V337" s="0" t="n">
        <v>1150</v>
      </c>
      <c r="W337" s="0" t="n">
        <v>75.26</v>
      </c>
      <c r="X337" s="0" t="n">
        <v>0.2474</v>
      </c>
      <c r="Y337" s="0" t="n">
        <v>0</v>
      </c>
      <c r="Z337" s="0" t="n">
        <v>0.44</v>
      </c>
      <c r="AA337" s="0" t="n">
        <v>0</v>
      </c>
      <c r="AB337" s="0" t="n">
        <v>-444.3</v>
      </c>
      <c r="AH337" s="26" t="n">
        <f aca="false">AJ337/25.4</f>
        <v>2.6758031496063</v>
      </c>
      <c r="AI337" s="0" t="n">
        <v>82.461</v>
      </c>
      <c r="AJ337" s="0" t="n">
        <v>67.9654</v>
      </c>
      <c r="AK337" s="0" t="n">
        <v>1112</v>
      </c>
      <c r="AL337" s="0" t="n">
        <v>1150</v>
      </c>
      <c r="AM337" s="0" t="n">
        <v>79.74</v>
      </c>
      <c r="AN337" s="0" t="n">
        <v>0.2026</v>
      </c>
      <c r="AO337" s="0" t="n">
        <v>0.109</v>
      </c>
      <c r="AP337" s="0" t="n">
        <v>0.56</v>
      </c>
      <c r="AQ337" s="0" t="n">
        <v>0</v>
      </c>
      <c r="AR337" s="0" t="n">
        <v>-443.8</v>
      </c>
    </row>
    <row r="338" customFormat="false" ht="12.75" hidden="false" customHeight="false" outlineLevel="0" collapsed="false">
      <c r="R338" s="26" t="n">
        <f aca="false">T338/25.4</f>
        <v>2.68535433070866</v>
      </c>
      <c r="S338" s="0" t="n">
        <v>82.711</v>
      </c>
      <c r="T338" s="0" t="n">
        <v>68.208</v>
      </c>
      <c r="U338" s="0" t="n">
        <v>1112</v>
      </c>
      <c r="V338" s="0" t="n">
        <v>1150</v>
      </c>
      <c r="W338" s="0" t="n">
        <v>75.26</v>
      </c>
      <c r="X338" s="0" t="n">
        <v>0.2474</v>
      </c>
      <c r="Y338" s="0" t="n">
        <v>0</v>
      </c>
      <c r="Z338" s="0" t="n">
        <v>0.44</v>
      </c>
      <c r="AA338" s="0" t="n">
        <v>0</v>
      </c>
      <c r="AB338" s="0" t="n">
        <v>-444.3</v>
      </c>
      <c r="AH338" s="26" t="n">
        <f aca="false">AJ338/25.4</f>
        <v>2.68535433070866</v>
      </c>
      <c r="AI338" s="0" t="n">
        <v>82.711</v>
      </c>
      <c r="AJ338" s="0" t="n">
        <v>68.208</v>
      </c>
      <c r="AK338" s="0" t="n">
        <v>1112</v>
      </c>
      <c r="AL338" s="0" t="n">
        <v>1150</v>
      </c>
      <c r="AM338" s="0" t="n">
        <v>79.74</v>
      </c>
      <c r="AN338" s="0" t="n">
        <v>0.2026</v>
      </c>
      <c r="AO338" s="0" t="n">
        <v>0.109</v>
      </c>
      <c r="AP338" s="0" t="n">
        <v>0.56</v>
      </c>
      <c r="AQ338" s="0" t="n">
        <v>0</v>
      </c>
      <c r="AR338" s="0" t="n">
        <v>-443.8</v>
      </c>
    </row>
    <row r="339" customFormat="false" ht="12.75" hidden="false" customHeight="false" outlineLevel="0" collapsed="false">
      <c r="R339" s="26" t="n">
        <f aca="false">T339/25.4</f>
        <v>2.69491338582677</v>
      </c>
      <c r="S339" s="0" t="n">
        <v>82.961</v>
      </c>
      <c r="T339" s="0" t="n">
        <v>68.4508</v>
      </c>
      <c r="U339" s="0" t="n">
        <v>1112</v>
      </c>
      <c r="V339" s="0" t="n">
        <v>1150</v>
      </c>
      <c r="W339" s="0" t="n">
        <v>75.26</v>
      </c>
      <c r="X339" s="0" t="n">
        <v>0.2474</v>
      </c>
      <c r="Y339" s="0" t="n">
        <v>0</v>
      </c>
      <c r="Z339" s="0" t="n">
        <v>0.44</v>
      </c>
      <c r="AA339" s="0" t="n">
        <v>0</v>
      </c>
      <c r="AB339" s="0" t="n">
        <v>-444.3</v>
      </c>
      <c r="AH339" s="26" t="n">
        <f aca="false">AJ339/25.4</f>
        <v>2.69491338582677</v>
      </c>
      <c r="AI339" s="0" t="n">
        <v>82.961</v>
      </c>
      <c r="AJ339" s="0" t="n">
        <v>68.4508</v>
      </c>
      <c r="AK339" s="0" t="n">
        <v>1112</v>
      </c>
      <c r="AL339" s="0" t="n">
        <v>1150</v>
      </c>
      <c r="AM339" s="0" t="n">
        <v>79.74</v>
      </c>
      <c r="AN339" s="0" t="n">
        <v>0.2026</v>
      </c>
      <c r="AO339" s="0" t="n">
        <v>0.109</v>
      </c>
      <c r="AP339" s="0" t="n">
        <v>0.56</v>
      </c>
      <c r="AQ339" s="0" t="n">
        <v>0</v>
      </c>
      <c r="AR339" s="0" t="n">
        <v>-443.9</v>
      </c>
    </row>
    <row r="340" customFormat="false" ht="12.75" hidden="false" customHeight="false" outlineLevel="0" collapsed="false">
      <c r="R340" s="26" t="n">
        <f aca="false">T340/25.4</f>
        <v>2.7044842519685</v>
      </c>
      <c r="S340" s="0" t="n">
        <v>83.211</v>
      </c>
      <c r="T340" s="0" t="n">
        <v>68.6939</v>
      </c>
      <c r="U340" s="0" t="n">
        <v>1112</v>
      </c>
      <c r="V340" s="0" t="n">
        <v>1150</v>
      </c>
      <c r="W340" s="0" t="n">
        <v>75.26</v>
      </c>
      <c r="X340" s="0" t="n">
        <v>0.2474</v>
      </c>
      <c r="Y340" s="0" t="n">
        <v>0</v>
      </c>
      <c r="Z340" s="0" t="n">
        <v>0.44</v>
      </c>
      <c r="AA340" s="0" t="n">
        <v>0</v>
      </c>
      <c r="AB340" s="0" t="n">
        <v>-444.4</v>
      </c>
      <c r="AH340" s="26" t="n">
        <f aca="false">AJ340/25.4</f>
        <v>2.7044842519685</v>
      </c>
      <c r="AI340" s="0" t="n">
        <v>83.211</v>
      </c>
      <c r="AJ340" s="0" t="n">
        <v>68.6939</v>
      </c>
      <c r="AK340" s="0" t="n">
        <v>1112</v>
      </c>
      <c r="AL340" s="0" t="n">
        <v>1150</v>
      </c>
      <c r="AM340" s="0" t="n">
        <v>79.74</v>
      </c>
      <c r="AN340" s="0" t="n">
        <v>0.2026</v>
      </c>
      <c r="AO340" s="0" t="n">
        <v>0.109</v>
      </c>
      <c r="AP340" s="0" t="n">
        <v>0.56</v>
      </c>
      <c r="AQ340" s="0" t="n">
        <v>0</v>
      </c>
      <c r="AR340" s="0" t="n">
        <v>-443.9</v>
      </c>
    </row>
    <row r="341" customFormat="false" ht="12.75" hidden="false" customHeight="false" outlineLevel="0" collapsed="false">
      <c r="R341" s="26" t="n">
        <f aca="false">T341/25.4</f>
        <v>2.71406299212598</v>
      </c>
      <c r="S341" s="0" t="n">
        <v>83.461</v>
      </c>
      <c r="T341" s="0" t="n">
        <v>68.9372</v>
      </c>
      <c r="U341" s="0" t="n">
        <v>1112</v>
      </c>
      <c r="V341" s="0" t="n">
        <v>1149</v>
      </c>
      <c r="W341" s="0" t="n">
        <v>75.26</v>
      </c>
      <c r="X341" s="0" t="n">
        <v>0.2474</v>
      </c>
      <c r="Y341" s="0" t="n">
        <v>0</v>
      </c>
      <c r="Z341" s="0" t="n">
        <v>0.44</v>
      </c>
      <c r="AA341" s="0" t="n">
        <v>0</v>
      </c>
      <c r="AB341" s="0" t="n">
        <v>-444.4</v>
      </c>
      <c r="AH341" s="26" t="n">
        <f aca="false">AJ341/25.4</f>
        <v>2.71406299212598</v>
      </c>
      <c r="AI341" s="0" t="n">
        <v>83.461</v>
      </c>
      <c r="AJ341" s="0" t="n">
        <v>68.9372</v>
      </c>
      <c r="AK341" s="0" t="n">
        <v>1112</v>
      </c>
      <c r="AL341" s="0" t="n">
        <v>1149</v>
      </c>
      <c r="AM341" s="0" t="n">
        <v>79.74</v>
      </c>
      <c r="AN341" s="0" t="n">
        <v>0.2026</v>
      </c>
      <c r="AO341" s="0" t="n">
        <v>0.109</v>
      </c>
      <c r="AP341" s="0" t="n">
        <v>0.56</v>
      </c>
      <c r="AQ341" s="0" t="n">
        <v>0</v>
      </c>
      <c r="AR341" s="0" t="n">
        <v>-444</v>
      </c>
    </row>
    <row r="342" customFormat="false" ht="12.75" hidden="false" customHeight="false" outlineLevel="0" collapsed="false">
      <c r="R342" s="26" t="n">
        <f aca="false">T342/25.4</f>
        <v>2.72365354330709</v>
      </c>
      <c r="S342" s="0" t="n">
        <v>83.711</v>
      </c>
      <c r="T342" s="0" t="n">
        <v>69.1808</v>
      </c>
      <c r="U342" s="0" t="n">
        <v>1112</v>
      </c>
      <c r="V342" s="0" t="n">
        <v>1149</v>
      </c>
      <c r="W342" s="0" t="n">
        <v>75.26</v>
      </c>
      <c r="X342" s="0" t="n">
        <v>0.2474</v>
      </c>
      <c r="Y342" s="0" t="n">
        <v>0</v>
      </c>
      <c r="Z342" s="0" t="n">
        <v>0.44</v>
      </c>
      <c r="AA342" s="0" t="n">
        <v>0</v>
      </c>
      <c r="AB342" s="0" t="n">
        <v>-444.5</v>
      </c>
      <c r="AH342" s="26" t="n">
        <f aca="false">AJ342/25.4</f>
        <v>2.72365354330709</v>
      </c>
      <c r="AI342" s="0" t="n">
        <v>83.711</v>
      </c>
      <c r="AJ342" s="0" t="n">
        <v>69.1808</v>
      </c>
      <c r="AK342" s="0" t="n">
        <v>1112</v>
      </c>
      <c r="AL342" s="0" t="n">
        <v>1149</v>
      </c>
      <c r="AM342" s="0" t="n">
        <v>79.74</v>
      </c>
      <c r="AN342" s="0" t="n">
        <v>0.2026</v>
      </c>
      <c r="AO342" s="0" t="n">
        <v>0.109</v>
      </c>
      <c r="AP342" s="0" t="n">
        <v>0.56</v>
      </c>
      <c r="AQ342" s="0" t="n">
        <v>0</v>
      </c>
      <c r="AR342" s="0" t="n">
        <v>-444.1</v>
      </c>
    </row>
    <row r="343" customFormat="false" ht="12.75" hidden="false" customHeight="false" outlineLevel="0" collapsed="false">
      <c r="R343" s="26" t="n">
        <f aca="false">T343/25.4</f>
        <v>2.73325590551181</v>
      </c>
      <c r="S343" s="0" t="n">
        <v>83.961</v>
      </c>
      <c r="T343" s="0" t="n">
        <v>69.4247</v>
      </c>
      <c r="U343" s="0" t="n">
        <v>1112</v>
      </c>
      <c r="V343" s="0" t="n">
        <v>1149</v>
      </c>
      <c r="W343" s="0" t="n">
        <v>75.26</v>
      </c>
      <c r="X343" s="0" t="n">
        <v>0.2474</v>
      </c>
      <c r="Y343" s="0" t="n">
        <v>0</v>
      </c>
      <c r="Z343" s="0" t="n">
        <v>0.44</v>
      </c>
      <c r="AA343" s="0" t="n">
        <v>0</v>
      </c>
      <c r="AB343" s="0" t="n">
        <v>-444.6</v>
      </c>
      <c r="AH343" s="26" t="n">
        <f aca="false">AJ343/25.4</f>
        <v>2.73325590551181</v>
      </c>
      <c r="AI343" s="0" t="n">
        <v>83.961</v>
      </c>
      <c r="AJ343" s="0" t="n">
        <v>69.4247</v>
      </c>
      <c r="AK343" s="0" t="n">
        <v>1111</v>
      </c>
      <c r="AL343" s="0" t="n">
        <v>1149</v>
      </c>
      <c r="AM343" s="0" t="n">
        <v>79.74</v>
      </c>
      <c r="AN343" s="0" t="n">
        <v>0.2026</v>
      </c>
      <c r="AO343" s="0" t="n">
        <v>0.109</v>
      </c>
      <c r="AP343" s="0" t="n">
        <v>0.56</v>
      </c>
      <c r="AQ343" s="0" t="n">
        <v>0</v>
      </c>
      <c r="AR343" s="0" t="n">
        <v>-444.1</v>
      </c>
    </row>
    <row r="344" customFormat="false" ht="12.75" hidden="false" customHeight="false" outlineLevel="0" collapsed="false">
      <c r="R344" s="26" t="n">
        <f aca="false">T344/25.4</f>
        <v>2.74286220472441</v>
      </c>
      <c r="S344" s="0" t="n">
        <v>84.211</v>
      </c>
      <c r="T344" s="0" t="n">
        <v>69.6687</v>
      </c>
      <c r="U344" s="0" t="n">
        <v>1111</v>
      </c>
      <c r="V344" s="0" t="n">
        <v>1149</v>
      </c>
      <c r="W344" s="0" t="n">
        <v>75.26</v>
      </c>
      <c r="X344" s="0" t="n">
        <v>0.2474</v>
      </c>
      <c r="Y344" s="0" t="n">
        <v>0</v>
      </c>
      <c r="Z344" s="0" t="n">
        <v>0.44</v>
      </c>
      <c r="AA344" s="0" t="n">
        <v>0</v>
      </c>
      <c r="AB344" s="0" t="n">
        <v>-444.7</v>
      </c>
      <c r="AH344" s="26" t="n">
        <f aca="false">AJ344/25.4</f>
        <v>2.74286220472441</v>
      </c>
      <c r="AI344" s="0" t="n">
        <v>84.211</v>
      </c>
      <c r="AJ344" s="0" t="n">
        <v>69.6687</v>
      </c>
      <c r="AK344" s="0" t="n">
        <v>1111</v>
      </c>
      <c r="AL344" s="0" t="n">
        <v>1149</v>
      </c>
      <c r="AM344" s="0" t="n">
        <v>79.74</v>
      </c>
      <c r="AN344" s="0" t="n">
        <v>0.2026</v>
      </c>
      <c r="AO344" s="0" t="n">
        <v>0.109</v>
      </c>
      <c r="AP344" s="0" t="n">
        <v>0.56</v>
      </c>
      <c r="AQ344" s="0" t="n">
        <v>0</v>
      </c>
      <c r="AR344" s="0" t="n">
        <v>-444.2</v>
      </c>
    </row>
    <row r="345" customFormat="false" ht="12.75" hidden="false" customHeight="false" outlineLevel="0" collapsed="false">
      <c r="R345" s="26" t="n">
        <f aca="false">T345/25.4</f>
        <v>2.75248031496063</v>
      </c>
      <c r="S345" s="0" t="n">
        <v>84.461</v>
      </c>
      <c r="T345" s="0" t="n">
        <v>69.913</v>
      </c>
      <c r="U345" s="0" t="n">
        <v>1111</v>
      </c>
      <c r="V345" s="0" t="n">
        <v>1149</v>
      </c>
      <c r="W345" s="0" t="n">
        <v>75.26</v>
      </c>
      <c r="X345" s="0" t="n">
        <v>0.2474</v>
      </c>
      <c r="Y345" s="0" t="n">
        <v>0</v>
      </c>
      <c r="Z345" s="0" t="n">
        <v>0.44</v>
      </c>
      <c r="AA345" s="0" t="n">
        <v>0</v>
      </c>
      <c r="AB345" s="0" t="n">
        <v>-444.8</v>
      </c>
      <c r="AH345" s="26" t="n">
        <f aca="false">AJ345/25.4</f>
        <v>2.75248031496063</v>
      </c>
      <c r="AI345" s="0" t="n">
        <v>84.461</v>
      </c>
      <c r="AJ345" s="0" t="n">
        <v>69.913</v>
      </c>
      <c r="AK345" s="0" t="n">
        <v>1111</v>
      </c>
      <c r="AL345" s="0" t="n">
        <v>1149</v>
      </c>
      <c r="AM345" s="0" t="n">
        <v>79.74</v>
      </c>
      <c r="AN345" s="0" t="n">
        <v>0.2026</v>
      </c>
      <c r="AO345" s="0" t="n">
        <v>0.109</v>
      </c>
      <c r="AP345" s="0" t="n">
        <v>0.56</v>
      </c>
      <c r="AQ345" s="0" t="n">
        <v>0</v>
      </c>
      <c r="AR345" s="0" t="n">
        <v>-444.3</v>
      </c>
    </row>
    <row r="346" customFormat="false" ht="12.75" hidden="false" customHeight="false" outlineLevel="0" collapsed="false">
      <c r="R346" s="26" t="n">
        <f aca="false">T346/25.4</f>
        <v>2.76211023622047</v>
      </c>
      <c r="S346" s="0" t="n">
        <v>84.711</v>
      </c>
      <c r="T346" s="0" t="n">
        <v>70.1576</v>
      </c>
      <c r="U346" s="0" t="n">
        <v>1111</v>
      </c>
      <c r="V346" s="0" t="n">
        <v>1149</v>
      </c>
      <c r="W346" s="0" t="n">
        <v>75.26</v>
      </c>
      <c r="X346" s="0" t="n">
        <v>0.2474</v>
      </c>
      <c r="Y346" s="0" t="n">
        <v>0</v>
      </c>
      <c r="Z346" s="0" t="n">
        <v>0.44</v>
      </c>
      <c r="AA346" s="0" t="n">
        <v>0</v>
      </c>
      <c r="AB346" s="0" t="n">
        <v>-444.9</v>
      </c>
      <c r="AH346" s="26" t="n">
        <f aca="false">AJ346/25.4</f>
        <v>2.76211023622047</v>
      </c>
      <c r="AI346" s="0" t="n">
        <v>84.711</v>
      </c>
      <c r="AJ346" s="0" t="n">
        <v>70.1576</v>
      </c>
      <c r="AK346" s="0" t="n">
        <v>1111</v>
      </c>
      <c r="AL346" s="0" t="n">
        <v>1149</v>
      </c>
      <c r="AM346" s="0" t="n">
        <v>79.74</v>
      </c>
      <c r="AN346" s="0" t="n">
        <v>0.2026</v>
      </c>
      <c r="AO346" s="0" t="n">
        <v>0.109</v>
      </c>
      <c r="AP346" s="0" t="n">
        <v>0.56</v>
      </c>
      <c r="AQ346" s="0" t="n">
        <v>0</v>
      </c>
      <c r="AR346" s="0" t="n">
        <v>-444.5</v>
      </c>
    </row>
    <row r="347" customFormat="false" ht="12.75" hidden="false" customHeight="false" outlineLevel="0" collapsed="false">
      <c r="R347" s="26" t="n">
        <f aca="false">T347/25.4</f>
        <v>2.77174803149606</v>
      </c>
      <c r="S347" s="0" t="n">
        <v>84.961</v>
      </c>
      <c r="T347" s="0" t="n">
        <v>70.4024</v>
      </c>
      <c r="U347" s="0" t="n">
        <v>1111</v>
      </c>
      <c r="V347" s="0" t="n">
        <v>1149</v>
      </c>
      <c r="W347" s="0" t="n">
        <v>75.26</v>
      </c>
      <c r="X347" s="0" t="n">
        <v>0.2474</v>
      </c>
      <c r="Y347" s="0" t="n">
        <v>0</v>
      </c>
      <c r="Z347" s="0" t="n">
        <v>0.44</v>
      </c>
      <c r="AA347" s="0" t="n">
        <v>0</v>
      </c>
      <c r="AB347" s="0" t="n">
        <v>-445</v>
      </c>
      <c r="AH347" s="26" t="n">
        <f aca="false">AJ347/25.4</f>
        <v>2.77174803149606</v>
      </c>
      <c r="AI347" s="0" t="n">
        <v>84.961</v>
      </c>
      <c r="AJ347" s="0" t="n">
        <v>70.4024</v>
      </c>
      <c r="AK347" s="0" t="n">
        <v>1111</v>
      </c>
      <c r="AL347" s="0" t="n">
        <v>1149</v>
      </c>
      <c r="AM347" s="0" t="n">
        <v>79.74</v>
      </c>
      <c r="AN347" s="0" t="n">
        <v>0.2026</v>
      </c>
      <c r="AO347" s="0" t="n">
        <v>0.109</v>
      </c>
      <c r="AP347" s="0" t="n">
        <v>0.56</v>
      </c>
      <c r="AQ347" s="0" t="n">
        <v>0</v>
      </c>
      <c r="AR347" s="0" t="n">
        <v>-444.6</v>
      </c>
    </row>
    <row r="348" customFormat="false" ht="12.75" hidden="false" customHeight="false" outlineLevel="0" collapsed="false">
      <c r="R348" s="26" t="n">
        <f aca="false">T348/25.4</f>
        <v>2.78139763779528</v>
      </c>
      <c r="S348" s="0" t="n">
        <v>85.211</v>
      </c>
      <c r="T348" s="0" t="n">
        <v>70.6475</v>
      </c>
      <c r="U348" s="0" t="n">
        <v>1111</v>
      </c>
      <c r="V348" s="0" t="n">
        <v>1149</v>
      </c>
      <c r="W348" s="0" t="n">
        <v>75.26</v>
      </c>
      <c r="X348" s="0" t="n">
        <v>0.2474</v>
      </c>
      <c r="Y348" s="0" t="n">
        <v>0</v>
      </c>
      <c r="Z348" s="0" t="n">
        <v>0.44</v>
      </c>
      <c r="AA348" s="0" t="n">
        <v>0</v>
      </c>
      <c r="AB348" s="0" t="n">
        <v>-445.1</v>
      </c>
      <c r="AH348" s="26" t="n">
        <f aca="false">AJ348/25.4</f>
        <v>2.78139763779528</v>
      </c>
      <c r="AI348" s="0" t="n">
        <v>85.211</v>
      </c>
      <c r="AJ348" s="0" t="n">
        <v>70.6475</v>
      </c>
      <c r="AK348" s="0" t="n">
        <v>1111</v>
      </c>
      <c r="AL348" s="0" t="n">
        <v>1149</v>
      </c>
      <c r="AM348" s="0" t="n">
        <v>79.74</v>
      </c>
      <c r="AN348" s="0" t="n">
        <v>0.2026</v>
      </c>
      <c r="AO348" s="0" t="n">
        <v>0.109</v>
      </c>
      <c r="AP348" s="0" t="n">
        <v>0.56</v>
      </c>
      <c r="AQ348" s="0" t="n">
        <v>0</v>
      </c>
      <c r="AR348" s="0" t="n">
        <v>-444.7</v>
      </c>
    </row>
    <row r="349" customFormat="false" ht="12.75" hidden="false" customHeight="false" outlineLevel="0" collapsed="false">
      <c r="R349" s="26" t="n">
        <f aca="false">T349/25.4</f>
        <v>2.79105511811024</v>
      </c>
      <c r="S349" s="0" t="n">
        <v>85.461</v>
      </c>
      <c r="T349" s="0" t="n">
        <v>70.8928</v>
      </c>
      <c r="U349" s="0" t="n">
        <v>1111</v>
      </c>
      <c r="V349" s="0" t="n">
        <v>1149</v>
      </c>
      <c r="W349" s="0" t="n">
        <v>75.26</v>
      </c>
      <c r="X349" s="0" t="n">
        <v>0.2474</v>
      </c>
      <c r="Y349" s="0" t="n">
        <v>0</v>
      </c>
      <c r="Z349" s="0" t="n">
        <v>0.44</v>
      </c>
      <c r="AA349" s="0" t="n">
        <v>0</v>
      </c>
      <c r="AB349" s="0" t="n">
        <v>-445.3</v>
      </c>
      <c r="AH349" s="26" t="n">
        <f aca="false">AJ349/25.4</f>
        <v>2.79105511811024</v>
      </c>
      <c r="AI349" s="0" t="n">
        <v>85.461</v>
      </c>
      <c r="AJ349" s="0" t="n">
        <v>70.8928</v>
      </c>
      <c r="AK349" s="0" t="n">
        <v>1111</v>
      </c>
      <c r="AL349" s="0" t="n">
        <v>1149</v>
      </c>
      <c r="AM349" s="0" t="n">
        <v>79.74</v>
      </c>
      <c r="AN349" s="0" t="n">
        <v>0.2026</v>
      </c>
      <c r="AO349" s="0" t="n">
        <v>0.109</v>
      </c>
      <c r="AP349" s="0" t="n">
        <v>0.56</v>
      </c>
      <c r="AQ349" s="0" t="n">
        <v>0</v>
      </c>
      <c r="AR349" s="0" t="n">
        <v>-444.9</v>
      </c>
    </row>
    <row r="350" customFormat="false" ht="12.75" hidden="false" customHeight="false" outlineLevel="0" collapsed="false">
      <c r="R350" s="26" t="n">
        <f aca="false">T350/25.4</f>
        <v>2.80072047244095</v>
      </c>
      <c r="S350" s="0" t="n">
        <v>85.711</v>
      </c>
      <c r="T350" s="0" t="n">
        <v>71.1383</v>
      </c>
      <c r="U350" s="0" t="n">
        <v>1111</v>
      </c>
      <c r="V350" s="0" t="n">
        <v>1148</v>
      </c>
      <c r="W350" s="0" t="n">
        <v>75.26</v>
      </c>
      <c r="X350" s="0" t="n">
        <v>0.2474</v>
      </c>
      <c r="Y350" s="0" t="n">
        <v>0</v>
      </c>
      <c r="Z350" s="0" t="n">
        <v>0.44</v>
      </c>
      <c r="AA350" s="0" t="n">
        <v>0</v>
      </c>
      <c r="AB350" s="0" t="n">
        <v>-445.4</v>
      </c>
      <c r="AH350" s="26" t="n">
        <f aca="false">AJ350/25.4</f>
        <v>2.80072047244095</v>
      </c>
      <c r="AI350" s="0" t="n">
        <v>85.711</v>
      </c>
      <c r="AJ350" s="0" t="n">
        <v>71.1383</v>
      </c>
      <c r="AK350" s="0" t="n">
        <v>1111</v>
      </c>
      <c r="AL350" s="0" t="n">
        <v>1148</v>
      </c>
      <c r="AM350" s="0" t="n">
        <v>79.74</v>
      </c>
      <c r="AN350" s="0" t="n">
        <v>0.2026</v>
      </c>
      <c r="AO350" s="0" t="n">
        <v>0.109</v>
      </c>
      <c r="AP350" s="0" t="n">
        <v>0.56</v>
      </c>
      <c r="AQ350" s="0" t="n">
        <v>0</v>
      </c>
      <c r="AR350" s="0" t="n">
        <v>-445.1</v>
      </c>
    </row>
    <row r="351" customFormat="false" ht="12.75" hidden="false" customHeight="false" outlineLevel="0" collapsed="false">
      <c r="R351" s="26" t="n">
        <f aca="false">T351/25.4</f>
        <v>2.81039763779528</v>
      </c>
      <c r="S351" s="0" t="n">
        <v>85.961</v>
      </c>
      <c r="T351" s="0" t="n">
        <v>71.3841</v>
      </c>
      <c r="U351" s="0" t="n">
        <v>1111</v>
      </c>
      <c r="V351" s="0" t="n">
        <v>1148</v>
      </c>
      <c r="W351" s="0" t="n">
        <v>75.26</v>
      </c>
      <c r="X351" s="0" t="n">
        <v>0.2474</v>
      </c>
      <c r="Y351" s="0" t="n">
        <v>0</v>
      </c>
      <c r="Z351" s="0" t="n">
        <v>0.44</v>
      </c>
      <c r="AA351" s="0" t="n">
        <v>0</v>
      </c>
      <c r="AB351" s="0" t="n">
        <v>-445.5</v>
      </c>
      <c r="AH351" s="26" t="n">
        <f aca="false">AJ351/25.4</f>
        <v>2.81039763779528</v>
      </c>
      <c r="AI351" s="0" t="n">
        <v>85.961</v>
      </c>
      <c r="AJ351" s="0" t="n">
        <v>71.3841</v>
      </c>
      <c r="AK351" s="0" t="n">
        <v>1111</v>
      </c>
      <c r="AL351" s="0" t="n">
        <v>1148</v>
      </c>
      <c r="AM351" s="0" t="n">
        <v>79.74</v>
      </c>
      <c r="AN351" s="0" t="n">
        <v>0.2026</v>
      </c>
      <c r="AO351" s="0" t="n">
        <v>0.109</v>
      </c>
      <c r="AP351" s="0" t="n">
        <v>0.56</v>
      </c>
      <c r="AQ351" s="0" t="n">
        <v>0</v>
      </c>
      <c r="AR351" s="0" t="n">
        <v>-445.3</v>
      </c>
    </row>
    <row r="352" customFormat="false" ht="12.75" hidden="false" customHeight="false" outlineLevel="0" collapsed="false">
      <c r="R352" s="26" t="n">
        <f aca="false">T352/25.4</f>
        <v>2.82008267716535</v>
      </c>
      <c r="S352" s="0" t="n">
        <v>86.211</v>
      </c>
      <c r="T352" s="0" t="n">
        <v>71.6301</v>
      </c>
      <c r="U352" s="0" t="n">
        <v>1111</v>
      </c>
      <c r="V352" s="0" t="n">
        <v>1148</v>
      </c>
      <c r="W352" s="0" t="n">
        <v>75.26</v>
      </c>
      <c r="X352" s="0" t="n">
        <v>0.2474</v>
      </c>
      <c r="Y352" s="0" t="n">
        <v>0</v>
      </c>
      <c r="Z352" s="0" t="n">
        <v>0.44</v>
      </c>
      <c r="AA352" s="0" t="n">
        <v>0</v>
      </c>
      <c r="AB352" s="0" t="n">
        <v>-445.7</v>
      </c>
      <c r="AH352" s="26" t="n">
        <f aca="false">AJ352/25.4</f>
        <v>2.82008267716535</v>
      </c>
      <c r="AI352" s="0" t="n">
        <v>86.211</v>
      </c>
      <c r="AJ352" s="0" t="n">
        <v>71.6301</v>
      </c>
      <c r="AK352" s="0" t="n">
        <v>1110</v>
      </c>
      <c r="AL352" s="0" t="n">
        <v>1148</v>
      </c>
      <c r="AM352" s="0" t="n">
        <v>79.74</v>
      </c>
      <c r="AN352" s="0" t="n">
        <v>0.2026</v>
      </c>
      <c r="AO352" s="0" t="n">
        <v>0.109</v>
      </c>
      <c r="AP352" s="0" t="n">
        <v>0.56</v>
      </c>
      <c r="AQ352" s="0" t="n">
        <v>0</v>
      </c>
      <c r="AR352" s="0" t="n">
        <v>-445.5</v>
      </c>
    </row>
    <row r="353" customFormat="false" ht="12.75" hidden="false" customHeight="false" outlineLevel="0" collapsed="false">
      <c r="R353" s="26" t="n">
        <f aca="false">T353/25.4</f>
        <v>2.82977952755906</v>
      </c>
      <c r="S353" s="0" t="n">
        <v>86.461</v>
      </c>
      <c r="T353" s="0" t="n">
        <v>71.8764</v>
      </c>
      <c r="U353" s="0" t="n">
        <v>1110</v>
      </c>
      <c r="V353" s="0" t="n">
        <v>1148</v>
      </c>
      <c r="W353" s="0" t="n">
        <v>75.26</v>
      </c>
      <c r="X353" s="0" t="n">
        <v>0.2474</v>
      </c>
      <c r="Y353" s="0" t="n">
        <v>0</v>
      </c>
      <c r="Z353" s="0" t="n">
        <v>0.44</v>
      </c>
      <c r="AA353" s="0" t="n">
        <v>0</v>
      </c>
      <c r="AB353" s="0" t="n">
        <v>-445.9</v>
      </c>
      <c r="AH353" s="26" t="n">
        <f aca="false">AJ353/25.4</f>
        <v>2.82977952755906</v>
      </c>
      <c r="AI353" s="0" t="n">
        <v>86.461</v>
      </c>
      <c r="AJ353" s="0" t="n">
        <v>71.8764</v>
      </c>
      <c r="AK353" s="0" t="n">
        <v>1110</v>
      </c>
      <c r="AL353" s="0" t="n">
        <v>1148</v>
      </c>
      <c r="AM353" s="0" t="n">
        <v>79.74</v>
      </c>
      <c r="AN353" s="0" t="n">
        <v>0.2026</v>
      </c>
      <c r="AO353" s="0" t="n">
        <v>0.109</v>
      </c>
      <c r="AP353" s="0" t="n">
        <v>0.56</v>
      </c>
      <c r="AQ353" s="0" t="n">
        <v>0</v>
      </c>
      <c r="AR353" s="0" t="n">
        <v>-445.7</v>
      </c>
    </row>
    <row r="354" customFormat="false" ht="12.75" hidden="false" customHeight="false" outlineLevel="0" collapsed="false">
      <c r="R354" s="26" t="n">
        <f aca="false">T354/25.4</f>
        <v>2.83948818897638</v>
      </c>
      <c r="S354" s="0" t="n">
        <v>86.711</v>
      </c>
      <c r="T354" s="0" t="n">
        <v>72.123</v>
      </c>
      <c r="U354" s="0" t="n">
        <v>1110</v>
      </c>
      <c r="V354" s="0" t="n">
        <v>1148</v>
      </c>
      <c r="W354" s="0" t="n">
        <v>75.26</v>
      </c>
      <c r="X354" s="0" t="n">
        <v>0.2474</v>
      </c>
      <c r="Y354" s="0" t="n">
        <v>0</v>
      </c>
      <c r="Z354" s="0" t="n">
        <v>0.44</v>
      </c>
      <c r="AA354" s="0" t="n">
        <v>0</v>
      </c>
      <c r="AB354" s="0" t="n">
        <v>-446.1</v>
      </c>
      <c r="AH354" s="26" t="n">
        <f aca="false">AJ354/25.4</f>
        <v>2.83948818897638</v>
      </c>
      <c r="AI354" s="0" t="n">
        <v>86.711</v>
      </c>
      <c r="AJ354" s="0" t="n">
        <v>72.123</v>
      </c>
      <c r="AK354" s="0" t="n">
        <v>1110</v>
      </c>
      <c r="AL354" s="0" t="n">
        <v>1148</v>
      </c>
      <c r="AM354" s="0" t="n">
        <v>79.74</v>
      </c>
      <c r="AN354" s="0" t="n">
        <v>0.2026</v>
      </c>
      <c r="AO354" s="0" t="n">
        <v>0.109</v>
      </c>
      <c r="AP354" s="0" t="n">
        <v>0.56</v>
      </c>
      <c r="AQ354" s="0" t="n">
        <v>0</v>
      </c>
      <c r="AR354" s="0" t="n">
        <v>-446</v>
      </c>
    </row>
    <row r="355" customFormat="false" ht="12.75" hidden="false" customHeight="false" outlineLevel="0" collapsed="false">
      <c r="R355" s="26" t="n">
        <f aca="false">T355/25.4</f>
        <v>2.84920472440945</v>
      </c>
      <c r="S355" s="0" t="n">
        <v>86.961</v>
      </c>
      <c r="T355" s="0" t="n">
        <v>72.3698</v>
      </c>
      <c r="U355" s="0" t="n">
        <v>1110</v>
      </c>
      <c r="V355" s="0" t="n">
        <v>1148</v>
      </c>
      <c r="W355" s="0" t="n">
        <v>75.26</v>
      </c>
      <c r="X355" s="0" t="n">
        <v>0.2474</v>
      </c>
      <c r="Y355" s="0" t="n">
        <v>0</v>
      </c>
      <c r="Z355" s="0" t="n">
        <v>0.44</v>
      </c>
      <c r="AA355" s="0" t="n">
        <v>0</v>
      </c>
      <c r="AB355" s="0" t="n">
        <v>-446.3</v>
      </c>
      <c r="AH355" s="26" t="n">
        <f aca="false">AJ355/25.4</f>
        <v>2.84920472440945</v>
      </c>
      <c r="AI355" s="0" t="n">
        <v>86.961</v>
      </c>
      <c r="AJ355" s="0" t="n">
        <v>72.3698</v>
      </c>
      <c r="AK355" s="0" t="n">
        <v>1110</v>
      </c>
      <c r="AL355" s="0" t="n">
        <v>1148</v>
      </c>
      <c r="AM355" s="0" t="n">
        <v>79.74</v>
      </c>
      <c r="AN355" s="0" t="n">
        <v>0.2026</v>
      </c>
      <c r="AO355" s="0" t="n">
        <v>0.109</v>
      </c>
      <c r="AP355" s="0" t="n">
        <v>0.56</v>
      </c>
      <c r="AQ355" s="0" t="n">
        <v>0</v>
      </c>
      <c r="AR355" s="0" t="n">
        <v>-446.1</v>
      </c>
    </row>
    <row r="356" customFormat="false" ht="12.75" hidden="false" customHeight="false" outlineLevel="0" collapsed="false">
      <c r="R356" s="26" t="n">
        <f aca="false">T356/25.4</f>
        <v>2.85892913385827</v>
      </c>
      <c r="S356" s="0" t="n">
        <v>87.211</v>
      </c>
      <c r="T356" s="0" t="n">
        <v>72.6168</v>
      </c>
      <c r="U356" s="0" t="n">
        <v>1110</v>
      </c>
      <c r="V356" s="0" t="n">
        <v>1148</v>
      </c>
      <c r="W356" s="0" t="n">
        <v>75.26</v>
      </c>
      <c r="X356" s="0" t="n">
        <v>0.2474</v>
      </c>
      <c r="Y356" s="0" t="n">
        <v>0</v>
      </c>
      <c r="Z356" s="0" t="n">
        <v>0.44</v>
      </c>
      <c r="AA356" s="0" t="n">
        <v>0</v>
      </c>
      <c r="AB356" s="0" t="n">
        <v>-446.5</v>
      </c>
      <c r="AH356" s="26" t="n">
        <f aca="false">AJ356/25.4</f>
        <v>2.85892913385827</v>
      </c>
      <c r="AI356" s="0" t="n">
        <v>87.211</v>
      </c>
      <c r="AJ356" s="0" t="n">
        <v>72.6168</v>
      </c>
      <c r="AK356" s="0" t="n">
        <v>1110</v>
      </c>
      <c r="AL356" s="0" t="n">
        <v>1148</v>
      </c>
      <c r="AM356" s="0" t="n">
        <v>79.74</v>
      </c>
      <c r="AN356" s="0" t="n">
        <v>0.2026</v>
      </c>
      <c r="AO356" s="0" t="n">
        <v>0.109</v>
      </c>
      <c r="AP356" s="0" t="n">
        <v>0.56</v>
      </c>
      <c r="AQ356" s="0" t="n">
        <v>0</v>
      </c>
      <c r="AR356" s="0" t="n">
        <v>-446.1</v>
      </c>
    </row>
    <row r="357" customFormat="false" ht="12.75" hidden="false" customHeight="false" outlineLevel="0" collapsed="false">
      <c r="R357" s="26" t="n">
        <f aca="false">T357/25.4</f>
        <v>2.86866535433071</v>
      </c>
      <c r="S357" s="0" t="n">
        <v>87.461</v>
      </c>
      <c r="T357" s="0" t="n">
        <v>72.8641</v>
      </c>
      <c r="U357" s="0" t="n">
        <v>1110</v>
      </c>
      <c r="V357" s="0" t="n">
        <v>1148</v>
      </c>
      <c r="W357" s="0" t="n">
        <v>75.26</v>
      </c>
      <c r="X357" s="0" t="n">
        <v>0.2474</v>
      </c>
      <c r="Y357" s="0" t="n">
        <v>0</v>
      </c>
      <c r="Z357" s="0" t="n">
        <v>0.44</v>
      </c>
      <c r="AA357" s="0" t="n">
        <v>0</v>
      </c>
      <c r="AB357" s="0" t="n">
        <v>-446.7</v>
      </c>
      <c r="AH357" s="26" t="n">
        <f aca="false">AJ357/25.4</f>
        <v>2.86866535433071</v>
      </c>
      <c r="AI357" s="0" t="n">
        <v>87.461</v>
      </c>
      <c r="AJ357" s="0" t="n">
        <v>72.8641</v>
      </c>
      <c r="AK357" s="0" t="n">
        <v>1110</v>
      </c>
      <c r="AL357" s="0" t="n">
        <v>1148</v>
      </c>
      <c r="AM357" s="0" t="n">
        <v>79.74</v>
      </c>
      <c r="AN357" s="0" t="n">
        <v>0.2026</v>
      </c>
      <c r="AO357" s="0" t="n">
        <v>0.109</v>
      </c>
      <c r="AP357" s="0" t="n">
        <v>0.56</v>
      </c>
      <c r="AQ357" s="0" t="n">
        <v>0</v>
      </c>
      <c r="AR357" s="0" t="n">
        <v>-446.2</v>
      </c>
    </row>
    <row r="358" customFormat="false" ht="12.75" hidden="false" customHeight="false" outlineLevel="0" collapsed="false">
      <c r="R358" s="26" t="n">
        <f aca="false">T358/25.4</f>
        <v>2.8784094488189</v>
      </c>
      <c r="S358" s="0" t="n">
        <v>87.711</v>
      </c>
      <c r="T358" s="0" t="n">
        <v>73.1116</v>
      </c>
      <c r="U358" s="0" t="n">
        <v>1110</v>
      </c>
      <c r="V358" s="0" t="n">
        <v>1147</v>
      </c>
      <c r="W358" s="0" t="n">
        <v>75.26</v>
      </c>
      <c r="X358" s="0" t="n">
        <v>0.2474</v>
      </c>
      <c r="Y358" s="0" t="n">
        <v>0</v>
      </c>
      <c r="Z358" s="0" t="n">
        <v>0.44</v>
      </c>
      <c r="AA358" s="0" t="n">
        <v>0</v>
      </c>
      <c r="AB358" s="0" t="n">
        <v>-446.7</v>
      </c>
      <c r="AH358" s="26" t="n">
        <f aca="false">AJ358/25.4</f>
        <v>2.8784094488189</v>
      </c>
      <c r="AI358" s="0" t="n">
        <v>87.711</v>
      </c>
      <c r="AJ358" s="0" t="n">
        <v>73.1116</v>
      </c>
      <c r="AK358" s="0" t="n">
        <v>1110</v>
      </c>
      <c r="AL358" s="0" t="n">
        <v>1147</v>
      </c>
      <c r="AM358" s="0" t="n">
        <v>79.74</v>
      </c>
      <c r="AN358" s="0" t="n">
        <v>0.2026</v>
      </c>
      <c r="AO358" s="0" t="n">
        <v>0.109</v>
      </c>
      <c r="AP358" s="0" t="n">
        <v>0.56</v>
      </c>
      <c r="AQ358" s="0" t="n">
        <v>0</v>
      </c>
      <c r="AR358" s="0" t="n">
        <v>-446.2</v>
      </c>
    </row>
    <row r="359" customFormat="false" ht="12.75" hidden="false" customHeight="false" outlineLevel="0" collapsed="false">
      <c r="R359" s="26" t="n">
        <f aca="false">T359/25.4</f>
        <v>2.88816141732284</v>
      </c>
      <c r="S359" s="0" t="n">
        <v>87.961</v>
      </c>
      <c r="T359" s="0" t="n">
        <v>73.3593</v>
      </c>
      <c r="U359" s="0" t="n">
        <v>1110</v>
      </c>
      <c r="V359" s="0" t="n">
        <v>1147</v>
      </c>
      <c r="W359" s="0" t="n">
        <v>75.26</v>
      </c>
      <c r="X359" s="0" t="n">
        <v>0.2474</v>
      </c>
      <c r="Y359" s="0" t="n">
        <v>0</v>
      </c>
      <c r="Z359" s="0" t="n">
        <v>0.44</v>
      </c>
      <c r="AA359" s="0" t="n">
        <v>0</v>
      </c>
      <c r="AB359" s="0" t="n">
        <v>-446.8</v>
      </c>
      <c r="AH359" s="26" t="n">
        <f aca="false">AJ359/25.4</f>
        <v>2.88816141732284</v>
      </c>
      <c r="AI359" s="0" t="n">
        <v>87.961</v>
      </c>
      <c r="AJ359" s="0" t="n">
        <v>73.3593</v>
      </c>
      <c r="AK359" s="0" t="n">
        <v>1110</v>
      </c>
      <c r="AL359" s="0" t="n">
        <v>1147</v>
      </c>
      <c r="AM359" s="0" t="n">
        <v>79.74</v>
      </c>
      <c r="AN359" s="0" t="n">
        <v>0.2026</v>
      </c>
      <c r="AO359" s="0" t="n">
        <v>0.109</v>
      </c>
      <c r="AP359" s="0" t="n">
        <v>0.56</v>
      </c>
      <c r="AQ359" s="0" t="n">
        <v>0</v>
      </c>
      <c r="AR359" s="0" t="n">
        <v>-446.3</v>
      </c>
    </row>
    <row r="360" customFormat="false" ht="12.75" hidden="false" customHeight="false" outlineLevel="0" collapsed="false">
      <c r="R360" s="26" t="n">
        <f aca="false">T360/25.4</f>
        <v>2.89792913385827</v>
      </c>
      <c r="S360" s="0" t="n">
        <v>88.211</v>
      </c>
      <c r="T360" s="0" t="n">
        <v>73.6074</v>
      </c>
      <c r="U360" s="0" t="n">
        <v>1110</v>
      </c>
      <c r="V360" s="0" t="n">
        <v>1147</v>
      </c>
      <c r="W360" s="0" t="n">
        <v>75.26</v>
      </c>
      <c r="X360" s="0" t="n">
        <v>0.2474</v>
      </c>
      <c r="Y360" s="0" t="n">
        <v>0</v>
      </c>
      <c r="Z360" s="0" t="n">
        <v>0.44</v>
      </c>
      <c r="AA360" s="0" t="n">
        <v>0</v>
      </c>
      <c r="AB360" s="0" t="n">
        <v>-446.9</v>
      </c>
      <c r="AH360" s="26" t="n">
        <f aca="false">AJ360/25.4</f>
        <v>2.89792913385827</v>
      </c>
      <c r="AI360" s="0" t="n">
        <v>88.211</v>
      </c>
      <c r="AJ360" s="0" t="n">
        <v>73.6074</v>
      </c>
      <c r="AK360" s="0" t="n">
        <v>1110</v>
      </c>
      <c r="AL360" s="0" t="n">
        <v>1147</v>
      </c>
      <c r="AM360" s="0" t="n">
        <v>79.74</v>
      </c>
      <c r="AN360" s="0" t="n">
        <v>0.2026</v>
      </c>
      <c r="AO360" s="0" t="n">
        <v>0.109</v>
      </c>
      <c r="AP360" s="0" t="n">
        <v>0.56</v>
      </c>
      <c r="AQ360" s="0" t="n">
        <v>0</v>
      </c>
      <c r="AR360" s="0" t="n">
        <v>-446.4</v>
      </c>
    </row>
    <row r="361" customFormat="false" ht="12.75" hidden="false" customHeight="false" outlineLevel="0" collapsed="false">
      <c r="R361" s="26" t="n">
        <f aca="false">T361/25.4</f>
        <v>2.90770078740158</v>
      </c>
      <c r="S361" s="0" t="n">
        <v>88.461</v>
      </c>
      <c r="T361" s="0" t="n">
        <v>73.8556</v>
      </c>
      <c r="U361" s="0" t="n">
        <v>1110</v>
      </c>
      <c r="V361" s="0" t="n">
        <v>1147</v>
      </c>
      <c r="W361" s="0" t="n">
        <v>75.26</v>
      </c>
      <c r="X361" s="0" t="n">
        <v>0.2474</v>
      </c>
      <c r="Y361" s="0" t="n">
        <v>0</v>
      </c>
      <c r="Z361" s="0" t="n">
        <v>0.44</v>
      </c>
      <c r="AA361" s="0" t="n">
        <v>0</v>
      </c>
      <c r="AB361" s="0" t="n">
        <v>-447</v>
      </c>
      <c r="AH361" s="26" t="n">
        <f aca="false">AJ361/25.4</f>
        <v>2.90770078740158</v>
      </c>
      <c r="AI361" s="0" t="n">
        <v>88.461</v>
      </c>
      <c r="AJ361" s="0" t="n">
        <v>73.8556</v>
      </c>
      <c r="AK361" s="0" t="n">
        <v>1109</v>
      </c>
      <c r="AL361" s="0" t="n">
        <v>1147</v>
      </c>
      <c r="AM361" s="0" t="n">
        <v>79.74</v>
      </c>
      <c r="AN361" s="0" t="n">
        <v>0.2026</v>
      </c>
      <c r="AO361" s="0" t="n">
        <v>0.109</v>
      </c>
      <c r="AP361" s="0" t="n">
        <v>0.56</v>
      </c>
      <c r="AQ361" s="0" t="n">
        <v>0</v>
      </c>
      <c r="AR361" s="0" t="n">
        <v>-446.5</v>
      </c>
    </row>
    <row r="362" customFormat="false" ht="12.75" hidden="false" customHeight="false" outlineLevel="0" collapsed="false">
      <c r="R362" s="26" t="n">
        <f aca="false">T362/25.4</f>
        <v>2.91748818897638</v>
      </c>
      <c r="S362" s="0" t="n">
        <v>88.711</v>
      </c>
      <c r="T362" s="0" t="n">
        <v>74.1042</v>
      </c>
      <c r="U362" s="0" t="n">
        <v>1109</v>
      </c>
      <c r="V362" s="0" t="n">
        <v>1147</v>
      </c>
      <c r="W362" s="0" t="n">
        <v>75.26</v>
      </c>
      <c r="X362" s="0" t="n">
        <v>0.2474</v>
      </c>
      <c r="Y362" s="0" t="n">
        <v>0</v>
      </c>
      <c r="Z362" s="0" t="n">
        <v>0.44</v>
      </c>
      <c r="AA362" s="0" t="n">
        <v>0</v>
      </c>
      <c r="AB362" s="0" t="n">
        <v>-447.1</v>
      </c>
      <c r="AH362" s="26" t="n">
        <f aca="false">AJ362/25.4</f>
        <v>2.91748818897638</v>
      </c>
      <c r="AI362" s="0" t="n">
        <v>88.711</v>
      </c>
      <c r="AJ362" s="0" t="n">
        <v>74.1042</v>
      </c>
      <c r="AK362" s="0" t="n">
        <v>1109</v>
      </c>
      <c r="AL362" s="0" t="n">
        <v>1147</v>
      </c>
      <c r="AM362" s="0" t="n">
        <v>79.74</v>
      </c>
      <c r="AN362" s="0" t="n">
        <v>0.2026</v>
      </c>
      <c r="AO362" s="0" t="n">
        <v>0.109</v>
      </c>
      <c r="AP362" s="0" t="n">
        <v>0.56</v>
      </c>
      <c r="AQ362" s="0" t="n">
        <v>0</v>
      </c>
      <c r="AR362" s="0" t="n">
        <v>-446.6</v>
      </c>
    </row>
    <row r="363" customFormat="false" ht="12.75" hidden="false" customHeight="false" outlineLevel="0" collapsed="false">
      <c r="R363" s="26" t="n">
        <f aca="false">T363/25.4</f>
        <v>2.92727952755906</v>
      </c>
      <c r="S363" s="0" t="n">
        <v>88.961</v>
      </c>
      <c r="T363" s="0" t="n">
        <v>74.3529</v>
      </c>
      <c r="U363" s="0" t="n">
        <v>1109</v>
      </c>
      <c r="V363" s="0" t="n">
        <v>1147</v>
      </c>
      <c r="W363" s="0" t="n">
        <v>75.26</v>
      </c>
      <c r="X363" s="0" t="n">
        <v>0.2474</v>
      </c>
      <c r="Y363" s="0" t="n">
        <v>0</v>
      </c>
      <c r="Z363" s="0" t="n">
        <v>0.44</v>
      </c>
      <c r="AA363" s="0" t="n">
        <v>0</v>
      </c>
      <c r="AB363" s="0" t="n">
        <v>-447.2</v>
      </c>
      <c r="AH363" s="26" t="n">
        <f aca="false">AJ363/25.4</f>
        <v>2.92727952755906</v>
      </c>
      <c r="AI363" s="0" t="n">
        <v>88.961</v>
      </c>
      <c r="AJ363" s="0" t="n">
        <v>74.3529</v>
      </c>
      <c r="AK363" s="0" t="n">
        <v>1109</v>
      </c>
      <c r="AL363" s="0" t="n">
        <v>1147</v>
      </c>
      <c r="AM363" s="0" t="n">
        <v>79.74</v>
      </c>
      <c r="AN363" s="0" t="n">
        <v>0.2026</v>
      </c>
      <c r="AO363" s="0" t="n">
        <v>0.109</v>
      </c>
      <c r="AP363" s="0" t="n">
        <v>0.56</v>
      </c>
      <c r="AQ363" s="0" t="n">
        <v>0</v>
      </c>
      <c r="AR363" s="0" t="n">
        <v>-446.7</v>
      </c>
    </row>
    <row r="364" customFormat="false" ht="12.75" hidden="false" customHeight="false" outlineLevel="0" collapsed="false">
      <c r="R364" s="26" t="n">
        <f aca="false">T364/25.4</f>
        <v>2.93708661417323</v>
      </c>
      <c r="S364" s="0" t="n">
        <v>89.211</v>
      </c>
      <c r="T364" s="0" t="n">
        <v>74.602</v>
      </c>
      <c r="U364" s="0" t="n">
        <v>1109</v>
      </c>
      <c r="V364" s="0" t="n">
        <v>1147</v>
      </c>
      <c r="W364" s="0" t="n">
        <v>75.26</v>
      </c>
      <c r="X364" s="0" t="n">
        <v>0.2474</v>
      </c>
      <c r="Y364" s="0" t="n">
        <v>0</v>
      </c>
      <c r="Z364" s="0" t="n">
        <v>0.44</v>
      </c>
      <c r="AA364" s="0" t="n">
        <v>0</v>
      </c>
      <c r="AB364" s="0" t="n">
        <v>-447.3</v>
      </c>
      <c r="AH364" s="26" t="n">
        <f aca="false">AJ364/25.4</f>
        <v>2.93708661417323</v>
      </c>
      <c r="AI364" s="0" t="n">
        <v>89.211</v>
      </c>
      <c r="AJ364" s="0" t="n">
        <v>74.602</v>
      </c>
      <c r="AK364" s="0" t="n">
        <v>1109</v>
      </c>
      <c r="AL364" s="0" t="n">
        <v>1147</v>
      </c>
      <c r="AM364" s="0" t="n">
        <v>79.74</v>
      </c>
      <c r="AN364" s="0" t="n">
        <v>0.2026</v>
      </c>
      <c r="AO364" s="0" t="n">
        <v>0.109</v>
      </c>
      <c r="AP364" s="0" t="n">
        <v>0.56</v>
      </c>
      <c r="AQ364" s="0" t="n">
        <v>0</v>
      </c>
      <c r="AR364" s="0" t="n">
        <v>-446.9</v>
      </c>
    </row>
    <row r="365" customFormat="false" ht="12.75" hidden="false" customHeight="false" outlineLevel="0" collapsed="false">
      <c r="R365" s="26" t="n">
        <f aca="false">T365/25.4</f>
        <v>2.94689763779528</v>
      </c>
      <c r="S365" s="0" t="n">
        <v>89.461</v>
      </c>
      <c r="T365" s="0" t="n">
        <v>74.8512</v>
      </c>
      <c r="U365" s="0" t="n">
        <v>1109</v>
      </c>
      <c r="V365" s="0" t="n">
        <v>1147</v>
      </c>
      <c r="W365" s="0" t="n">
        <v>75.26</v>
      </c>
      <c r="X365" s="0" t="n">
        <v>0.2474</v>
      </c>
      <c r="Y365" s="0" t="n">
        <v>0</v>
      </c>
      <c r="Z365" s="0" t="n">
        <v>0.44</v>
      </c>
      <c r="AA365" s="0" t="n">
        <v>0</v>
      </c>
      <c r="AB365" s="0" t="n">
        <v>-447.5</v>
      </c>
      <c r="AH365" s="26" t="n">
        <f aca="false">AJ365/25.4</f>
        <v>2.94689763779528</v>
      </c>
      <c r="AI365" s="0" t="n">
        <v>89.461</v>
      </c>
      <c r="AJ365" s="0" t="n">
        <v>74.8512</v>
      </c>
      <c r="AK365" s="0" t="n">
        <v>1109</v>
      </c>
      <c r="AL365" s="0" t="n">
        <v>1147</v>
      </c>
      <c r="AM365" s="0" t="n">
        <v>79.74</v>
      </c>
      <c r="AN365" s="0" t="n">
        <v>0.2026</v>
      </c>
      <c r="AO365" s="0" t="n">
        <v>0.109</v>
      </c>
      <c r="AP365" s="0" t="n">
        <v>0.56</v>
      </c>
      <c r="AQ365" s="0" t="n">
        <v>0</v>
      </c>
      <c r="AR365" s="0" t="n">
        <v>-447.1</v>
      </c>
    </row>
    <row r="366" customFormat="false" ht="12.75" hidden="false" customHeight="false" outlineLevel="0" collapsed="false">
      <c r="R366" s="26" t="n">
        <f aca="false">T366/25.4</f>
        <v>2.95672047244095</v>
      </c>
      <c r="S366" s="0" t="n">
        <v>89.711</v>
      </c>
      <c r="T366" s="0" t="n">
        <v>75.1007</v>
      </c>
      <c r="U366" s="0" t="n">
        <v>1109</v>
      </c>
      <c r="V366" s="0" t="n">
        <v>1147</v>
      </c>
      <c r="W366" s="0" t="n">
        <v>75.26</v>
      </c>
      <c r="X366" s="0" t="n">
        <v>0.2474</v>
      </c>
      <c r="Y366" s="0" t="n">
        <v>0</v>
      </c>
      <c r="Z366" s="0" t="n">
        <v>0.44</v>
      </c>
      <c r="AA366" s="0" t="n">
        <v>0</v>
      </c>
      <c r="AB366" s="0" t="n">
        <v>-447.7</v>
      </c>
      <c r="AH366" s="26" t="n">
        <f aca="false">AJ366/25.4</f>
        <v>2.95672047244095</v>
      </c>
      <c r="AI366" s="0" t="n">
        <v>89.711</v>
      </c>
      <c r="AJ366" s="0" t="n">
        <v>75.1007</v>
      </c>
      <c r="AK366" s="0" t="n">
        <v>1109</v>
      </c>
      <c r="AL366" s="0" t="n">
        <v>1147</v>
      </c>
      <c r="AM366" s="0" t="n">
        <v>79.74</v>
      </c>
      <c r="AN366" s="0" t="n">
        <v>0.2026</v>
      </c>
      <c r="AO366" s="0" t="n">
        <v>0.109</v>
      </c>
      <c r="AP366" s="0" t="n">
        <v>0.56</v>
      </c>
      <c r="AQ366" s="0" t="n">
        <v>0</v>
      </c>
      <c r="AR366" s="0" t="n">
        <v>-447.3</v>
      </c>
    </row>
    <row r="367" customFormat="false" ht="12.75" hidden="false" customHeight="false" outlineLevel="0" collapsed="false">
      <c r="R367" s="26" t="n">
        <f aca="false">T367/25.4</f>
        <v>2.96655511811024</v>
      </c>
      <c r="S367" s="0" t="n">
        <v>89.961</v>
      </c>
      <c r="T367" s="0" t="n">
        <v>75.3505</v>
      </c>
      <c r="U367" s="0" t="n">
        <v>1109</v>
      </c>
      <c r="V367" s="0" t="n">
        <v>1146</v>
      </c>
      <c r="W367" s="0" t="n">
        <v>75.26</v>
      </c>
      <c r="X367" s="0" t="n">
        <v>0.2474</v>
      </c>
      <c r="Y367" s="0" t="n">
        <v>0</v>
      </c>
      <c r="Z367" s="0" t="n">
        <v>0.44</v>
      </c>
      <c r="AA367" s="0" t="n">
        <v>0</v>
      </c>
      <c r="AB367" s="0" t="n">
        <v>-447.8</v>
      </c>
      <c r="AH367" s="26" t="n">
        <f aca="false">AJ367/25.4</f>
        <v>2.96655511811024</v>
      </c>
      <c r="AI367" s="0" t="n">
        <v>89.961</v>
      </c>
      <c r="AJ367" s="0" t="n">
        <v>75.3505</v>
      </c>
      <c r="AK367" s="0" t="n">
        <v>1109</v>
      </c>
      <c r="AL367" s="0" t="n">
        <v>1146</v>
      </c>
      <c r="AM367" s="0" t="n">
        <v>79.74</v>
      </c>
      <c r="AN367" s="0" t="n">
        <v>0.2026</v>
      </c>
      <c r="AO367" s="0" t="n">
        <v>0.109</v>
      </c>
      <c r="AP367" s="0" t="n">
        <v>0.56</v>
      </c>
      <c r="AQ367" s="0" t="n">
        <v>0</v>
      </c>
      <c r="AR367" s="0" t="n">
        <v>-447.5</v>
      </c>
    </row>
    <row r="368" customFormat="false" ht="12.75" hidden="false" customHeight="false" outlineLevel="0" collapsed="false">
      <c r="R368" s="26" t="n">
        <f aca="false">T368/25.4</f>
        <v>2.97639763779528</v>
      </c>
      <c r="S368" s="0" t="n">
        <v>90.211</v>
      </c>
      <c r="T368" s="0" t="n">
        <v>75.6005</v>
      </c>
      <c r="U368" s="0" t="n">
        <v>1109</v>
      </c>
      <c r="V368" s="0" t="n">
        <v>1146</v>
      </c>
      <c r="W368" s="0" t="n">
        <v>75.26</v>
      </c>
      <c r="X368" s="0" t="n">
        <v>0.2474</v>
      </c>
      <c r="Y368" s="0" t="n">
        <v>0</v>
      </c>
      <c r="Z368" s="0" t="n">
        <v>0.44</v>
      </c>
      <c r="AA368" s="0" t="n">
        <v>0</v>
      </c>
      <c r="AB368" s="0" t="n">
        <v>-448</v>
      </c>
      <c r="AH368" s="26" t="n">
        <f aca="false">AJ368/25.4</f>
        <v>2.97639763779528</v>
      </c>
      <c r="AI368" s="0" t="n">
        <v>90.211</v>
      </c>
      <c r="AJ368" s="0" t="n">
        <v>75.6005</v>
      </c>
      <c r="AK368" s="0" t="n">
        <v>1109</v>
      </c>
      <c r="AL368" s="0" t="n">
        <v>1146</v>
      </c>
      <c r="AM368" s="0" t="n">
        <v>79.74</v>
      </c>
      <c r="AN368" s="0" t="n">
        <v>0.2026</v>
      </c>
      <c r="AO368" s="0" t="n">
        <v>0.109</v>
      </c>
      <c r="AP368" s="0" t="n">
        <v>0.56</v>
      </c>
      <c r="AQ368" s="0" t="n">
        <v>0</v>
      </c>
      <c r="AR368" s="0" t="n">
        <v>-447.7</v>
      </c>
    </row>
    <row r="369" customFormat="false" ht="12.75" hidden="false" customHeight="false" outlineLevel="0" collapsed="false">
      <c r="R369" s="26" t="n">
        <f aca="false">T369/25.4</f>
        <v>2.98625196850394</v>
      </c>
      <c r="S369" s="0" t="n">
        <v>90.461</v>
      </c>
      <c r="T369" s="0" t="n">
        <v>75.8508</v>
      </c>
      <c r="U369" s="0" t="n">
        <v>1109</v>
      </c>
      <c r="V369" s="0" t="n">
        <v>1146</v>
      </c>
      <c r="W369" s="0" t="n">
        <v>75.26</v>
      </c>
      <c r="X369" s="0" t="n">
        <v>0.2474</v>
      </c>
      <c r="Y369" s="0" t="n">
        <v>0</v>
      </c>
      <c r="Z369" s="0" t="n">
        <v>0.44</v>
      </c>
      <c r="AA369" s="0" t="n">
        <v>0</v>
      </c>
      <c r="AB369" s="0" t="n">
        <v>-448.2</v>
      </c>
      <c r="AH369" s="26" t="n">
        <f aca="false">AJ369/25.4</f>
        <v>2.98625196850394</v>
      </c>
      <c r="AI369" s="0" t="n">
        <v>90.461</v>
      </c>
      <c r="AJ369" s="0" t="n">
        <v>75.8508</v>
      </c>
      <c r="AK369" s="0" t="n">
        <v>1108</v>
      </c>
      <c r="AL369" s="0" t="n">
        <v>1146</v>
      </c>
      <c r="AM369" s="0" t="n">
        <v>79.74</v>
      </c>
      <c r="AN369" s="0" t="n">
        <v>0.2026</v>
      </c>
      <c r="AO369" s="0" t="n">
        <v>0.109</v>
      </c>
      <c r="AP369" s="0" t="n">
        <v>0.56</v>
      </c>
      <c r="AQ369" s="0" t="n">
        <v>0</v>
      </c>
      <c r="AR369" s="0" t="n">
        <v>-448</v>
      </c>
    </row>
    <row r="370" customFormat="false" ht="12.75" hidden="false" customHeight="false" outlineLevel="0" collapsed="false">
      <c r="R370" s="26" t="n">
        <f aca="false">T370/25.4</f>
        <v>2.99611417322835</v>
      </c>
      <c r="S370" s="0" t="n">
        <v>90.711</v>
      </c>
      <c r="T370" s="0" t="n">
        <v>76.1013</v>
      </c>
      <c r="U370" s="0" t="n">
        <v>1109</v>
      </c>
      <c r="V370" s="0" t="n">
        <v>1146</v>
      </c>
      <c r="W370" s="0" t="n">
        <v>75.26</v>
      </c>
      <c r="X370" s="0" t="n">
        <v>0.2474</v>
      </c>
      <c r="Y370" s="0" t="n">
        <v>0</v>
      </c>
      <c r="Z370" s="0" t="n">
        <v>0.44</v>
      </c>
      <c r="AA370" s="0" t="n">
        <v>0</v>
      </c>
      <c r="AB370" s="0" t="n">
        <v>-448.4</v>
      </c>
      <c r="AH370" s="26" t="n">
        <f aca="false">AJ370/25.4</f>
        <v>2.99611417322835</v>
      </c>
      <c r="AI370" s="0" t="n">
        <v>90.711</v>
      </c>
      <c r="AJ370" s="0" t="n">
        <v>76.1013</v>
      </c>
      <c r="AK370" s="0" t="n">
        <v>1108</v>
      </c>
      <c r="AL370" s="0" t="n">
        <v>1146</v>
      </c>
      <c r="AM370" s="0" t="n">
        <v>79.74</v>
      </c>
      <c r="AN370" s="0" t="n">
        <v>0.2026</v>
      </c>
      <c r="AO370" s="0" t="n">
        <v>0.109</v>
      </c>
      <c r="AP370" s="0" t="n">
        <v>0.56</v>
      </c>
      <c r="AQ370" s="0" t="n">
        <v>0</v>
      </c>
      <c r="AR370" s="0" t="n">
        <v>-448.3</v>
      </c>
    </row>
    <row r="371" customFormat="false" ht="12.75" hidden="false" customHeight="false" outlineLevel="0" collapsed="false">
      <c r="R371" s="26" t="n">
        <f aca="false">T371/25.4</f>
        <v>3.00598818897638</v>
      </c>
      <c r="S371" s="0" t="n">
        <v>90.961</v>
      </c>
      <c r="T371" s="0" t="n">
        <v>76.3521</v>
      </c>
      <c r="U371" s="0" t="n">
        <v>1108</v>
      </c>
      <c r="V371" s="0" t="n">
        <v>1146</v>
      </c>
      <c r="W371" s="0" t="n">
        <v>75.26</v>
      </c>
      <c r="X371" s="0" t="n">
        <v>0.2474</v>
      </c>
      <c r="Y371" s="0" t="n">
        <v>0</v>
      </c>
      <c r="Z371" s="0" t="n">
        <v>0.44</v>
      </c>
      <c r="AA371" s="0" t="n">
        <v>0</v>
      </c>
      <c r="AB371" s="0" t="n">
        <v>-448.7</v>
      </c>
      <c r="AH371" s="26" t="n">
        <f aca="false">AJ371/25.4</f>
        <v>3.00598818897638</v>
      </c>
      <c r="AI371" s="0" t="n">
        <v>90.961</v>
      </c>
      <c r="AJ371" s="0" t="n">
        <v>76.3521</v>
      </c>
      <c r="AK371" s="0" t="n">
        <v>1108</v>
      </c>
      <c r="AL371" s="0" t="n">
        <v>1146</v>
      </c>
      <c r="AM371" s="0" t="n">
        <v>79.74</v>
      </c>
      <c r="AN371" s="0" t="n">
        <v>0.2026</v>
      </c>
      <c r="AO371" s="0" t="n">
        <v>0.109</v>
      </c>
      <c r="AP371" s="0" t="n">
        <v>0.56</v>
      </c>
      <c r="AQ371" s="0" t="n">
        <v>0</v>
      </c>
      <c r="AR371" s="0" t="n">
        <v>-448.5</v>
      </c>
    </row>
    <row r="372" customFormat="false" ht="12.75" hidden="false" customHeight="false" outlineLevel="0" collapsed="false">
      <c r="R372" s="26" t="n">
        <f aca="false">T372/25.4</f>
        <v>3.01586614173228</v>
      </c>
      <c r="S372" s="0" t="n">
        <v>91.211</v>
      </c>
      <c r="T372" s="0" t="n">
        <v>76.603</v>
      </c>
      <c r="U372" s="0" t="n">
        <v>1108</v>
      </c>
      <c r="V372" s="0" t="n">
        <v>1146</v>
      </c>
      <c r="W372" s="0" t="n">
        <v>75.26</v>
      </c>
      <c r="X372" s="0" t="n">
        <v>0.2474</v>
      </c>
      <c r="Y372" s="0" t="n">
        <v>0</v>
      </c>
      <c r="Z372" s="0" t="n">
        <v>0.44</v>
      </c>
      <c r="AA372" s="0" t="n">
        <v>0</v>
      </c>
      <c r="AB372" s="0" t="n">
        <v>-448.9</v>
      </c>
      <c r="AH372" s="26" t="n">
        <f aca="false">AJ372/25.4</f>
        <v>3.01586614173228</v>
      </c>
      <c r="AI372" s="0" t="n">
        <v>91.211</v>
      </c>
      <c r="AJ372" s="0" t="n">
        <v>76.603</v>
      </c>
      <c r="AK372" s="0" t="n">
        <v>1108</v>
      </c>
      <c r="AL372" s="0" t="n">
        <v>1146</v>
      </c>
      <c r="AM372" s="0" t="n">
        <v>79.74</v>
      </c>
      <c r="AN372" s="0" t="n">
        <v>0.2026</v>
      </c>
      <c r="AO372" s="0" t="n">
        <v>0.109</v>
      </c>
      <c r="AP372" s="0" t="n">
        <v>0.56</v>
      </c>
      <c r="AQ372" s="0" t="n">
        <v>0</v>
      </c>
      <c r="AR372" s="0" t="n">
        <v>-448.6</v>
      </c>
    </row>
    <row r="373" customFormat="false" ht="12.75" hidden="false" customHeight="false" outlineLevel="0" collapsed="false">
      <c r="R373" s="26" t="n">
        <f aca="false">T373/25.4</f>
        <v>3.02575196850394</v>
      </c>
      <c r="S373" s="0" t="n">
        <v>91.461</v>
      </c>
      <c r="T373" s="0" t="n">
        <v>76.8541</v>
      </c>
      <c r="U373" s="0" t="n">
        <v>1108</v>
      </c>
      <c r="V373" s="0" t="n">
        <v>1146</v>
      </c>
      <c r="W373" s="0" t="n">
        <v>75.26</v>
      </c>
      <c r="X373" s="0" t="n">
        <v>0.2474</v>
      </c>
      <c r="Y373" s="0" t="n">
        <v>0</v>
      </c>
      <c r="Z373" s="0" t="n">
        <v>0.44</v>
      </c>
      <c r="AA373" s="0" t="n">
        <v>0</v>
      </c>
      <c r="AB373" s="0" t="n">
        <v>-449.1</v>
      </c>
      <c r="AH373" s="26" t="n">
        <f aca="false">AJ373/25.4</f>
        <v>3.02575196850394</v>
      </c>
      <c r="AI373" s="0" t="n">
        <v>91.461</v>
      </c>
      <c r="AJ373" s="0" t="n">
        <v>76.8541</v>
      </c>
      <c r="AK373" s="0" t="n">
        <v>1108</v>
      </c>
      <c r="AL373" s="0" t="n">
        <v>1146</v>
      </c>
      <c r="AM373" s="0" t="n">
        <v>79.74</v>
      </c>
      <c r="AN373" s="0" t="n">
        <v>0.2026</v>
      </c>
      <c r="AO373" s="0" t="n">
        <v>0.109</v>
      </c>
      <c r="AP373" s="0" t="n">
        <v>0.56</v>
      </c>
      <c r="AQ373" s="0" t="n">
        <v>0</v>
      </c>
      <c r="AR373" s="0" t="n">
        <v>-448.7</v>
      </c>
    </row>
    <row r="374" customFormat="false" ht="12.75" hidden="false" customHeight="false" outlineLevel="0" collapsed="false">
      <c r="R374" s="26" t="n">
        <f aca="false">T374/25.4</f>
        <v>3.03564566929134</v>
      </c>
      <c r="S374" s="0" t="n">
        <v>91.711</v>
      </c>
      <c r="T374" s="0" t="n">
        <v>77.1054</v>
      </c>
      <c r="U374" s="0" t="n">
        <v>1108</v>
      </c>
      <c r="V374" s="0" t="n">
        <v>1146</v>
      </c>
      <c r="W374" s="0" t="n">
        <v>75.26</v>
      </c>
      <c r="X374" s="0" t="n">
        <v>0.2474</v>
      </c>
      <c r="Y374" s="0" t="n">
        <v>0</v>
      </c>
      <c r="Z374" s="0" t="n">
        <v>0.44</v>
      </c>
      <c r="AA374" s="0" t="n">
        <v>0</v>
      </c>
      <c r="AB374" s="0" t="n">
        <v>-449.2</v>
      </c>
      <c r="AH374" s="26" t="n">
        <f aca="false">AJ374/25.4</f>
        <v>3.03564566929134</v>
      </c>
      <c r="AI374" s="0" t="n">
        <v>91.711</v>
      </c>
      <c r="AJ374" s="0" t="n">
        <v>77.1054</v>
      </c>
      <c r="AK374" s="0" t="n">
        <v>1108</v>
      </c>
      <c r="AL374" s="0" t="n">
        <v>1146</v>
      </c>
      <c r="AM374" s="0" t="n">
        <v>79.74</v>
      </c>
      <c r="AN374" s="0" t="n">
        <v>0.2026</v>
      </c>
      <c r="AO374" s="0" t="n">
        <v>0.109</v>
      </c>
      <c r="AP374" s="0" t="n">
        <v>0.56</v>
      </c>
      <c r="AQ374" s="0" t="n">
        <v>0</v>
      </c>
      <c r="AR374" s="0" t="n">
        <v>-448.7</v>
      </c>
    </row>
    <row r="375" customFormat="false" ht="12.75" hidden="false" customHeight="false" outlineLevel="0" collapsed="false">
      <c r="R375" s="26" t="n">
        <f aca="false">T375/25.4</f>
        <v>3.04554330708661</v>
      </c>
      <c r="S375" s="0" t="n">
        <v>91.961</v>
      </c>
      <c r="T375" s="0" t="n">
        <v>77.3568</v>
      </c>
      <c r="U375" s="0" t="n">
        <v>1108</v>
      </c>
      <c r="V375" s="0" t="n">
        <v>1145</v>
      </c>
      <c r="W375" s="0" t="n">
        <v>75.26</v>
      </c>
      <c r="X375" s="0" t="n">
        <v>0.2474</v>
      </c>
      <c r="Y375" s="0" t="n">
        <v>0</v>
      </c>
      <c r="Z375" s="0" t="n">
        <v>0.44</v>
      </c>
      <c r="AA375" s="0" t="n">
        <v>0</v>
      </c>
      <c r="AB375" s="0" t="n">
        <v>-449.2</v>
      </c>
      <c r="AH375" s="26" t="n">
        <f aca="false">AJ375/25.4</f>
        <v>3.04554330708661</v>
      </c>
      <c r="AI375" s="0" t="n">
        <v>91.961</v>
      </c>
      <c r="AJ375" s="0" t="n">
        <v>77.3568</v>
      </c>
      <c r="AK375" s="0" t="n">
        <v>1108</v>
      </c>
      <c r="AL375" s="0" t="n">
        <v>1145</v>
      </c>
      <c r="AM375" s="0" t="n">
        <v>79.74</v>
      </c>
      <c r="AN375" s="0" t="n">
        <v>0.2026</v>
      </c>
      <c r="AO375" s="0" t="n">
        <v>0.109</v>
      </c>
      <c r="AP375" s="0" t="n">
        <v>0.56</v>
      </c>
      <c r="AQ375" s="0" t="n">
        <v>0</v>
      </c>
      <c r="AR375" s="0" t="n">
        <v>-448.8</v>
      </c>
    </row>
    <row r="376" customFormat="false" ht="12.75" hidden="false" customHeight="false" outlineLevel="0" collapsed="false">
      <c r="R376" s="26" t="n">
        <f aca="false">T376/25.4</f>
        <v>3.05544881889764</v>
      </c>
      <c r="S376" s="0" t="n">
        <v>92.211</v>
      </c>
      <c r="T376" s="0" t="n">
        <v>77.6084</v>
      </c>
      <c r="U376" s="0" t="n">
        <v>1108</v>
      </c>
      <c r="V376" s="0" t="n">
        <v>1145</v>
      </c>
      <c r="W376" s="0" t="n">
        <v>75.26</v>
      </c>
      <c r="X376" s="0" t="n">
        <v>0.2474</v>
      </c>
      <c r="Y376" s="0" t="n">
        <v>0</v>
      </c>
      <c r="Z376" s="0" t="n">
        <v>0.44</v>
      </c>
      <c r="AA376" s="0" t="n">
        <v>0</v>
      </c>
      <c r="AB376" s="0" t="n">
        <v>-449.3</v>
      </c>
      <c r="AH376" s="26" t="n">
        <f aca="false">AJ376/25.4</f>
        <v>3.05544881889764</v>
      </c>
      <c r="AI376" s="0" t="n">
        <v>92.211</v>
      </c>
      <c r="AJ376" s="0" t="n">
        <v>77.6084</v>
      </c>
      <c r="AK376" s="0" t="n">
        <v>1108</v>
      </c>
      <c r="AL376" s="0" t="n">
        <v>1145</v>
      </c>
      <c r="AM376" s="0" t="n">
        <v>79.74</v>
      </c>
      <c r="AN376" s="0" t="n">
        <v>0.2026</v>
      </c>
      <c r="AO376" s="0" t="n">
        <v>0.109</v>
      </c>
      <c r="AP376" s="0" t="n">
        <v>0.56</v>
      </c>
      <c r="AQ376" s="0" t="n">
        <v>0</v>
      </c>
      <c r="AR376" s="0" t="n">
        <v>-448.9</v>
      </c>
    </row>
    <row r="377" customFormat="false" ht="12.75" hidden="false" customHeight="false" outlineLevel="0" collapsed="false">
      <c r="R377" s="26" t="n">
        <f aca="false">T377/25.4</f>
        <v>3.06536220472441</v>
      </c>
      <c r="S377" s="0" t="n">
        <v>92.461</v>
      </c>
      <c r="T377" s="0" t="n">
        <v>77.8602</v>
      </c>
      <c r="U377" s="0" t="n">
        <v>1108</v>
      </c>
      <c r="V377" s="0" t="n">
        <v>1145</v>
      </c>
      <c r="W377" s="0" t="n">
        <v>75.26</v>
      </c>
      <c r="X377" s="0" t="n">
        <v>0.2474</v>
      </c>
      <c r="Y377" s="0" t="n">
        <v>0</v>
      </c>
      <c r="Z377" s="0" t="n">
        <v>0.44</v>
      </c>
      <c r="AA377" s="0" t="n">
        <v>0</v>
      </c>
      <c r="AB377" s="0" t="n">
        <v>-449.4</v>
      </c>
      <c r="AH377" s="26" t="n">
        <f aca="false">AJ377/25.4</f>
        <v>3.06536220472441</v>
      </c>
      <c r="AI377" s="0" t="n">
        <v>92.461</v>
      </c>
      <c r="AJ377" s="0" t="n">
        <v>77.8602</v>
      </c>
      <c r="AK377" s="0" t="n">
        <v>1108</v>
      </c>
      <c r="AL377" s="0" t="n">
        <v>1145</v>
      </c>
      <c r="AM377" s="0" t="n">
        <v>79.74</v>
      </c>
      <c r="AN377" s="0" t="n">
        <v>0.2026</v>
      </c>
      <c r="AO377" s="0" t="n">
        <v>0.109</v>
      </c>
      <c r="AP377" s="0" t="n">
        <v>0.56</v>
      </c>
      <c r="AQ377" s="0" t="n">
        <v>0</v>
      </c>
      <c r="AR377" s="0" t="n">
        <v>-449</v>
      </c>
    </row>
    <row r="378" customFormat="false" ht="12.75" hidden="false" customHeight="false" outlineLevel="0" collapsed="false">
      <c r="R378" s="26" t="n">
        <f aca="false">T378/25.4</f>
        <v>3.07527952755906</v>
      </c>
      <c r="S378" s="0" t="n">
        <v>92.711</v>
      </c>
      <c r="T378" s="0" t="n">
        <v>78.1121</v>
      </c>
      <c r="U378" s="0" t="n">
        <v>1108</v>
      </c>
      <c r="V378" s="0" t="n">
        <v>1145</v>
      </c>
      <c r="W378" s="0" t="n">
        <v>75.26</v>
      </c>
      <c r="X378" s="0" t="n">
        <v>0.2474</v>
      </c>
      <c r="Y378" s="0" t="n">
        <v>0</v>
      </c>
      <c r="Z378" s="0" t="n">
        <v>0.44</v>
      </c>
      <c r="AA378" s="0" t="n">
        <v>0</v>
      </c>
      <c r="AB378" s="0" t="n">
        <v>-449.4</v>
      </c>
      <c r="AH378" s="26" t="n">
        <f aca="false">AJ378/25.4</f>
        <v>3.07527952755906</v>
      </c>
      <c r="AI378" s="0" t="n">
        <v>92.711</v>
      </c>
      <c r="AJ378" s="0" t="n">
        <v>78.1121</v>
      </c>
      <c r="AK378" s="0" t="n">
        <v>1107</v>
      </c>
      <c r="AL378" s="0" t="n">
        <v>1145</v>
      </c>
      <c r="AM378" s="0" t="n">
        <v>79.74</v>
      </c>
      <c r="AN378" s="0" t="n">
        <v>0.2026</v>
      </c>
      <c r="AO378" s="0" t="n">
        <v>0.109</v>
      </c>
      <c r="AP378" s="0" t="n">
        <v>0.56</v>
      </c>
      <c r="AQ378" s="0" t="n">
        <v>0</v>
      </c>
      <c r="AR378" s="0" t="n">
        <v>-449</v>
      </c>
    </row>
    <row r="379" customFormat="false" ht="12.75" hidden="false" customHeight="false" outlineLevel="0" collapsed="false">
      <c r="R379" s="26" t="n">
        <f aca="false">T379/25.4</f>
        <v>3.08520472440945</v>
      </c>
      <c r="S379" s="0" t="n">
        <v>92.961</v>
      </c>
      <c r="T379" s="0" t="n">
        <v>78.3642</v>
      </c>
      <c r="U379" s="0" t="n">
        <v>1108</v>
      </c>
      <c r="V379" s="0" t="n">
        <v>1145</v>
      </c>
      <c r="W379" s="0" t="n">
        <v>75.26</v>
      </c>
      <c r="X379" s="0" t="n">
        <v>0.2474</v>
      </c>
      <c r="Y379" s="0" t="n">
        <v>0</v>
      </c>
      <c r="Z379" s="0" t="n">
        <v>0.44</v>
      </c>
      <c r="AA379" s="0" t="n">
        <v>0</v>
      </c>
      <c r="AB379" s="0" t="n">
        <v>-449.5</v>
      </c>
      <c r="AH379" s="26" t="n">
        <f aca="false">AJ379/25.4</f>
        <v>3.08520472440945</v>
      </c>
      <c r="AI379" s="0" t="n">
        <v>92.961</v>
      </c>
      <c r="AJ379" s="0" t="n">
        <v>78.3642</v>
      </c>
      <c r="AK379" s="0" t="n">
        <v>1107</v>
      </c>
      <c r="AL379" s="0" t="n">
        <v>1145</v>
      </c>
      <c r="AM379" s="0" t="n">
        <v>79.74</v>
      </c>
      <c r="AN379" s="0" t="n">
        <v>0.2026</v>
      </c>
      <c r="AO379" s="0" t="n">
        <v>0.109</v>
      </c>
      <c r="AP379" s="0" t="n">
        <v>0.56</v>
      </c>
      <c r="AQ379" s="0" t="n">
        <v>0</v>
      </c>
      <c r="AR379" s="0" t="n">
        <v>-449.1</v>
      </c>
    </row>
    <row r="380" customFormat="false" ht="12.75" hidden="false" customHeight="false" outlineLevel="0" collapsed="false">
      <c r="R380" s="26" t="n">
        <f aca="false">T380/25.4</f>
        <v>3.09513385826772</v>
      </c>
      <c r="S380" s="0" t="n">
        <v>93.211</v>
      </c>
      <c r="T380" s="0" t="n">
        <v>78.6164</v>
      </c>
      <c r="U380" s="0" t="n">
        <v>1107</v>
      </c>
      <c r="V380" s="0" t="n">
        <v>1145</v>
      </c>
      <c r="W380" s="0" t="n">
        <v>75.26</v>
      </c>
      <c r="X380" s="0" t="n">
        <v>0.2474</v>
      </c>
      <c r="Y380" s="0" t="n">
        <v>0</v>
      </c>
      <c r="Z380" s="0" t="n">
        <v>0.44</v>
      </c>
      <c r="AA380" s="0" t="n">
        <v>0</v>
      </c>
      <c r="AB380" s="0" t="n">
        <v>-449.6</v>
      </c>
      <c r="AH380" s="26" t="n">
        <f aca="false">AJ380/25.4</f>
        <v>3.09513385826772</v>
      </c>
      <c r="AI380" s="0" t="n">
        <v>93.211</v>
      </c>
      <c r="AJ380" s="0" t="n">
        <v>78.6164</v>
      </c>
      <c r="AK380" s="0" t="n">
        <v>1107</v>
      </c>
      <c r="AL380" s="0" t="n">
        <v>1145</v>
      </c>
      <c r="AM380" s="0" t="n">
        <v>79.74</v>
      </c>
      <c r="AN380" s="0" t="n">
        <v>0.2026</v>
      </c>
      <c r="AO380" s="0" t="n">
        <v>0.109</v>
      </c>
      <c r="AP380" s="0" t="n">
        <v>0.56</v>
      </c>
      <c r="AQ380" s="0" t="n">
        <v>0</v>
      </c>
      <c r="AR380" s="0" t="n">
        <v>-449.2</v>
      </c>
    </row>
    <row r="381" customFormat="false" ht="12.75" hidden="false" customHeight="false" outlineLevel="0" collapsed="false">
      <c r="R381" s="26" t="n">
        <f aca="false">T381/25.4</f>
        <v>3.10507480314961</v>
      </c>
      <c r="S381" s="0" t="n">
        <v>93.461</v>
      </c>
      <c r="T381" s="0" t="n">
        <v>78.8689</v>
      </c>
      <c r="U381" s="0" t="n">
        <v>1107</v>
      </c>
      <c r="V381" s="0" t="n">
        <v>1145</v>
      </c>
      <c r="W381" s="0" t="n">
        <v>75.26</v>
      </c>
      <c r="X381" s="0" t="n">
        <v>0.2474</v>
      </c>
      <c r="Y381" s="0" t="n">
        <v>0</v>
      </c>
      <c r="Z381" s="0" t="n">
        <v>0.44</v>
      </c>
      <c r="AA381" s="0" t="n">
        <v>0</v>
      </c>
      <c r="AB381" s="0" t="n">
        <v>-449.7</v>
      </c>
      <c r="AH381" s="26" t="n">
        <f aca="false">AJ381/25.4</f>
        <v>3.10507480314961</v>
      </c>
      <c r="AI381" s="0" t="n">
        <v>93.461</v>
      </c>
      <c r="AJ381" s="0" t="n">
        <v>78.8689</v>
      </c>
      <c r="AK381" s="0" t="n">
        <v>1107</v>
      </c>
      <c r="AL381" s="0" t="n">
        <v>1145</v>
      </c>
      <c r="AM381" s="0" t="n">
        <v>79.74</v>
      </c>
      <c r="AN381" s="0" t="n">
        <v>0.2026</v>
      </c>
      <c r="AO381" s="0" t="n">
        <v>0.109</v>
      </c>
      <c r="AP381" s="0" t="n">
        <v>0.56</v>
      </c>
      <c r="AQ381" s="0" t="n">
        <v>0</v>
      </c>
      <c r="AR381" s="0" t="n">
        <v>-449.3</v>
      </c>
    </row>
    <row r="382" customFormat="false" ht="12.75" hidden="false" customHeight="false" outlineLevel="0" collapsed="false">
      <c r="R382" s="26" t="n">
        <f aca="false">T382/25.4</f>
        <v>3.1150157480315</v>
      </c>
      <c r="S382" s="0" t="n">
        <v>93.711</v>
      </c>
      <c r="T382" s="0" t="n">
        <v>79.1214</v>
      </c>
      <c r="U382" s="0" t="n">
        <v>1107</v>
      </c>
      <c r="V382" s="0" t="n">
        <v>1145</v>
      </c>
      <c r="W382" s="0" t="n">
        <v>75.26</v>
      </c>
      <c r="X382" s="0" t="n">
        <v>0.2474</v>
      </c>
      <c r="Y382" s="0" t="n">
        <v>0</v>
      </c>
      <c r="Z382" s="0" t="n">
        <v>0.44</v>
      </c>
      <c r="AA382" s="0" t="n">
        <v>0</v>
      </c>
      <c r="AB382" s="0" t="n">
        <v>-449.8</v>
      </c>
      <c r="AH382" s="26" t="n">
        <f aca="false">AJ382/25.4</f>
        <v>3.1150157480315</v>
      </c>
      <c r="AI382" s="0" t="n">
        <v>93.711</v>
      </c>
      <c r="AJ382" s="0" t="n">
        <v>79.1214</v>
      </c>
      <c r="AK382" s="0" t="n">
        <v>1107</v>
      </c>
      <c r="AL382" s="0" t="n">
        <v>1145</v>
      </c>
      <c r="AM382" s="0" t="n">
        <v>79.74</v>
      </c>
      <c r="AN382" s="0" t="n">
        <v>0.2026</v>
      </c>
      <c r="AO382" s="0" t="n">
        <v>0.109</v>
      </c>
      <c r="AP382" s="0" t="n">
        <v>0.56</v>
      </c>
      <c r="AQ382" s="0" t="n">
        <v>0</v>
      </c>
      <c r="AR382" s="0" t="n">
        <v>-449.5</v>
      </c>
    </row>
    <row r="383" customFormat="false" ht="12.75" hidden="false" customHeight="false" outlineLevel="0" collapsed="false">
      <c r="R383" s="26" t="n">
        <f aca="false">T383/25.4</f>
        <v>3.12496850393701</v>
      </c>
      <c r="S383" s="0" t="n">
        <v>93.961</v>
      </c>
      <c r="T383" s="0" t="n">
        <v>79.3742</v>
      </c>
      <c r="U383" s="0" t="n">
        <v>1107</v>
      </c>
      <c r="V383" s="0" t="n">
        <v>1145</v>
      </c>
      <c r="W383" s="0" t="n">
        <v>75.26</v>
      </c>
      <c r="X383" s="0" t="n">
        <v>0.2474</v>
      </c>
      <c r="Y383" s="0" t="n">
        <v>0</v>
      </c>
      <c r="Z383" s="0" t="n">
        <v>0.44</v>
      </c>
      <c r="AA383" s="0" t="n">
        <v>0</v>
      </c>
      <c r="AB383" s="0" t="n">
        <v>-449.9</v>
      </c>
      <c r="AH383" s="26" t="n">
        <f aca="false">AJ383/25.4</f>
        <v>3.12496850393701</v>
      </c>
      <c r="AI383" s="0" t="n">
        <v>93.961</v>
      </c>
      <c r="AJ383" s="0" t="n">
        <v>79.3742</v>
      </c>
      <c r="AK383" s="0" t="n">
        <v>1107</v>
      </c>
      <c r="AL383" s="0" t="n">
        <v>1145</v>
      </c>
      <c r="AM383" s="0" t="n">
        <v>79.74</v>
      </c>
      <c r="AN383" s="0" t="n">
        <v>0.2026</v>
      </c>
      <c r="AO383" s="0" t="n">
        <v>0.109</v>
      </c>
      <c r="AP383" s="0" t="n">
        <v>0.56</v>
      </c>
      <c r="AQ383" s="0" t="n">
        <v>0</v>
      </c>
      <c r="AR383" s="0" t="n">
        <v>-449.6</v>
      </c>
    </row>
    <row r="384" customFormat="false" ht="12.75" hidden="false" customHeight="false" outlineLevel="0" collapsed="false">
      <c r="R384" s="26" t="n">
        <f aca="false">T384/25.4</f>
        <v>3.13492519685039</v>
      </c>
      <c r="S384" s="0" t="n">
        <v>94.211</v>
      </c>
      <c r="T384" s="0" t="n">
        <v>79.6271</v>
      </c>
      <c r="U384" s="0" t="n">
        <v>1107</v>
      </c>
      <c r="V384" s="0" t="n">
        <v>1144</v>
      </c>
      <c r="W384" s="0" t="n">
        <v>75.26</v>
      </c>
      <c r="X384" s="0" t="n">
        <v>0.2474</v>
      </c>
      <c r="Y384" s="0" t="n">
        <v>0</v>
      </c>
      <c r="Z384" s="0" t="n">
        <v>0.44</v>
      </c>
      <c r="AA384" s="0" t="n">
        <v>0</v>
      </c>
      <c r="AB384" s="0" t="n">
        <v>-450</v>
      </c>
      <c r="AH384" s="26" t="n">
        <f aca="false">AJ384/25.4</f>
        <v>3.13492519685039</v>
      </c>
      <c r="AI384" s="0" t="n">
        <v>94.211</v>
      </c>
      <c r="AJ384" s="0" t="n">
        <v>79.6271</v>
      </c>
      <c r="AK384" s="0" t="n">
        <v>1107</v>
      </c>
      <c r="AL384" s="0" t="n">
        <v>1144</v>
      </c>
      <c r="AM384" s="0" t="n">
        <v>79.74</v>
      </c>
      <c r="AN384" s="0" t="n">
        <v>0.2026</v>
      </c>
      <c r="AO384" s="0" t="n">
        <v>0.109</v>
      </c>
      <c r="AP384" s="0" t="n">
        <v>0.56</v>
      </c>
      <c r="AQ384" s="0" t="n">
        <v>0</v>
      </c>
      <c r="AR384" s="0" t="n">
        <v>-449.7</v>
      </c>
    </row>
    <row r="385" customFormat="false" ht="12.75" hidden="false" customHeight="false" outlineLevel="0" collapsed="false">
      <c r="R385" s="26" t="n">
        <f aca="false">T385/25.4</f>
        <v>3.14488976377953</v>
      </c>
      <c r="S385" s="0" t="n">
        <v>94.461</v>
      </c>
      <c r="T385" s="0" t="n">
        <v>79.8802</v>
      </c>
      <c r="U385" s="0" t="n">
        <v>1107</v>
      </c>
      <c r="V385" s="0" t="n">
        <v>1144</v>
      </c>
      <c r="W385" s="0" t="n">
        <v>75.26</v>
      </c>
      <c r="X385" s="0" t="n">
        <v>0.2474</v>
      </c>
      <c r="Y385" s="0" t="n">
        <v>0</v>
      </c>
      <c r="Z385" s="0" t="n">
        <v>0.44</v>
      </c>
      <c r="AA385" s="0" t="n">
        <v>0</v>
      </c>
      <c r="AB385" s="0" t="n">
        <v>-450.1</v>
      </c>
      <c r="AH385" s="26" t="n">
        <f aca="false">AJ385/25.4</f>
        <v>3.14488976377953</v>
      </c>
      <c r="AI385" s="0" t="n">
        <v>94.461</v>
      </c>
      <c r="AJ385" s="0" t="n">
        <v>79.8802</v>
      </c>
      <c r="AK385" s="0" t="n">
        <v>1107</v>
      </c>
      <c r="AL385" s="0" t="n">
        <v>1144</v>
      </c>
      <c r="AM385" s="0" t="n">
        <v>79.74</v>
      </c>
      <c r="AN385" s="0" t="n">
        <v>0.2026</v>
      </c>
      <c r="AO385" s="0" t="n">
        <v>0.109</v>
      </c>
      <c r="AP385" s="0" t="n">
        <v>0.56</v>
      </c>
      <c r="AQ385" s="0" t="n">
        <v>0</v>
      </c>
      <c r="AR385" s="0" t="n">
        <v>-449.9</v>
      </c>
    </row>
    <row r="386" customFormat="false" ht="12.75" hidden="false" customHeight="false" outlineLevel="0" collapsed="false">
      <c r="R386" s="26" t="n">
        <f aca="false">T386/25.4</f>
        <v>3.15485826771654</v>
      </c>
      <c r="S386" s="0" t="n">
        <v>94.711</v>
      </c>
      <c r="T386" s="0" t="n">
        <v>80.1334</v>
      </c>
      <c r="U386" s="0" t="n">
        <v>1107</v>
      </c>
      <c r="V386" s="0" t="n">
        <v>1144</v>
      </c>
      <c r="W386" s="0" t="n">
        <v>75.26</v>
      </c>
      <c r="X386" s="0" t="n">
        <v>0.2474</v>
      </c>
      <c r="Y386" s="0" t="n">
        <v>0</v>
      </c>
      <c r="Z386" s="0" t="n">
        <v>0.44</v>
      </c>
      <c r="AA386" s="0" t="n">
        <v>0</v>
      </c>
      <c r="AB386" s="0" t="n">
        <v>-450.2</v>
      </c>
      <c r="AH386" s="26" t="n">
        <f aca="false">AJ386/25.4</f>
        <v>3.15485826771654</v>
      </c>
      <c r="AI386" s="0" t="n">
        <v>94.711</v>
      </c>
      <c r="AJ386" s="0" t="n">
        <v>80.1334</v>
      </c>
      <c r="AK386" s="0" t="n">
        <v>1107</v>
      </c>
      <c r="AL386" s="0" t="n">
        <v>1144</v>
      </c>
      <c r="AM386" s="0" t="n">
        <v>79.74</v>
      </c>
      <c r="AN386" s="0" t="n">
        <v>0.2026</v>
      </c>
      <c r="AO386" s="0" t="n">
        <v>0.109</v>
      </c>
      <c r="AP386" s="0" t="n">
        <v>0.56</v>
      </c>
      <c r="AQ386" s="0" t="n">
        <v>0</v>
      </c>
      <c r="AR386" s="0" t="n">
        <v>-450</v>
      </c>
    </row>
    <row r="387" customFormat="false" ht="12.75" hidden="false" customHeight="false" outlineLevel="0" collapsed="false">
      <c r="R387" s="26" t="n">
        <f aca="false">T387/25.4</f>
        <v>3.16483464566929</v>
      </c>
      <c r="S387" s="0" t="n">
        <v>94.961</v>
      </c>
      <c r="T387" s="0" t="n">
        <v>80.3868</v>
      </c>
      <c r="U387" s="0" t="n">
        <v>1107</v>
      </c>
      <c r="V387" s="0" t="n">
        <v>1144</v>
      </c>
      <c r="W387" s="0" t="n">
        <v>75.26</v>
      </c>
      <c r="X387" s="0" t="n">
        <v>0.2474</v>
      </c>
      <c r="Y387" s="0" t="n">
        <v>0</v>
      </c>
      <c r="Z387" s="0" t="n">
        <v>0.44</v>
      </c>
      <c r="AA387" s="0" t="n">
        <v>0</v>
      </c>
      <c r="AB387" s="0" t="n">
        <v>-450.3</v>
      </c>
      <c r="AH387" s="26" t="n">
        <f aca="false">AJ387/25.4</f>
        <v>3.16483464566929</v>
      </c>
      <c r="AI387" s="0" t="n">
        <v>94.961</v>
      </c>
      <c r="AJ387" s="0" t="n">
        <v>80.3868</v>
      </c>
      <c r="AK387" s="0" t="n">
        <v>1106</v>
      </c>
      <c r="AL387" s="0" t="n">
        <v>1144</v>
      </c>
      <c r="AM387" s="0" t="n">
        <v>79.74</v>
      </c>
      <c r="AN387" s="0" t="n">
        <v>0.2026</v>
      </c>
      <c r="AO387" s="0" t="n">
        <v>0.109</v>
      </c>
      <c r="AP387" s="0" t="n">
        <v>0.56</v>
      </c>
      <c r="AQ387" s="0" t="n">
        <v>0</v>
      </c>
      <c r="AR387" s="0" t="n">
        <v>-450.2</v>
      </c>
    </row>
    <row r="388" customFormat="false" ht="12.75" hidden="false" customHeight="false" outlineLevel="0" collapsed="false">
      <c r="R388" s="26" t="n">
        <f aca="false">T388/25.4</f>
        <v>3.1748188976378</v>
      </c>
      <c r="S388" s="0" t="n">
        <v>95.211</v>
      </c>
      <c r="T388" s="0" t="n">
        <v>80.6404</v>
      </c>
      <c r="U388" s="0" t="n">
        <v>1107</v>
      </c>
      <c r="V388" s="0" t="n">
        <v>1144</v>
      </c>
      <c r="W388" s="0" t="n">
        <v>75.26</v>
      </c>
      <c r="X388" s="0" t="n">
        <v>0.2474</v>
      </c>
      <c r="Y388" s="0" t="n">
        <v>0</v>
      </c>
      <c r="Z388" s="0" t="n">
        <v>0.44</v>
      </c>
      <c r="AA388" s="0" t="n">
        <v>0</v>
      </c>
      <c r="AB388" s="0" t="n">
        <v>-450.5</v>
      </c>
      <c r="AH388" s="26" t="n">
        <f aca="false">AJ388/25.4</f>
        <v>3.1748188976378</v>
      </c>
      <c r="AI388" s="0" t="n">
        <v>95.211</v>
      </c>
      <c r="AJ388" s="0" t="n">
        <v>80.6404</v>
      </c>
      <c r="AK388" s="0" t="n">
        <v>1106</v>
      </c>
      <c r="AL388" s="0" t="n">
        <v>1144</v>
      </c>
      <c r="AM388" s="0" t="n">
        <v>79.74</v>
      </c>
      <c r="AN388" s="0" t="n">
        <v>0.2026</v>
      </c>
      <c r="AO388" s="0" t="n">
        <v>0.109</v>
      </c>
      <c r="AP388" s="0" t="n">
        <v>0.56</v>
      </c>
      <c r="AQ388" s="0" t="n">
        <v>0</v>
      </c>
      <c r="AR388" s="0" t="n">
        <v>-450.4</v>
      </c>
    </row>
    <row r="389" customFormat="false" ht="12.75" hidden="false" customHeight="false" outlineLevel="0" collapsed="false">
      <c r="R389" s="26" t="n">
        <f aca="false">T389/25.4</f>
        <v>3.18481102362205</v>
      </c>
      <c r="S389" s="0" t="n">
        <v>95.461</v>
      </c>
      <c r="T389" s="0" t="n">
        <v>80.8942</v>
      </c>
      <c r="U389" s="0" t="n">
        <v>1106</v>
      </c>
      <c r="V389" s="0" t="n">
        <v>1144</v>
      </c>
      <c r="W389" s="0" t="n">
        <v>75.26</v>
      </c>
      <c r="X389" s="0" t="n">
        <v>0.2474</v>
      </c>
      <c r="Y389" s="0" t="n">
        <v>0</v>
      </c>
      <c r="Z389" s="0" t="n">
        <v>0.44</v>
      </c>
      <c r="AA389" s="0" t="n">
        <v>0</v>
      </c>
      <c r="AB389" s="0" t="n">
        <v>-450.6</v>
      </c>
      <c r="AH389" s="26" t="n">
        <f aca="false">AJ389/25.4</f>
        <v>3.18481102362205</v>
      </c>
      <c r="AI389" s="0" t="n">
        <v>95.461</v>
      </c>
      <c r="AJ389" s="0" t="n">
        <v>80.8942</v>
      </c>
      <c r="AK389" s="0" t="n">
        <v>1106</v>
      </c>
      <c r="AL389" s="0" t="n">
        <v>1144</v>
      </c>
      <c r="AM389" s="0" t="n">
        <v>79.74</v>
      </c>
      <c r="AN389" s="0" t="n">
        <v>0.2026</v>
      </c>
      <c r="AO389" s="0" t="n">
        <v>0.109</v>
      </c>
      <c r="AP389" s="0" t="n">
        <v>0.56</v>
      </c>
      <c r="AQ389" s="0" t="n">
        <v>0</v>
      </c>
      <c r="AR389" s="0" t="n">
        <v>-450.5</v>
      </c>
    </row>
    <row r="390" customFormat="false" ht="12.75" hidden="false" customHeight="false" outlineLevel="0" collapsed="false">
      <c r="R390" s="26" t="n">
        <f aca="false">T390/25.4</f>
        <v>3.19480708661417</v>
      </c>
      <c r="S390" s="0" t="n">
        <v>95.711</v>
      </c>
      <c r="T390" s="0" t="n">
        <v>81.1481</v>
      </c>
      <c r="U390" s="0" t="n">
        <v>1106</v>
      </c>
      <c r="V390" s="0" t="n">
        <v>1144</v>
      </c>
      <c r="W390" s="0" t="n">
        <v>75.26</v>
      </c>
      <c r="X390" s="0" t="n">
        <v>0.2474</v>
      </c>
      <c r="Y390" s="0" t="n">
        <v>0</v>
      </c>
      <c r="Z390" s="0" t="n">
        <v>0.44</v>
      </c>
      <c r="AA390" s="0" t="n">
        <v>0</v>
      </c>
      <c r="AB390" s="0" t="n">
        <v>-450.8</v>
      </c>
      <c r="AH390" s="26" t="n">
        <f aca="false">AJ390/25.4</f>
        <v>3.19480708661417</v>
      </c>
      <c r="AI390" s="0" t="n">
        <v>95.711</v>
      </c>
      <c r="AJ390" s="0" t="n">
        <v>81.1481</v>
      </c>
      <c r="AK390" s="0" t="n">
        <v>1106</v>
      </c>
      <c r="AL390" s="0" t="n">
        <v>1144</v>
      </c>
      <c r="AM390" s="0" t="n">
        <v>79.74</v>
      </c>
      <c r="AN390" s="0" t="n">
        <v>0.2026</v>
      </c>
      <c r="AO390" s="0" t="n">
        <v>0.109</v>
      </c>
      <c r="AP390" s="0" t="n">
        <v>0.56</v>
      </c>
      <c r="AQ390" s="0" t="n">
        <v>0</v>
      </c>
      <c r="AR390" s="0" t="n">
        <v>-450.7</v>
      </c>
    </row>
    <row r="391" customFormat="false" ht="12.75" hidden="false" customHeight="false" outlineLevel="0" collapsed="false">
      <c r="R391" s="26" t="n">
        <f aca="false">T391/25.4</f>
        <v>3.20481102362205</v>
      </c>
      <c r="S391" s="0" t="n">
        <v>95.961</v>
      </c>
      <c r="T391" s="0" t="n">
        <v>81.4022</v>
      </c>
      <c r="U391" s="0" t="n">
        <v>1106</v>
      </c>
      <c r="V391" s="0" t="n">
        <v>1144</v>
      </c>
      <c r="W391" s="0" t="n">
        <v>75.26</v>
      </c>
      <c r="X391" s="0" t="n">
        <v>0.2474</v>
      </c>
      <c r="Y391" s="0" t="n">
        <v>0</v>
      </c>
      <c r="Z391" s="0" t="n">
        <v>0.44</v>
      </c>
      <c r="AA391" s="0" t="n">
        <v>0</v>
      </c>
      <c r="AB391" s="0" t="n">
        <v>-451</v>
      </c>
      <c r="AH391" s="26" t="n">
        <f aca="false">AJ391/25.4</f>
        <v>3.20481102362205</v>
      </c>
      <c r="AI391" s="0" t="n">
        <v>95.961</v>
      </c>
      <c r="AJ391" s="0" t="n">
        <v>81.4022</v>
      </c>
      <c r="AK391" s="0" t="n">
        <v>1106</v>
      </c>
      <c r="AL391" s="0" t="n">
        <v>1144</v>
      </c>
      <c r="AM391" s="0" t="n">
        <v>79.74</v>
      </c>
      <c r="AN391" s="0" t="n">
        <v>0.2026</v>
      </c>
      <c r="AO391" s="0" t="n">
        <v>0.109</v>
      </c>
      <c r="AP391" s="0" t="n">
        <v>0.56</v>
      </c>
      <c r="AQ391" s="0" t="n">
        <v>0</v>
      </c>
      <c r="AR391" s="0" t="n">
        <v>-450.9</v>
      </c>
    </row>
    <row r="392" customFormat="false" ht="12.75" hidden="false" customHeight="false" outlineLevel="0" collapsed="false">
      <c r="R392" s="26" t="n">
        <f aca="false">T392/25.4</f>
        <v>3.2148188976378</v>
      </c>
      <c r="S392" s="0" t="n">
        <v>96.211</v>
      </c>
      <c r="T392" s="0" t="n">
        <v>81.6564</v>
      </c>
      <c r="U392" s="0" t="n">
        <v>1106</v>
      </c>
      <c r="V392" s="0" t="n">
        <v>1143</v>
      </c>
      <c r="W392" s="0" t="n">
        <v>75.26</v>
      </c>
      <c r="X392" s="0" t="n">
        <v>0.2474</v>
      </c>
      <c r="Y392" s="0" t="n">
        <v>0</v>
      </c>
      <c r="Z392" s="0" t="n">
        <v>0.44</v>
      </c>
      <c r="AA392" s="0" t="n">
        <v>0</v>
      </c>
      <c r="AB392" s="0" t="n">
        <v>-451.1</v>
      </c>
      <c r="AH392" s="26" t="n">
        <f aca="false">AJ392/25.4</f>
        <v>3.2148188976378</v>
      </c>
      <c r="AI392" s="0" t="n">
        <v>96.211</v>
      </c>
      <c r="AJ392" s="0" t="n">
        <v>81.6564</v>
      </c>
      <c r="AK392" s="0" t="n">
        <v>1106</v>
      </c>
      <c r="AL392" s="0" t="n">
        <v>1143</v>
      </c>
      <c r="AM392" s="0" t="n">
        <v>79.74</v>
      </c>
      <c r="AN392" s="0" t="n">
        <v>0.2026</v>
      </c>
      <c r="AO392" s="0" t="n">
        <v>0.109</v>
      </c>
      <c r="AP392" s="0" t="n">
        <v>0.56</v>
      </c>
      <c r="AQ392" s="0" t="n">
        <v>0</v>
      </c>
      <c r="AR392" s="0" t="n">
        <v>-450.9</v>
      </c>
    </row>
    <row r="393" customFormat="false" ht="12.75" hidden="false" customHeight="false" outlineLevel="0" collapsed="false">
      <c r="R393" s="26" t="n">
        <f aca="false">T393/25.4</f>
        <v>3.22483464566929</v>
      </c>
      <c r="S393" s="0" t="n">
        <v>96.461</v>
      </c>
      <c r="T393" s="0" t="n">
        <v>81.9108</v>
      </c>
      <c r="U393" s="0" t="n">
        <v>1106</v>
      </c>
      <c r="V393" s="0" t="n">
        <v>1143</v>
      </c>
      <c r="W393" s="0" t="n">
        <v>75.26</v>
      </c>
      <c r="X393" s="0" t="n">
        <v>0.2474</v>
      </c>
      <c r="Y393" s="0" t="n">
        <v>0</v>
      </c>
      <c r="Z393" s="0" t="n">
        <v>0.44</v>
      </c>
      <c r="AA393" s="0" t="n">
        <v>0</v>
      </c>
      <c r="AB393" s="0" t="n">
        <v>-451.3</v>
      </c>
      <c r="AH393" s="26" t="n">
        <f aca="false">AJ393/25.4</f>
        <v>3.22483464566929</v>
      </c>
      <c r="AI393" s="0" t="n">
        <v>96.461</v>
      </c>
      <c r="AJ393" s="0" t="n">
        <v>81.9108</v>
      </c>
      <c r="AK393" s="0" t="n">
        <v>1106</v>
      </c>
      <c r="AL393" s="0" t="n">
        <v>1143</v>
      </c>
      <c r="AM393" s="0" t="n">
        <v>79.74</v>
      </c>
      <c r="AN393" s="0" t="n">
        <v>0.2026</v>
      </c>
      <c r="AO393" s="0" t="n">
        <v>0.109</v>
      </c>
      <c r="AP393" s="0" t="n">
        <v>0.56</v>
      </c>
      <c r="AQ393" s="0" t="n">
        <v>0</v>
      </c>
      <c r="AR393" s="0" t="n">
        <v>-450.9</v>
      </c>
    </row>
    <row r="394" customFormat="false" ht="12.75" hidden="false" customHeight="false" outlineLevel="0" collapsed="false">
      <c r="R394" s="26" t="n">
        <f aca="false">T394/25.4</f>
        <v>3.23485826771654</v>
      </c>
      <c r="S394" s="0" t="n">
        <v>96.711</v>
      </c>
      <c r="T394" s="0" t="n">
        <v>82.1654</v>
      </c>
      <c r="U394" s="0" t="n">
        <v>1106</v>
      </c>
      <c r="V394" s="0" t="n">
        <v>1143</v>
      </c>
      <c r="W394" s="0" t="n">
        <v>75.26</v>
      </c>
      <c r="X394" s="0" t="n">
        <v>0.2474</v>
      </c>
      <c r="Y394" s="0" t="n">
        <v>0</v>
      </c>
      <c r="Z394" s="0" t="n">
        <v>0.44</v>
      </c>
      <c r="AA394" s="0" t="n">
        <v>0</v>
      </c>
      <c r="AB394" s="0" t="n">
        <v>-451.5</v>
      </c>
      <c r="AH394" s="26" t="n">
        <f aca="false">AJ394/25.4</f>
        <v>3.23485826771654</v>
      </c>
      <c r="AI394" s="0" t="n">
        <v>96.711</v>
      </c>
      <c r="AJ394" s="0" t="n">
        <v>82.1654</v>
      </c>
      <c r="AK394" s="0" t="n">
        <v>1106</v>
      </c>
      <c r="AL394" s="0" t="n">
        <v>1143</v>
      </c>
      <c r="AM394" s="0" t="n">
        <v>79.74</v>
      </c>
      <c r="AN394" s="0" t="n">
        <v>0.2026</v>
      </c>
      <c r="AO394" s="0" t="n">
        <v>0.109</v>
      </c>
      <c r="AP394" s="0" t="n">
        <v>0.56</v>
      </c>
      <c r="AQ394" s="0" t="n">
        <v>0</v>
      </c>
      <c r="AR394" s="0" t="n">
        <v>-451</v>
      </c>
    </row>
    <row r="395" customFormat="false" ht="12.75" hidden="false" customHeight="false" outlineLevel="0" collapsed="false">
      <c r="R395" s="26" t="n">
        <f aca="false">T395/25.4</f>
        <v>3.24488976377953</v>
      </c>
      <c r="S395" s="0" t="n">
        <v>96.961</v>
      </c>
      <c r="T395" s="0" t="n">
        <v>82.4202</v>
      </c>
      <c r="U395" s="0" t="n">
        <v>1106</v>
      </c>
      <c r="V395" s="0" t="n">
        <v>1143</v>
      </c>
      <c r="W395" s="0" t="n">
        <v>75.26</v>
      </c>
      <c r="X395" s="0" t="n">
        <v>0.2474</v>
      </c>
      <c r="Y395" s="0" t="n">
        <v>0</v>
      </c>
      <c r="Z395" s="0" t="n">
        <v>0.44</v>
      </c>
      <c r="AA395" s="0" t="n">
        <v>0</v>
      </c>
      <c r="AB395" s="0" t="n">
        <v>-451.5</v>
      </c>
      <c r="AH395" s="26" t="n">
        <f aca="false">AJ395/25.4</f>
        <v>3.24488976377953</v>
      </c>
      <c r="AI395" s="0" t="n">
        <v>96.961</v>
      </c>
      <c r="AJ395" s="0" t="n">
        <v>82.4202</v>
      </c>
      <c r="AK395" s="0" t="n">
        <v>1106</v>
      </c>
      <c r="AL395" s="0" t="n">
        <v>1143</v>
      </c>
      <c r="AM395" s="0" t="n">
        <v>79.74</v>
      </c>
      <c r="AN395" s="0" t="n">
        <v>0.2026</v>
      </c>
      <c r="AO395" s="0" t="n">
        <v>0.109</v>
      </c>
      <c r="AP395" s="0" t="n">
        <v>0.56</v>
      </c>
      <c r="AQ395" s="0" t="n">
        <v>0</v>
      </c>
      <c r="AR395" s="0" t="n">
        <v>-450.9</v>
      </c>
    </row>
    <row r="396" customFormat="false" ht="12.75" hidden="false" customHeight="false" outlineLevel="0" collapsed="false">
      <c r="R396" s="26" t="n">
        <f aca="false">T396/25.4</f>
        <v>3.25492519685039</v>
      </c>
      <c r="S396" s="0" t="n">
        <v>97.211</v>
      </c>
      <c r="T396" s="0" t="n">
        <v>82.6751</v>
      </c>
      <c r="U396" s="0" t="n">
        <v>1106</v>
      </c>
      <c r="V396" s="0" t="n">
        <v>1143</v>
      </c>
      <c r="W396" s="0" t="n">
        <v>75.26</v>
      </c>
      <c r="X396" s="0" t="n">
        <v>0.2474</v>
      </c>
      <c r="Y396" s="0" t="n">
        <v>0</v>
      </c>
      <c r="Z396" s="0" t="n">
        <v>0.44</v>
      </c>
      <c r="AA396" s="0" t="n">
        <v>0</v>
      </c>
      <c r="AB396" s="0" t="n">
        <v>-451.5</v>
      </c>
      <c r="AH396" s="26" t="n">
        <f aca="false">AJ396/25.4</f>
        <v>3.25492519685039</v>
      </c>
      <c r="AI396" s="0" t="n">
        <v>97.211</v>
      </c>
      <c r="AJ396" s="0" t="n">
        <v>82.6751</v>
      </c>
      <c r="AK396" s="0" t="n">
        <v>1105</v>
      </c>
      <c r="AL396" s="0" t="n">
        <v>1143</v>
      </c>
      <c r="AM396" s="0" t="n">
        <v>79.74</v>
      </c>
      <c r="AN396" s="0" t="n">
        <v>0.2026</v>
      </c>
      <c r="AO396" s="0" t="n">
        <v>0.109</v>
      </c>
      <c r="AP396" s="0" t="n">
        <v>0.56</v>
      </c>
      <c r="AQ396" s="0" t="n">
        <v>0</v>
      </c>
      <c r="AR396" s="0" t="n">
        <v>-451</v>
      </c>
    </row>
    <row r="397" customFormat="false" ht="12.75" hidden="false" customHeight="false" outlineLevel="0" collapsed="false">
      <c r="R397" s="26" t="n">
        <f aca="false">T397/25.4</f>
        <v>3.26496850393701</v>
      </c>
      <c r="S397" s="0" t="n">
        <v>97.461</v>
      </c>
      <c r="T397" s="0" t="n">
        <v>82.9302</v>
      </c>
      <c r="U397" s="0" t="n">
        <v>1106</v>
      </c>
      <c r="V397" s="0" t="n">
        <v>1143</v>
      </c>
      <c r="W397" s="0" t="n">
        <v>75.26</v>
      </c>
      <c r="X397" s="0" t="n">
        <v>0.2474</v>
      </c>
      <c r="Y397" s="0" t="n">
        <v>0</v>
      </c>
      <c r="Z397" s="0" t="n">
        <v>0.44</v>
      </c>
      <c r="AA397" s="0" t="n">
        <v>0</v>
      </c>
      <c r="AB397" s="0" t="n">
        <v>-451.5</v>
      </c>
      <c r="AH397" s="26" t="n">
        <f aca="false">AJ397/25.4</f>
        <v>3.26496850393701</v>
      </c>
      <c r="AI397" s="0" t="n">
        <v>97.461</v>
      </c>
      <c r="AJ397" s="0" t="n">
        <v>82.9302</v>
      </c>
      <c r="AK397" s="0" t="n">
        <v>1105</v>
      </c>
      <c r="AL397" s="0" t="n">
        <v>1143</v>
      </c>
      <c r="AM397" s="0" t="n">
        <v>79.74</v>
      </c>
      <c r="AN397" s="0" t="n">
        <v>0.2026</v>
      </c>
      <c r="AO397" s="0" t="n">
        <v>0.109</v>
      </c>
      <c r="AP397" s="0" t="n">
        <v>0.56</v>
      </c>
      <c r="AQ397" s="0" t="n">
        <v>0</v>
      </c>
      <c r="AR397" s="0" t="n">
        <v>-451</v>
      </c>
    </row>
    <row r="398" customFormat="false" ht="12.75" hidden="false" customHeight="false" outlineLevel="0" collapsed="false">
      <c r="R398" s="26" t="n">
        <f aca="false">T398/25.4</f>
        <v>3.2750157480315</v>
      </c>
      <c r="S398" s="0" t="n">
        <v>97.711</v>
      </c>
      <c r="T398" s="0" t="n">
        <v>83.1854</v>
      </c>
      <c r="U398" s="0" t="n">
        <v>1105</v>
      </c>
      <c r="V398" s="0" t="n">
        <v>1143</v>
      </c>
      <c r="W398" s="0" t="n">
        <v>75.26</v>
      </c>
      <c r="X398" s="0" t="n">
        <v>0.2474</v>
      </c>
      <c r="Y398" s="0" t="n">
        <v>0</v>
      </c>
      <c r="Z398" s="0" t="n">
        <v>0.44</v>
      </c>
      <c r="AA398" s="0" t="n">
        <v>0</v>
      </c>
      <c r="AB398" s="0" t="n">
        <v>-451.6</v>
      </c>
      <c r="AH398" s="26" t="n">
        <f aca="false">AJ398/25.4</f>
        <v>3.2750157480315</v>
      </c>
      <c r="AI398" s="0" t="n">
        <v>97.711</v>
      </c>
      <c r="AJ398" s="0" t="n">
        <v>83.1854</v>
      </c>
      <c r="AK398" s="0" t="n">
        <v>1105</v>
      </c>
      <c r="AL398" s="0" t="n">
        <v>1143</v>
      </c>
      <c r="AM398" s="0" t="n">
        <v>79.74</v>
      </c>
      <c r="AN398" s="0" t="n">
        <v>0.2026</v>
      </c>
      <c r="AO398" s="0" t="n">
        <v>0.109</v>
      </c>
      <c r="AP398" s="0" t="n">
        <v>0.56</v>
      </c>
      <c r="AQ398" s="0" t="n">
        <v>0</v>
      </c>
      <c r="AR398" s="0" t="n">
        <v>-451</v>
      </c>
    </row>
    <row r="399" customFormat="false" ht="12.75" hidden="false" customHeight="false" outlineLevel="0" collapsed="false">
      <c r="R399" s="26" t="n">
        <f aca="false">T399/25.4</f>
        <v>3.28507086614173</v>
      </c>
      <c r="S399" s="0" t="n">
        <v>97.961</v>
      </c>
      <c r="T399" s="0" t="n">
        <v>83.4408</v>
      </c>
      <c r="U399" s="0" t="n">
        <v>1105</v>
      </c>
      <c r="V399" s="0" t="n">
        <v>1143</v>
      </c>
      <c r="W399" s="0" t="n">
        <v>75.26</v>
      </c>
      <c r="X399" s="0" t="n">
        <v>0.2474</v>
      </c>
      <c r="Y399" s="0" t="n">
        <v>0</v>
      </c>
      <c r="Z399" s="0" t="n">
        <v>0.44</v>
      </c>
      <c r="AA399" s="0" t="n">
        <v>0</v>
      </c>
      <c r="AB399" s="0" t="n">
        <v>-451.6</v>
      </c>
      <c r="AH399" s="26" t="n">
        <f aca="false">AJ399/25.4</f>
        <v>3.28507086614173</v>
      </c>
      <c r="AI399" s="0" t="n">
        <v>97.961</v>
      </c>
      <c r="AJ399" s="0" t="n">
        <v>83.4408</v>
      </c>
      <c r="AK399" s="0" t="n">
        <v>1105</v>
      </c>
      <c r="AL399" s="0" t="n">
        <v>1143</v>
      </c>
      <c r="AM399" s="0" t="n">
        <v>79.74</v>
      </c>
      <c r="AN399" s="0" t="n">
        <v>0.2026</v>
      </c>
      <c r="AO399" s="0" t="n">
        <v>0.109</v>
      </c>
      <c r="AP399" s="0" t="n">
        <v>0.56</v>
      </c>
      <c r="AQ399" s="0" t="n">
        <v>0</v>
      </c>
      <c r="AR399" s="0" t="n">
        <v>-451.1</v>
      </c>
    </row>
    <row r="400" customFormat="false" ht="12.75" hidden="false" customHeight="false" outlineLevel="0" collapsed="false">
      <c r="R400" s="26" t="n">
        <f aca="false">T400/25.4</f>
        <v>3.29513385826772</v>
      </c>
      <c r="S400" s="0" t="n">
        <v>98.211</v>
      </c>
      <c r="T400" s="0" t="n">
        <v>83.6964</v>
      </c>
      <c r="U400" s="0" t="n">
        <v>1105</v>
      </c>
      <c r="V400" s="0" t="n">
        <v>1142</v>
      </c>
      <c r="W400" s="0" t="n">
        <v>75.26</v>
      </c>
      <c r="X400" s="0" t="n">
        <v>0.2474</v>
      </c>
      <c r="Y400" s="0" t="n">
        <v>0</v>
      </c>
      <c r="Z400" s="0" t="n">
        <v>0.44</v>
      </c>
      <c r="AA400" s="0" t="n">
        <v>0</v>
      </c>
      <c r="AB400" s="0" t="n">
        <v>-451.6</v>
      </c>
      <c r="AH400" s="26" t="n">
        <f aca="false">AJ400/25.4</f>
        <v>3.29513385826772</v>
      </c>
      <c r="AI400" s="0" t="n">
        <v>98.211</v>
      </c>
      <c r="AJ400" s="0" t="n">
        <v>83.6964</v>
      </c>
      <c r="AK400" s="0" t="n">
        <v>1105</v>
      </c>
      <c r="AL400" s="0" t="n">
        <v>1142</v>
      </c>
      <c r="AM400" s="0" t="n">
        <v>79.74</v>
      </c>
      <c r="AN400" s="0" t="n">
        <v>0.2026</v>
      </c>
      <c r="AO400" s="0" t="n">
        <v>0.109</v>
      </c>
      <c r="AP400" s="0" t="n">
        <v>0.56</v>
      </c>
      <c r="AQ400" s="0" t="n">
        <v>0</v>
      </c>
      <c r="AR400" s="0" t="n">
        <v>-451.1</v>
      </c>
    </row>
    <row r="401" customFormat="false" ht="12.75" hidden="false" customHeight="false" outlineLevel="0" collapsed="false">
      <c r="R401" s="26" t="n">
        <f aca="false">T401/25.4</f>
        <v>3.30520472440945</v>
      </c>
      <c r="S401" s="0" t="n">
        <v>98.461</v>
      </c>
      <c r="T401" s="0" t="n">
        <v>83.9522</v>
      </c>
      <c r="U401" s="0" t="n">
        <v>1105</v>
      </c>
      <c r="V401" s="0" t="n">
        <v>1142</v>
      </c>
      <c r="W401" s="0" t="n">
        <v>75.26</v>
      </c>
      <c r="X401" s="0" t="n">
        <v>0.2474</v>
      </c>
      <c r="Y401" s="0" t="n">
        <v>0</v>
      </c>
      <c r="Z401" s="0" t="n">
        <v>0.44</v>
      </c>
      <c r="AA401" s="0" t="n">
        <v>0</v>
      </c>
      <c r="AB401" s="0" t="n">
        <v>-451.7</v>
      </c>
      <c r="AH401" s="26" t="n">
        <f aca="false">AJ401/25.4</f>
        <v>3.30520472440945</v>
      </c>
      <c r="AI401" s="0" t="n">
        <v>98.461</v>
      </c>
      <c r="AJ401" s="0" t="n">
        <v>83.9522</v>
      </c>
      <c r="AK401" s="0" t="n">
        <v>1105</v>
      </c>
      <c r="AL401" s="0" t="n">
        <v>1142</v>
      </c>
      <c r="AM401" s="0" t="n">
        <v>79.74</v>
      </c>
      <c r="AN401" s="0" t="n">
        <v>0.2026</v>
      </c>
      <c r="AO401" s="0" t="n">
        <v>0.109</v>
      </c>
      <c r="AP401" s="0" t="n">
        <v>0.56</v>
      </c>
      <c r="AQ401" s="0" t="n">
        <v>0</v>
      </c>
      <c r="AR401" s="0" t="n">
        <v>-451.2</v>
      </c>
    </row>
    <row r="402" customFormat="false" ht="12.75" hidden="false" customHeight="false" outlineLevel="0" collapsed="false">
      <c r="R402" s="26" t="n">
        <f aca="false">T402/25.4</f>
        <v>3.31527952755906</v>
      </c>
      <c r="S402" s="0" t="n">
        <v>98.711</v>
      </c>
      <c r="T402" s="0" t="n">
        <v>84.2081</v>
      </c>
      <c r="U402" s="0" t="n">
        <v>1105</v>
      </c>
      <c r="V402" s="0" t="n">
        <v>1142</v>
      </c>
      <c r="W402" s="0" t="n">
        <v>75.26</v>
      </c>
      <c r="X402" s="0" t="n">
        <v>0.2474</v>
      </c>
      <c r="Y402" s="0" t="n">
        <v>0</v>
      </c>
      <c r="Z402" s="0" t="n">
        <v>0.44</v>
      </c>
      <c r="AA402" s="0" t="n">
        <v>0</v>
      </c>
      <c r="AB402" s="0" t="n">
        <v>-451.7</v>
      </c>
      <c r="AH402" s="26" t="n">
        <f aca="false">AJ402/25.4</f>
        <v>3.31527952755906</v>
      </c>
      <c r="AI402" s="0" t="n">
        <v>98.711</v>
      </c>
      <c r="AJ402" s="0" t="n">
        <v>84.2081</v>
      </c>
      <c r="AK402" s="0" t="n">
        <v>1105</v>
      </c>
      <c r="AL402" s="0" t="n">
        <v>1142</v>
      </c>
      <c r="AM402" s="0" t="n">
        <v>79.74</v>
      </c>
      <c r="AN402" s="0" t="n">
        <v>0.2026</v>
      </c>
      <c r="AO402" s="0" t="n">
        <v>0.109</v>
      </c>
      <c r="AP402" s="0" t="n">
        <v>0.56</v>
      </c>
      <c r="AQ402" s="0" t="n">
        <v>0</v>
      </c>
      <c r="AR402" s="0" t="n">
        <v>-451.2</v>
      </c>
    </row>
    <row r="403" customFormat="false" ht="12.75" hidden="false" customHeight="false" outlineLevel="0" collapsed="false">
      <c r="R403" s="26" t="n">
        <f aca="false">T403/25.4</f>
        <v>3.32536220472441</v>
      </c>
      <c r="S403" s="0" t="n">
        <v>98.961</v>
      </c>
      <c r="T403" s="0" t="n">
        <v>84.4642</v>
      </c>
      <c r="U403" s="0" t="n">
        <v>1105</v>
      </c>
      <c r="V403" s="0" t="n">
        <v>1142</v>
      </c>
      <c r="W403" s="0" t="n">
        <v>75.26</v>
      </c>
      <c r="X403" s="0" t="n">
        <v>0.2474</v>
      </c>
      <c r="Y403" s="0" t="n">
        <v>0</v>
      </c>
      <c r="Z403" s="0" t="n">
        <v>0.44</v>
      </c>
      <c r="AA403" s="0" t="n">
        <v>0</v>
      </c>
      <c r="AB403" s="0" t="n">
        <v>-451.8</v>
      </c>
      <c r="AH403" s="26" t="n">
        <f aca="false">AJ403/25.4</f>
        <v>3.32536220472441</v>
      </c>
      <c r="AI403" s="0" t="n">
        <v>98.961</v>
      </c>
      <c r="AJ403" s="0" t="n">
        <v>84.4642</v>
      </c>
      <c r="AK403" s="0" t="n">
        <v>1105</v>
      </c>
      <c r="AL403" s="0" t="n">
        <v>1142</v>
      </c>
      <c r="AM403" s="0" t="n">
        <v>79.74</v>
      </c>
      <c r="AN403" s="0" t="n">
        <v>0.2026</v>
      </c>
      <c r="AO403" s="0" t="n">
        <v>0.109</v>
      </c>
      <c r="AP403" s="0" t="n">
        <v>0.56</v>
      </c>
      <c r="AQ403" s="0" t="n">
        <v>0</v>
      </c>
      <c r="AR403" s="0" t="n">
        <v>-451.3</v>
      </c>
    </row>
    <row r="404" customFormat="false" ht="12.75" hidden="false" customHeight="false" outlineLevel="0" collapsed="false">
      <c r="R404" s="26" t="n">
        <f aca="false">T404/25.4</f>
        <v>3.33545275590551</v>
      </c>
      <c r="S404" s="0" t="n">
        <v>99.211</v>
      </c>
      <c r="T404" s="0" t="n">
        <v>84.7205</v>
      </c>
      <c r="U404" s="0" t="n">
        <v>1105</v>
      </c>
      <c r="V404" s="0" t="n">
        <v>1142</v>
      </c>
      <c r="W404" s="0" t="n">
        <v>75.26</v>
      </c>
      <c r="X404" s="0" t="n">
        <v>0.2474</v>
      </c>
      <c r="Y404" s="0" t="n">
        <v>0</v>
      </c>
      <c r="Z404" s="0" t="n">
        <v>0.44</v>
      </c>
      <c r="AA404" s="0" t="n">
        <v>0</v>
      </c>
      <c r="AB404" s="0" t="n">
        <v>-451.9</v>
      </c>
      <c r="AH404" s="26" t="n">
        <f aca="false">AJ404/25.4</f>
        <v>3.33545275590551</v>
      </c>
      <c r="AI404" s="0" t="n">
        <v>99.211</v>
      </c>
      <c r="AJ404" s="0" t="n">
        <v>84.7205</v>
      </c>
      <c r="AK404" s="0" t="n">
        <v>1105</v>
      </c>
      <c r="AL404" s="0" t="n">
        <v>1142</v>
      </c>
      <c r="AM404" s="0" t="n">
        <v>79.74</v>
      </c>
      <c r="AN404" s="0" t="n">
        <v>0.2026</v>
      </c>
      <c r="AO404" s="0" t="n">
        <v>0.109</v>
      </c>
      <c r="AP404" s="0" t="n">
        <v>0.56</v>
      </c>
      <c r="AQ404" s="0" t="n">
        <v>0</v>
      </c>
      <c r="AR404" s="0" t="n">
        <v>-451.4</v>
      </c>
    </row>
    <row r="405" customFormat="false" ht="12.75" hidden="false" customHeight="false" outlineLevel="0" collapsed="false">
      <c r="R405" s="26" t="n">
        <f aca="false">T405/25.4</f>
        <v>3.34554724409449</v>
      </c>
      <c r="S405" s="0" t="n">
        <v>99.461</v>
      </c>
      <c r="T405" s="0" t="n">
        <v>84.9769</v>
      </c>
      <c r="U405" s="0" t="n">
        <v>1105</v>
      </c>
      <c r="V405" s="0" t="n">
        <v>1142</v>
      </c>
      <c r="W405" s="0" t="n">
        <v>75.26</v>
      </c>
      <c r="X405" s="0" t="n">
        <v>0.2474</v>
      </c>
      <c r="Y405" s="0" t="n">
        <v>0</v>
      </c>
      <c r="Z405" s="0" t="n">
        <v>0.44</v>
      </c>
      <c r="AA405" s="0" t="n">
        <v>0</v>
      </c>
      <c r="AB405" s="0" t="n">
        <v>-452</v>
      </c>
      <c r="AH405" s="26" t="n">
        <f aca="false">AJ405/25.4</f>
        <v>3.34554724409449</v>
      </c>
      <c r="AI405" s="0" t="n">
        <v>99.461</v>
      </c>
      <c r="AJ405" s="0" t="n">
        <v>84.9769</v>
      </c>
      <c r="AK405" s="0" t="n">
        <v>1104</v>
      </c>
      <c r="AL405" s="0" t="n">
        <v>1142</v>
      </c>
      <c r="AM405" s="0" t="n">
        <v>79.74</v>
      </c>
      <c r="AN405" s="0" t="n">
        <v>0.2026</v>
      </c>
      <c r="AO405" s="0" t="n">
        <v>0.109</v>
      </c>
      <c r="AP405" s="0" t="n">
        <v>0.56</v>
      </c>
      <c r="AQ405" s="0" t="n">
        <v>0</v>
      </c>
      <c r="AR405" s="0" t="n">
        <v>-451.5</v>
      </c>
    </row>
    <row r="406" customFormat="false" ht="12.75" hidden="false" customHeight="false" outlineLevel="0" collapsed="false">
      <c r="R406" s="26" t="n">
        <f aca="false">T406/25.4</f>
        <v>3.35564960629921</v>
      </c>
      <c r="S406" s="0" t="n">
        <v>99.711</v>
      </c>
      <c r="T406" s="0" t="n">
        <v>85.2335</v>
      </c>
      <c r="U406" s="0" t="n">
        <v>1104</v>
      </c>
      <c r="V406" s="0" t="n">
        <v>1142</v>
      </c>
      <c r="W406" s="0" t="n">
        <v>75.26</v>
      </c>
      <c r="X406" s="0" t="n">
        <v>0.2474</v>
      </c>
      <c r="Y406" s="0" t="n">
        <v>0</v>
      </c>
      <c r="Z406" s="0" t="n">
        <v>0.44</v>
      </c>
      <c r="AA406" s="0" t="n">
        <v>0</v>
      </c>
      <c r="AB406" s="0" t="n">
        <v>-452</v>
      </c>
      <c r="AH406" s="26" t="n">
        <f aca="false">AJ406/25.4</f>
        <v>3.35564960629921</v>
      </c>
      <c r="AI406" s="0" t="n">
        <v>99.711</v>
      </c>
      <c r="AJ406" s="0" t="n">
        <v>85.2335</v>
      </c>
      <c r="AK406" s="0" t="n">
        <v>1104</v>
      </c>
      <c r="AL406" s="0" t="n">
        <v>1142</v>
      </c>
      <c r="AM406" s="0" t="n">
        <v>79.74</v>
      </c>
      <c r="AN406" s="0" t="n">
        <v>0.2026</v>
      </c>
      <c r="AO406" s="0" t="n">
        <v>0.109</v>
      </c>
      <c r="AP406" s="0" t="n">
        <v>0.56</v>
      </c>
      <c r="AQ406" s="0" t="n">
        <v>0</v>
      </c>
      <c r="AR406" s="0" t="n">
        <v>-451.6</v>
      </c>
    </row>
    <row r="407" customFormat="false" ht="12.75" hidden="false" customHeight="false" outlineLevel="0" collapsed="false">
      <c r="R407" s="26" t="n">
        <f aca="false">T407/25.4</f>
        <v>3.36575590551181</v>
      </c>
      <c r="S407" s="0" t="n">
        <v>99.961</v>
      </c>
      <c r="T407" s="0" t="n">
        <v>85.4902</v>
      </c>
      <c r="U407" s="0" t="n">
        <v>1104</v>
      </c>
      <c r="V407" s="0" t="n">
        <v>1142</v>
      </c>
      <c r="W407" s="0" t="n">
        <v>75.26</v>
      </c>
      <c r="X407" s="0" t="n">
        <v>0.2474</v>
      </c>
      <c r="Y407" s="0" t="n">
        <v>0</v>
      </c>
      <c r="Z407" s="0" t="n">
        <v>0.44</v>
      </c>
      <c r="AA407" s="0" t="n">
        <v>0</v>
      </c>
      <c r="AB407" s="0" t="n">
        <v>-452.1</v>
      </c>
      <c r="AH407" s="26" t="n">
        <f aca="false">AJ407/25.4</f>
        <v>3.36575590551181</v>
      </c>
      <c r="AI407" s="0" t="n">
        <v>99.961</v>
      </c>
      <c r="AJ407" s="0" t="n">
        <v>85.4902</v>
      </c>
      <c r="AK407" s="0" t="n">
        <v>1104</v>
      </c>
      <c r="AL407" s="0" t="n">
        <v>1142</v>
      </c>
      <c r="AM407" s="0" t="n">
        <v>79.74</v>
      </c>
      <c r="AN407" s="0" t="n">
        <v>0.2026</v>
      </c>
      <c r="AO407" s="0" t="n">
        <v>0.109</v>
      </c>
      <c r="AP407" s="0" t="n">
        <v>0.56</v>
      </c>
      <c r="AQ407" s="0" t="n">
        <v>0</v>
      </c>
      <c r="AR407" s="0" t="n">
        <v>-451.7</v>
      </c>
    </row>
    <row r="408" customFormat="false" ht="12.75" hidden="false" customHeight="false" outlineLevel="0" collapsed="false">
      <c r="R408" s="26" t="n">
        <f aca="false">T408/25.4</f>
        <v>3.37587401574803</v>
      </c>
      <c r="S408" s="0" t="n">
        <v>100.211</v>
      </c>
      <c r="T408" s="0" t="n">
        <v>85.7472</v>
      </c>
      <c r="U408" s="0" t="n">
        <v>1104</v>
      </c>
      <c r="V408" s="0" t="n">
        <v>1141</v>
      </c>
      <c r="W408" s="0" t="n">
        <v>75.26</v>
      </c>
      <c r="X408" s="0" t="n">
        <v>0.2474</v>
      </c>
      <c r="Y408" s="0" t="n">
        <v>0</v>
      </c>
      <c r="Z408" s="0" t="n">
        <v>0.44</v>
      </c>
      <c r="AA408" s="0" t="n">
        <v>0</v>
      </c>
      <c r="AB408" s="0" t="n">
        <v>-452.3</v>
      </c>
      <c r="AH408" s="26" t="n">
        <f aca="false">AJ408/25.4</f>
        <v>3.37587401574803</v>
      </c>
      <c r="AI408" s="0" t="n">
        <v>100.211</v>
      </c>
      <c r="AJ408" s="0" t="n">
        <v>85.7472</v>
      </c>
      <c r="AK408" s="0" t="n">
        <v>1104</v>
      </c>
      <c r="AL408" s="0" t="n">
        <v>1141</v>
      </c>
      <c r="AM408" s="0" t="n">
        <v>79.74</v>
      </c>
      <c r="AN408" s="0" t="n">
        <v>0.2026</v>
      </c>
      <c r="AO408" s="0" t="n">
        <v>0.109</v>
      </c>
      <c r="AP408" s="0" t="n">
        <v>0.56</v>
      </c>
      <c r="AQ408" s="0" t="n">
        <v>0</v>
      </c>
      <c r="AR408" s="0" t="n">
        <v>-451.8</v>
      </c>
    </row>
    <row r="409" customFormat="false" ht="12.75" hidden="false" customHeight="false" outlineLevel="0" collapsed="false">
      <c r="R409" s="26" t="n">
        <f aca="false">T409/25.4</f>
        <v>3.38599606299213</v>
      </c>
      <c r="S409" s="0" t="n">
        <v>100.461</v>
      </c>
      <c r="T409" s="0" t="n">
        <v>86.0043</v>
      </c>
      <c r="U409" s="0" t="n">
        <v>1104</v>
      </c>
      <c r="V409" s="0" t="n">
        <v>1141</v>
      </c>
      <c r="W409" s="0" t="n">
        <v>75.26</v>
      </c>
      <c r="X409" s="0" t="n">
        <v>0.2474</v>
      </c>
      <c r="Y409" s="0" t="n">
        <v>0</v>
      </c>
      <c r="Z409" s="0" t="n">
        <v>0.44</v>
      </c>
      <c r="AA409" s="0" t="n">
        <v>0</v>
      </c>
      <c r="AB409" s="0" t="n">
        <v>-452.4</v>
      </c>
      <c r="AH409" s="26" t="n">
        <f aca="false">AJ409/25.4</f>
        <v>3.38599606299213</v>
      </c>
      <c r="AI409" s="0" t="n">
        <v>100.461</v>
      </c>
      <c r="AJ409" s="0" t="n">
        <v>86.0043</v>
      </c>
      <c r="AK409" s="0" t="n">
        <v>1104</v>
      </c>
      <c r="AL409" s="0" t="n">
        <v>1141</v>
      </c>
      <c r="AM409" s="0" t="n">
        <v>79.74</v>
      </c>
      <c r="AN409" s="0" t="n">
        <v>0.2026</v>
      </c>
      <c r="AO409" s="0" t="n">
        <v>0.109</v>
      </c>
      <c r="AP409" s="0" t="n">
        <v>0.56</v>
      </c>
      <c r="AQ409" s="0" t="n">
        <v>0</v>
      </c>
      <c r="AR409" s="0" t="n">
        <v>-452</v>
      </c>
    </row>
    <row r="410" customFormat="false" ht="12.75" hidden="false" customHeight="false" outlineLevel="0" collapsed="false">
      <c r="R410" s="26" t="n">
        <f aca="false">T410/25.4</f>
        <v>3.39612598425197</v>
      </c>
      <c r="S410" s="0" t="n">
        <v>100.711</v>
      </c>
      <c r="T410" s="0" t="n">
        <v>86.2616</v>
      </c>
      <c r="U410" s="0" t="n">
        <v>1104</v>
      </c>
      <c r="V410" s="0" t="n">
        <v>1141</v>
      </c>
      <c r="W410" s="0" t="n">
        <v>75.26</v>
      </c>
      <c r="X410" s="0" t="n">
        <v>0.2474</v>
      </c>
      <c r="Y410" s="0" t="n">
        <v>0</v>
      </c>
      <c r="Z410" s="0" t="n">
        <v>0.44</v>
      </c>
      <c r="AA410" s="0" t="n">
        <v>0</v>
      </c>
      <c r="AB410" s="0" t="n">
        <v>-452.5</v>
      </c>
      <c r="AH410" s="26" t="n">
        <f aca="false">AJ410/25.4</f>
        <v>3.39612598425197</v>
      </c>
      <c r="AI410" s="0" t="n">
        <v>100.711</v>
      </c>
      <c r="AJ410" s="0" t="n">
        <v>86.2616</v>
      </c>
      <c r="AK410" s="0" t="n">
        <v>1104</v>
      </c>
      <c r="AL410" s="0" t="n">
        <v>1141</v>
      </c>
      <c r="AM410" s="0" t="n">
        <v>79.74</v>
      </c>
      <c r="AN410" s="0" t="n">
        <v>0.2026</v>
      </c>
      <c r="AO410" s="0" t="n">
        <v>0.109</v>
      </c>
      <c r="AP410" s="0" t="n">
        <v>0.56</v>
      </c>
      <c r="AQ410" s="0" t="n">
        <v>0</v>
      </c>
      <c r="AR410" s="0" t="n">
        <v>-452.2</v>
      </c>
    </row>
    <row r="411" customFormat="false" ht="12.75" hidden="false" customHeight="false" outlineLevel="0" collapsed="false">
      <c r="R411" s="26" t="n">
        <f aca="false">T411/25.4</f>
        <v>3.40625984251969</v>
      </c>
      <c r="S411" s="0" t="n">
        <v>100.961</v>
      </c>
      <c r="T411" s="0" t="n">
        <v>86.519</v>
      </c>
      <c r="U411" s="0" t="n">
        <v>1104</v>
      </c>
      <c r="V411" s="0" t="n">
        <v>1141</v>
      </c>
      <c r="W411" s="0" t="n">
        <v>75.26</v>
      </c>
      <c r="X411" s="0" t="n">
        <v>0.2474</v>
      </c>
      <c r="Y411" s="0" t="n">
        <v>0</v>
      </c>
      <c r="Z411" s="0" t="n">
        <v>0.44</v>
      </c>
      <c r="AA411" s="0" t="n">
        <v>0</v>
      </c>
      <c r="AB411" s="0" t="n">
        <v>-452.6</v>
      </c>
      <c r="AH411" s="26" t="n">
        <f aca="false">AJ411/25.4</f>
        <v>3.40625984251969</v>
      </c>
      <c r="AI411" s="0" t="n">
        <v>100.961</v>
      </c>
      <c r="AJ411" s="0" t="n">
        <v>86.519</v>
      </c>
      <c r="AK411" s="0" t="n">
        <v>1104</v>
      </c>
      <c r="AL411" s="0" t="n">
        <v>1141</v>
      </c>
      <c r="AM411" s="0" t="n">
        <v>79.74</v>
      </c>
      <c r="AN411" s="0" t="n">
        <v>0.2026</v>
      </c>
      <c r="AO411" s="0" t="n">
        <v>0.109</v>
      </c>
      <c r="AP411" s="0" t="n">
        <v>0.56</v>
      </c>
      <c r="AQ411" s="0" t="n">
        <v>0</v>
      </c>
      <c r="AR411" s="0" t="n">
        <v>-452.3</v>
      </c>
    </row>
    <row r="412" customFormat="false" ht="12.75" hidden="false" customHeight="false" outlineLevel="0" collapsed="false">
      <c r="R412" s="26" t="n">
        <f aca="false">T412/25.4</f>
        <v>3.41640157480315</v>
      </c>
      <c r="S412" s="0" t="n">
        <v>101.211</v>
      </c>
      <c r="T412" s="0" t="n">
        <v>86.7766</v>
      </c>
      <c r="U412" s="0" t="n">
        <v>1104</v>
      </c>
      <c r="V412" s="0" t="n">
        <v>1141</v>
      </c>
      <c r="W412" s="0" t="n">
        <v>75.26</v>
      </c>
      <c r="X412" s="0" t="n">
        <v>0.2474</v>
      </c>
      <c r="Y412" s="0" t="n">
        <v>0</v>
      </c>
      <c r="Z412" s="0" t="n">
        <v>0.44</v>
      </c>
      <c r="AA412" s="0" t="n">
        <v>0</v>
      </c>
      <c r="AB412" s="0" t="n">
        <v>-452.8</v>
      </c>
      <c r="AH412" s="26" t="n">
        <f aca="false">AJ412/25.4</f>
        <v>3.41640157480315</v>
      </c>
      <c r="AI412" s="0" t="n">
        <v>101.211</v>
      </c>
      <c r="AJ412" s="0" t="n">
        <v>86.7766</v>
      </c>
      <c r="AK412" s="0" t="n">
        <v>1104</v>
      </c>
      <c r="AL412" s="0" t="n">
        <v>1141</v>
      </c>
      <c r="AM412" s="0" t="n">
        <v>79.74</v>
      </c>
      <c r="AN412" s="0" t="n">
        <v>0.2026</v>
      </c>
      <c r="AO412" s="0" t="n">
        <v>0.109</v>
      </c>
      <c r="AP412" s="0" t="n">
        <v>0.56</v>
      </c>
      <c r="AQ412" s="0" t="n">
        <v>0</v>
      </c>
      <c r="AR412" s="0" t="n">
        <v>-452.5</v>
      </c>
    </row>
    <row r="413" customFormat="false" ht="12.75" hidden="false" customHeight="false" outlineLevel="0" collapsed="false">
      <c r="R413" s="26" t="n">
        <f aca="false">T413/25.4</f>
        <v>3.42655118110236</v>
      </c>
      <c r="S413" s="0" t="n">
        <v>101.461</v>
      </c>
      <c r="T413" s="0" t="n">
        <v>87.0344</v>
      </c>
      <c r="U413" s="0" t="n">
        <v>1104</v>
      </c>
      <c r="V413" s="0" t="n">
        <v>1141</v>
      </c>
      <c r="W413" s="0" t="n">
        <v>75.26</v>
      </c>
      <c r="X413" s="0" t="n">
        <v>0.2474</v>
      </c>
      <c r="Y413" s="0" t="n">
        <v>0</v>
      </c>
      <c r="Z413" s="0" t="n">
        <v>0.44</v>
      </c>
      <c r="AA413" s="0" t="n">
        <v>0</v>
      </c>
      <c r="AB413" s="0" t="n">
        <v>-453</v>
      </c>
      <c r="AH413" s="26" t="n">
        <f aca="false">AJ413/25.4</f>
        <v>3.42655118110236</v>
      </c>
      <c r="AI413" s="0" t="n">
        <v>101.461</v>
      </c>
      <c r="AJ413" s="0" t="n">
        <v>87.0344</v>
      </c>
      <c r="AK413" s="0" t="n">
        <v>1103</v>
      </c>
      <c r="AL413" s="0" t="n">
        <v>1141</v>
      </c>
      <c r="AM413" s="0" t="n">
        <v>79.74</v>
      </c>
      <c r="AN413" s="0" t="n">
        <v>0.2026</v>
      </c>
      <c r="AO413" s="0" t="n">
        <v>0.109</v>
      </c>
      <c r="AP413" s="0" t="n">
        <v>0.56</v>
      </c>
      <c r="AQ413" s="0" t="n">
        <v>0</v>
      </c>
      <c r="AR413" s="0" t="n">
        <v>-452.7</v>
      </c>
    </row>
    <row r="414" customFormat="false" ht="12.75" hidden="false" customHeight="false" outlineLevel="0" collapsed="false">
      <c r="R414" s="26" t="n">
        <f aca="false">T414/25.4</f>
        <v>3.43670472440945</v>
      </c>
      <c r="S414" s="0" t="n">
        <v>101.711</v>
      </c>
      <c r="T414" s="0" t="n">
        <v>87.2923</v>
      </c>
      <c r="U414" s="0" t="n">
        <v>1104</v>
      </c>
      <c r="V414" s="0" t="n">
        <v>1141</v>
      </c>
      <c r="W414" s="0" t="n">
        <v>75.26</v>
      </c>
      <c r="X414" s="0" t="n">
        <v>0.2474</v>
      </c>
      <c r="Y414" s="0" t="n">
        <v>0</v>
      </c>
      <c r="Z414" s="0" t="n">
        <v>0.44</v>
      </c>
      <c r="AA414" s="0" t="n">
        <v>0</v>
      </c>
      <c r="AB414" s="0" t="n">
        <v>-453.1</v>
      </c>
      <c r="AH414" s="26" t="n">
        <f aca="false">AJ414/25.4</f>
        <v>3.43670472440945</v>
      </c>
      <c r="AI414" s="0" t="n">
        <v>101.711</v>
      </c>
      <c r="AJ414" s="0" t="n">
        <v>87.2923</v>
      </c>
      <c r="AK414" s="0" t="n">
        <v>1103</v>
      </c>
      <c r="AL414" s="0" t="n">
        <v>1141</v>
      </c>
      <c r="AM414" s="0" t="n">
        <v>79.74</v>
      </c>
      <c r="AN414" s="0" t="n">
        <v>0.2026</v>
      </c>
      <c r="AO414" s="0" t="n">
        <v>0.109</v>
      </c>
      <c r="AP414" s="0" t="n">
        <v>0.56</v>
      </c>
      <c r="AQ414" s="0" t="n">
        <v>0</v>
      </c>
      <c r="AR414" s="0" t="n">
        <v>-452.9</v>
      </c>
    </row>
    <row r="415" customFormat="false" ht="12.75" hidden="false" customHeight="false" outlineLevel="0" collapsed="false">
      <c r="R415" s="26" t="n">
        <f aca="false">T415/25.4</f>
        <v>3.44686614173228</v>
      </c>
      <c r="S415" s="0" t="n">
        <v>101.961</v>
      </c>
      <c r="T415" s="0" t="n">
        <v>87.5504</v>
      </c>
      <c r="U415" s="0" t="n">
        <v>1103</v>
      </c>
      <c r="V415" s="0" t="n">
        <v>1141</v>
      </c>
      <c r="W415" s="0" t="n">
        <v>75.26</v>
      </c>
      <c r="X415" s="0" t="n">
        <v>0.2474</v>
      </c>
      <c r="Y415" s="0" t="n">
        <v>0</v>
      </c>
      <c r="Z415" s="0" t="n">
        <v>0.44</v>
      </c>
      <c r="AA415" s="0" t="n">
        <v>0</v>
      </c>
      <c r="AB415" s="0" t="n">
        <v>-453.3</v>
      </c>
      <c r="AH415" s="26" t="n">
        <f aca="false">AJ415/25.4</f>
        <v>3.44686614173228</v>
      </c>
      <c r="AI415" s="0" t="n">
        <v>101.961</v>
      </c>
      <c r="AJ415" s="0" t="n">
        <v>87.5504</v>
      </c>
      <c r="AK415" s="0" t="n">
        <v>1103</v>
      </c>
      <c r="AL415" s="0" t="n">
        <v>1141</v>
      </c>
      <c r="AM415" s="0" t="n">
        <v>79.74</v>
      </c>
      <c r="AN415" s="0" t="n">
        <v>0.2026</v>
      </c>
      <c r="AO415" s="0" t="n">
        <v>0.109</v>
      </c>
      <c r="AP415" s="0" t="n">
        <v>0.56</v>
      </c>
      <c r="AQ415" s="0" t="n">
        <v>0</v>
      </c>
      <c r="AR415" s="0" t="n">
        <v>-453.2</v>
      </c>
    </row>
    <row r="416" customFormat="false" ht="12.75" hidden="false" customHeight="false" outlineLevel="0" collapsed="false">
      <c r="R416" s="26" t="n">
        <f aca="false">T416/25.4</f>
        <v>3.45703543307087</v>
      </c>
      <c r="S416" s="0" t="n">
        <v>102.211</v>
      </c>
      <c r="T416" s="0" t="n">
        <v>87.8087</v>
      </c>
      <c r="U416" s="0" t="n">
        <v>1103</v>
      </c>
      <c r="V416" s="0" t="n">
        <v>1141</v>
      </c>
      <c r="W416" s="0" t="n">
        <v>75.26</v>
      </c>
      <c r="X416" s="0" t="n">
        <v>0.2474</v>
      </c>
      <c r="Y416" s="0" t="n">
        <v>0</v>
      </c>
      <c r="Z416" s="0" t="n">
        <v>0.44</v>
      </c>
      <c r="AA416" s="0" t="n">
        <v>0</v>
      </c>
      <c r="AB416" s="0" t="n">
        <v>-453.5</v>
      </c>
      <c r="AH416" s="26" t="n">
        <f aca="false">AJ416/25.4</f>
        <v>3.45703543307087</v>
      </c>
      <c r="AI416" s="0" t="n">
        <v>102.211</v>
      </c>
      <c r="AJ416" s="0" t="n">
        <v>87.8087</v>
      </c>
      <c r="AK416" s="0" t="n">
        <v>1103</v>
      </c>
      <c r="AL416" s="0" t="n">
        <v>1141</v>
      </c>
      <c r="AM416" s="0" t="n">
        <v>79.74</v>
      </c>
      <c r="AN416" s="0" t="n">
        <v>0.2026</v>
      </c>
      <c r="AO416" s="0" t="n">
        <v>0.109</v>
      </c>
      <c r="AP416" s="0" t="n">
        <v>0.56</v>
      </c>
      <c r="AQ416" s="0" t="n">
        <v>0</v>
      </c>
      <c r="AR416" s="0" t="n">
        <v>-453.4</v>
      </c>
    </row>
    <row r="417" customFormat="false" ht="12.75" hidden="false" customHeight="false" outlineLevel="0" collapsed="false">
      <c r="R417" s="26" t="n">
        <f aca="false">T417/25.4</f>
        <v>3.4672125984252</v>
      </c>
      <c r="S417" s="0" t="n">
        <v>102.461</v>
      </c>
      <c r="T417" s="0" t="n">
        <v>88.0672</v>
      </c>
      <c r="U417" s="0" t="n">
        <v>1103</v>
      </c>
      <c r="V417" s="0" t="n">
        <v>1140</v>
      </c>
      <c r="W417" s="0" t="n">
        <v>75.26</v>
      </c>
      <c r="X417" s="0" t="n">
        <v>0.2474</v>
      </c>
      <c r="Y417" s="0" t="n">
        <v>0</v>
      </c>
      <c r="Z417" s="0" t="n">
        <v>0.44</v>
      </c>
      <c r="AA417" s="0" t="n">
        <v>0</v>
      </c>
      <c r="AB417" s="0" t="n">
        <v>-453.7</v>
      </c>
      <c r="AH417" s="26" t="n">
        <f aca="false">AJ417/25.4</f>
        <v>3.4672125984252</v>
      </c>
      <c r="AI417" s="0" t="n">
        <v>102.461</v>
      </c>
      <c r="AJ417" s="0" t="n">
        <v>88.0672</v>
      </c>
      <c r="AK417" s="0" t="n">
        <v>1103</v>
      </c>
      <c r="AL417" s="0" t="n">
        <v>1140</v>
      </c>
      <c r="AM417" s="0" t="n">
        <v>79.74</v>
      </c>
      <c r="AN417" s="0" t="n">
        <v>0.2026</v>
      </c>
      <c r="AO417" s="0" t="n">
        <v>0.109</v>
      </c>
      <c r="AP417" s="0" t="n">
        <v>0.56</v>
      </c>
      <c r="AQ417" s="0" t="n">
        <v>0</v>
      </c>
      <c r="AR417" s="0" t="n">
        <v>-453.4</v>
      </c>
    </row>
    <row r="418" customFormat="false" ht="12.75" hidden="false" customHeight="false" outlineLevel="0" collapsed="false">
      <c r="R418" s="26" t="n">
        <f aca="false">T418/25.4</f>
        <v>3.4773937007874</v>
      </c>
      <c r="S418" s="0" t="n">
        <v>102.711</v>
      </c>
      <c r="T418" s="0" t="n">
        <v>88.3258</v>
      </c>
      <c r="U418" s="0" t="n">
        <v>1103</v>
      </c>
      <c r="V418" s="0" t="n">
        <v>1140</v>
      </c>
      <c r="W418" s="0" t="n">
        <v>75.26</v>
      </c>
      <c r="X418" s="0" t="n">
        <v>0.2474</v>
      </c>
      <c r="Y418" s="0" t="n">
        <v>0</v>
      </c>
      <c r="Z418" s="0" t="n">
        <v>0.44</v>
      </c>
      <c r="AA418" s="0" t="n">
        <v>0</v>
      </c>
      <c r="AB418" s="0" t="n">
        <v>-454</v>
      </c>
      <c r="AH418" s="26" t="n">
        <f aca="false">AJ418/25.4</f>
        <v>3.4773937007874</v>
      </c>
      <c r="AI418" s="0" t="n">
        <v>102.711</v>
      </c>
      <c r="AJ418" s="0" t="n">
        <v>88.3258</v>
      </c>
      <c r="AK418" s="0" t="n">
        <v>1103</v>
      </c>
      <c r="AL418" s="0" t="n">
        <v>1140</v>
      </c>
      <c r="AM418" s="0" t="n">
        <v>79.74</v>
      </c>
      <c r="AN418" s="0" t="n">
        <v>0.2026</v>
      </c>
      <c r="AO418" s="0" t="n">
        <v>0.109</v>
      </c>
      <c r="AP418" s="0" t="n">
        <v>0.56</v>
      </c>
      <c r="AQ418" s="0" t="n">
        <v>0</v>
      </c>
      <c r="AR418" s="0" t="n">
        <v>-453.4</v>
      </c>
    </row>
    <row r="419" customFormat="false" ht="12.75" hidden="false" customHeight="false" outlineLevel="0" collapsed="false">
      <c r="R419" s="26" t="n">
        <f aca="false">T419/25.4</f>
        <v>3.48758267716535</v>
      </c>
      <c r="S419" s="0" t="n">
        <v>102.961</v>
      </c>
      <c r="T419" s="0" t="n">
        <v>88.5846</v>
      </c>
      <c r="U419" s="0" t="n">
        <v>1103</v>
      </c>
      <c r="V419" s="0" t="n">
        <v>1140</v>
      </c>
      <c r="W419" s="0" t="n">
        <v>75.26</v>
      </c>
      <c r="X419" s="0" t="n">
        <v>0.2474</v>
      </c>
      <c r="Y419" s="0" t="n">
        <v>0</v>
      </c>
      <c r="Z419" s="0" t="n">
        <v>0.44</v>
      </c>
      <c r="AA419" s="0" t="n">
        <v>0</v>
      </c>
      <c r="AB419" s="0" t="n">
        <v>-454</v>
      </c>
      <c r="AH419" s="26" t="n">
        <f aca="false">AJ419/25.4</f>
        <v>3.48758267716535</v>
      </c>
      <c r="AI419" s="0" t="n">
        <v>102.961</v>
      </c>
      <c r="AJ419" s="0" t="n">
        <v>88.5846</v>
      </c>
      <c r="AK419" s="0" t="n">
        <v>1103</v>
      </c>
      <c r="AL419" s="0" t="n">
        <v>1140</v>
      </c>
      <c r="AM419" s="0" t="n">
        <v>79.74</v>
      </c>
      <c r="AN419" s="0" t="n">
        <v>0.2026</v>
      </c>
      <c r="AO419" s="0" t="n">
        <v>0.109</v>
      </c>
      <c r="AP419" s="0" t="n">
        <v>0.56</v>
      </c>
      <c r="AQ419" s="0" t="n">
        <v>0</v>
      </c>
      <c r="AR419" s="0" t="n">
        <v>-453.4</v>
      </c>
    </row>
    <row r="420" customFormat="false" ht="12.75" hidden="false" customHeight="false" outlineLevel="0" collapsed="false">
      <c r="R420" s="26" t="n">
        <f aca="false">T420/25.4</f>
        <v>3.49777952755906</v>
      </c>
      <c r="S420" s="0" t="n">
        <v>103.211</v>
      </c>
      <c r="T420" s="0" t="n">
        <v>88.8436</v>
      </c>
      <c r="U420" s="0" t="n">
        <v>1103</v>
      </c>
      <c r="V420" s="0" t="n">
        <v>1140</v>
      </c>
      <c r="W420" s="0" t="n">
        <v>75.26</v>
      </c>
      <c r="X420" s="0" t="n">
        <v>0.2474</v>
      </c>
      <c r="Y420" s="0" t="n">
        <v>0</v>
      </c>
      <c r="Z420" s="0" t="n">
        <v>0.44</v>
      </c>
      <c r="AA420" s="0" t="n">
        <v>0</v>
      </c>
      <c r="AB420" s="0" t="n">
        <v>-454.1</v>
      </c>
      <c r="AH420" s="26" t="n">
        <f aca="false">AJ420/25.4</f>
        <v>3.49777952755906</v>
      </c>
      <c r="AI420" s="0" t="n">
        <v>103.211</v>
      </c>
      <c r="AJ420" s="0" t="n">
        <v>88.8436</v>
      </c>
      <c r="AK420" s="0" t="n">
        <v>1103</v>
      </c>
      <c r="AL420" s="0" t="n">
        <v>1140</v>
      </c>
      <c r="AM420" s="0" t="n">
        <v>79.74</v>
      </c>
      <c r="AN420" s="0" t="n">
        <v>0.2026</v>
      </c>
      <c r="AO420" s="0" t="n">
        <v>0.109</v>
      </c>
      <c r="AP420" s="0" t="n">
        <v>0.56</v>
      </c>
      <c r="AQ420" s="0" t="n">
        <v>0</v>
      </c>
      <c r="AR420" s="0" t="n">
        <v>-453.5</v>
      </c>
    </row>
    <row r="421" customFormat="false" ht="12.75" hidden="false" customHeight="false" outlineLevel="0" collapsed="false">
      <c r="R421" s="26" t="n">
        <f aca="false">T421/25.4</f>
        <v>3.50798031496063</v>
      </c>
      <c r="S421" s="0" t="n">
        <v>103.461</v>
      </c>
      <c r="T421" s="0" t="n">
        <v>89.1027</v>
      </c>
      <c r="U421" s="0" t="n">
        <v>1103</v>
      </c>
      <c r="V421" s="0" t="n">
        <v>1140</v>
      </c>
      <c r="W421" s="0" t="n">
        <v>75.26</v>
      </c>
      <c r="X421" s="0" t="n">
        <v>0.2474</v>
      </c>
      <c r="Y421" s="0" t="n">
        <v>0</v>
      </c>
      <c r="Z421" s="0" t="n">
        <v>0.44</v>
      </c>
      <c r="AA421" s="0" t="n">
        <v>0</v>
      </c>
      <c r="AB421" s="0" t="n">
        <v>-458.7</v>
      </c>
      <c r="AH421" s="26" t="n">
        <f aca="false">AJ421/25.4</f>
        <v>3.50798031496063</v>
      </c>
      <c r="AI421" s="0" t="n">
        <v>103.461</v>
      </c>
      <c r="AJ421" s="0" t="n">
        <v>89.1027</v>
      </c>
      <c r="AK421" s="0" t="n">
        <v>1103</v>
      </c>
      <c r="AL421" s="0" t="n">
        <v>1140</v>
      </c>
      <c r="AM421" s="0" t="n">
        <v>79.74</v>
      </c>
      <c r="AN421" s="0" t="n">
        <v>0.2026</v>
      </c>
      <c r="AO421" s="0" t="n">
        <v>0.109</v>
      </c>
      <c r="AP421" s="0" t="n">
        <v>0.56</v>
      </c>
      <c r="AQ421" s="0" t="n">
        <v>0</v>
      </c>
      <c r="AR421" s="0" t="n">
        <v>-458.8</v>
      </c>
    </row>
    <row r="422" customFormat="false" ht="12.75" hidden="false" customHeight="false" outlineLevel="0" collapsed="false">
      <c r="R422" s="26" t="n">
        <f aca="false">T422/25.4</f>
        <v>3.51818897637795</v>
      </c>
      <c r="S422" s="0" t="n">
        <v>103.711</v>
      </c>
      <c r="T422" s="0" t="n">
        <v>89.362</v>
      </c>
      <c r="U422" s="0" t="n">
        <v>1103</v>
      </c>
      <c r="V422" s="0" t="n">
        <v>1140</v>
      </c>
      <c r="W422" s="0" t="n">
        <v>75.26</v>
      </c>
      <c r="X422" s="0" t="n">
        <v>0.2474</v>
      </c>
      <c r="Y422" s="0" t="n">
        <v>0</v>
      </c>
      <c r="Z422" s="0" t="n">
        <v>0.44</v>
      </c>
      <c r="AA422" s="0" t="n">
        <v>0</v>
      </c>
      <c r="AB422" s="0" t="n">
        <v>-464.3</v>
      </c>
      <c r="AH422" s="26" t="n">
        <f aca="false">AJ422/25.4</f>
        <v>3.51818897637795</v>
      </c>
      <c r="AI422" s="0" t="n">
        <v>103.711</v>
      </c>
      <c r="AJ422" s="0" t="n">
        <v>89.362</v>
      </c>
      <c r="AK422" s="0" t="n">
        <v>1102</v>
      </c>
      <c r="AL422" s="0" t="n">
        <v>1140</v>
      </c>
      <c r="AM422" s="0" t="n">
        <v>79.74</v>
      </c>
      <c r="AN422" s="0" t="n">
        <v>0.2026</v>
      </c>
      <c r="AO422" s="0" t="n">
        <v>0.109</v>
      </c>
      <c r="AP422" s="0" t="n">
        <v>0.56</v>
      </c>
      <c r="AQ422" s="0" t="n">
        <v>0</v>
      </c>
      <c r="AR422" s="0" t="n">
        <v>-465.2</v>
      </c>
    </row>
    <row r="423" customFormat="false" ht="12.75" hidden="false" customHeight="false" outlineLevel="0" collapsed="false">
      <c r="R423" s="26" t="n">
        <f aca="false">T423/25.4</f>
        <v>3.52840551181102</v>
      </c>
      <c r="S423" s="0" t="n">
        <v>103.961</v>
      </c>
      <c r="T423" s="0" t="n">
        <v>89.6215</v>
      </c>
      <c r="U423" s="0" t="n">
        <v>1103</v>
      </c>
      <c r="V423" s="0" t="n">
        <v>1140</v>
      </c>
      <c r="W423" s="0" t="n">
        <v>75.26</v>
      </c>
      <c r="X423" s="0" t="n">
        <v>0.2474</v>
      </c>
      <c r="Y423" s="0" t="n">
        <v>0</v>
      </c>
      <c r="Z423" s="0" t="n">
        <v>0.44</v>
      </c>
      <c r="AA423" s="0" t="n">
        <v>0</v>
      </c>
      <c r="AB423" s="0" t="n">
        <v>-469.5</v>
      </c>
      <c r="AH423" s="26" t="n">
        <f aca="false">AJ423/25.4</f>
        <v>3.52840551181102</v>
      </c>
      <c r="AI423" s="0" t="n">
        <v>103.961</v>
      </c>
      <c r="AJ423" s="0" t="n">
        <v>89.6215</v>
      </c>
      <c r="AK423" s="0" t="n">
        <v>1102</v>
      </c>
      <c r="AL423" s="0" t="n">
        <v>1140</v>
      </c>
      <c r="AM423" s="0" t="n">
        <v>79.74</v>
      </c>
      <c r="AN423" s="0" t="n">
        <v>0.2026</v>
      </c>
      <c r="AO423" s="0" t="n">
        <v>0.109</v>
      </c>
      <c r="AP423" s="0" t="n">
        <v>0.56</v>
      </c>
      <c r="AQ423" s="0" t="n">
        <v>0</v>
      </c>
      <c r="AR423" s="0" t="n">
        <v>-471</v>
      </c>
    </row>
    <row r="424" customFormat="false" ht="12.75" hidden="false" customHeight="false" outlineLevel="0" collapsed="false">
      <c r="R424" s="26" t="n">
        <f aca="false">T424/25.4</f>
        <v>3.53862598425197</v>
      </c>
      <c r="S424" s="0" t="n">
        <v>104.211</v>
      </c>
      <c r="T424" s="0" t="n">
        <v>89.8811</v>
      </c>
      <c r="U424" s="0" t="n">
        <v>1102</v>
      </c>
      <c r="V424" s="0" t="n">
        <v>1139</v>
      </c>
      <c r="W424" s="0" t="n">
        <v>75.26</v>
      </c>
      <c r="X424" s="0" t="n">
        <v>0.2474</v>
      </c>
      <c r="Y424" s="0" t="n">
        <v>0</v>
      </c>
      <c r="Z424" s="0" t="n">
        <v>0.44</v>
      </c>
      <c r="AA424" s="0" t="n">
        <v>0</v>
      </c>
      <c r="AB424" s="0" t="n">
        <v>-474.2</v>
      </c>
      <c r="AH424" s="26" t="n">
        <f aca="false">AJ424/25.4</f>
        <v>3.53862598425197</v>
      </c>
      <c r="AI424" s="0" t="n">
        <v>104.211</v>
      </c>
      <c r="AJ424" s="0" t="n">
        <v>89.8811</v>
      </c>
      <c r="AK424" s="0" t="n">
        <v>1102</v>
      </c>
      <c r="AL424" s="0" t="n">
        <v>1139</v>
      </c>
      <c r="AM424" s="0" t="n">
        <v>79.74</v>
      </c>
      <c r="AN424" s="0" t="n">
        <v>0.2026</v>
      </c>
      <c r="AO424" s="0" t="n">
        <v>0.109</v>
      </c>
      <c r="AP424" s="0" t="n">
        <v>0.56</v>
      </c>
      <c r="AQ424" s="0" t="n">
        <v>0</v>
      </c>
      <c r="AR424" s="0" t="n">
        <v>-476.2</v>
      </c>
    </row>
    <row r="425" customFormat="false" ht="12.75" hidden="false" customHeight="false" outlineLevel="0" collapsed="false">
      <c r="R425" s="26" t="n">
        <f aca="false">T425/25.4</f>
        <v>3.54885433070866</v>
      </c>
      <c r="S425" s="0" t="n">
        <v>104.461</v>
      </c>
      <c r="T425" s="0" t="n">
        <v>90.1409</v>
      </c>
      <c r="U425" s="0" t="n">
        <v>1102</v>
      </c>
      <c r="V425" s="0" t="n">
        <v>1139</v>
      </c>
      <c r="W425" s="0" t="n">
        <v>75.26</v>
      </c>
      <c r="X425" s="0" t="n">
        <v>0.2474</v>
      </c>
      <c r="Y425" s="0" t="n">
        <v>0</v>
      </c>
      <c r="Z425" s="0" t="n">
        <v>0.44</v>
      </c>
      <c r="AA425" s="0" t="n">
        <v>0</v>
      </c>
      <c r="AB425" s="0" t="n">
        <v>-478.6</v>
      </c>
      <c r="AH425" s="26" t="n">
        <f aca="false">AJ425/25.4</f>
        <v>3.54885433070866</v>
      </c>
      <c r="AI425" s="0" t="n">
        <v>104.461</v>
      </c>
      <c r="AJ425" s="0" t="n">
        <v>90.1409</v>
      </c>
      <c r="AK425" s="0" t="n">
        <v>1102</v>
      </c>
      <c r="AL425" s="0" t="n">
        <v>1139</v>
      </c>
      <c r="AM425" s="0" t="n">
        <v>79.74</v>
      </c>
      <c r="AN425" s="0" t="n">
        <v>0.2026</v>
      </c>
      <c r="AO425" s="0" t="n">
        <v>0.109</v>
      </c>
      <c r="AP425" s="0" t="n">
        <v>0.56</v>
      </c>
      <c r="AQ425" s="0" t="n">
        <v>0</v>
      </c>
      <c r="AR425" s="0" t="n">
        <v>-480.9</v>
      </c>
    </row>
    <row r="426" customFormat="false" ht="12.75" hidden="false" customHeight="false" outlineLevel="0" collapsed="false">
      <c r="R426" s="26" t="n">
        <f aca="false">T426/25.4</f>
        <v>3.5590905511811</v>
      </c>
      <c r="S426" s="0" t="n">
        <v>104.711</v>
      </c>
      <c r="T426" s="0" t="n">
        <v>90.4009</v>
      </c>
      <c r="U426" s="0" t="n">
        <v>1102</v>
      </c>
      <c r="V426" s="0" t="n">
        <v>1139</v>
      </c>
      <c r="W426" s="0" t="n">
        <v>75.26</v>
      </c>
      <c r="X426" s="0" t="n">
        <v>0.2474</v>
      </c>
      <c r="Y426" s="0" t="n">
        <v>0</v>
      </c>
      <c r="Z426" s="0" t="n">
        <v>0.44</v>
      </c>
      <c r="AA426" s="0" t="n">
        <v>0</v>
      </c>
      <c r="AB426" s="0" t="n">
        <v>-482.6</v>
      </c>
      <c r="AH426" s="26" t="n">
        <f aca="false">AJ426/25.4</f>
        <v>3.5590905511811</v>
      </c>
      <c r="AI426" s="0" t="n">
        <v>104.711</v>
      </c>
      <c r="AJ426" s="0" t="n">
        <v>90.4009</v>
      </c>
      <c r="AK426" s="0" t="n">
        <v>1102</v>
      </c>
      <c r="AL426" s="0" t="n">
        <v>1139</v>
      </c>
      <c r="AM426" s="0" t="n">
        <v>79.74</v>
      </c>
      <c r="AN426" s="0" t="n">
        <v>0.2026</v>
      </c>
      <c r="AO426" s="0" t="n">
        <v>0.109</v>
      </c>
      <c r="AP426" s="0" t="n">
        <v>0.56</v>
      </c>
      <c r="AQ426" s="0" t="n">
        <v>0</v>
      </c>
      <c r="AR426" s="0" t="n">
        <v>-485.3</v>
      </c>
    </row>
    <row r="427" customFormat="false" ht="12.75" hidden="false" customHeight="false" outlineLevel="0" collapsed="false">
      <c r="R427" s="26" t="n">
        <f aca="false">T427/25.4</f>
        <v>3.56933464566929</v>
      </c>
      <c r="S427" s="0" t="n">
        <v>104.961</v>
      </c>
      <c r="T427" s="0" t="n">
        <v>90.6611</v>
      </c>
      <c r="U427" s="0" t="n">
        <v>1102</v>
      </c>
      <c r="V427" s="0" t="n">
        <v>1139</v>
      </c>
      <c r="W427" s="0" t="n">
        <v>75.26</v>
      </c>
      <c r="X427" s="0" t="n">
        <v>0.2474</v>
      </c>
      <c r="Y427" s="0" t="n">
        <v>0</v>
      </c>
      <c r="Z427" s="0" t="n">
        <v>0.44</v>
      </c>
      <c r="AA427" s="0" t="n">
        <v>0</v>
      </c>
      <c r="AB427" s="0" t="n">
        <v>-486.4</v>
      </c>
      <c r="AH427" s="26" t="n">
        <f aca="false">AJ427/25.4</f>
        <v>3.56933464566929</v>
      </c>
      <c r="AI427" s="0" t="n">
        <v>104.961</v>
      </c>
      <c r="AJ427" s="0" t="n">
        <v>90.6611</v>
      </c>
      <c r="AK427" s="0" t="n">
        <v>1102</v>
      </c>
      <c r="AL427" s="0" t="n">
        <v>1139</v>
      </c>
      <c r="AM427" s="0" t="n">
        <v>79.74</v>
      </c>
      <c r="AN427" s="0" t="n">
        <v>0.2026</v>
      </c>
      <c r="AO427" s="0" t="n">
        <v>0.109</v>
      </c>
      <c r="AP427" s="0" t="n">
        <v>0.56</v>
      </c>
      <c r="AQ427" s="0" t="n">
        <v>0</v>
      </c>
      <c r="AR427" s="0" t="n">
        <v>-489.3</v>
      </c>
    </row>
    <row r="428" customFormat="false" ht="12.75" hidden="false" customHeight="false" outlineLevel="0" collapsed="false">
      <c r="R428" s="26" t="n">
        <f aca="false">T428/25.4</f>
        <v>3.57958267716535</v>
      </c>
      <c r="S428" s="0" t="n">
        <v>105.211</v>
      </c>
      <c r="T428" s="0" t="n">
        <v>90.9214</v>
      </c>
      <c r="U428" s="0" t="n">
        <v>1102</v>
      </c>
      <c r="V428" s="0" t="n">
        <v>1139</v>
      </c>
      <c r="W428" s="0" t="n">
        <v>75.26</v>
      </c>
      <c r="X428" s="0" t="n">
        <v>0.2474</v>
      </c>
      <c r="Y428" s="0" t="n">
        <v>0</v>
      </c>
      <c r="Z428" s="0" t="n">
        <v>0.44</v>
      </c>
      <c r="AA428" s="0" t="n">
        <v>0</v>
      </c>
      <c r="AB428" s="0" t="n">
        <v>-489.8</v>
      </c>
      <c r="AH428" s="26" t="n">
        <f aca="false">AJ428/25.4</f>
        <v>3.57958267716535</v>
      </c>
      <c r="AI428" s="0" t="n">
        <v>105.211</v>
      </c>
      <c r="AJ428" s="0" t="n">
        <v>90.9214</v>
      </c>
      <c r="AK428" s="0" t="n">
        <v>1102</v>
      </c>
      <c r="AL428" s="0" t="n">
        <v>1139</v>
      </c>
      <c r="AM428" s="0" t="n">
        <v>79.74</v>
      </c>
      <c r="AN428" s="0" t="n">
        <v>0.2026</v>
      </c>
      <c r="AO428" s="0" t="n">
        <v>0.109</v>
      </c>
      <c r="AP428" s="0" t="n">
        <v>0.56</v>
      </c>
      <c r="AQ428" s="0" t="n">
        <v>0</v>
      </c>
      <c r="AR428" s="0" t="n">
        <v>-492.9</v>
      </c>
    </row>
    <row r="429" customFormat="false" ht="12.75" hidden="false" customHeight="false" outlineLevel="0" collapsed="false">
      <c r="R429" s="26" t="n">
        <f aca="false">T429/25.4</f>
        <v>3.58983858267717</v>
      </c>
      <c r="S429" s="0" t="n">
        <v>105.461</v>
      </c>
      <c r="T429" s="0" t="n">
        <v>91.1819</v>
      </c>
      <c r="U429" s="0" t="n">
        <v>1102</v>
      </c>
      <c r="V429" s="0" t="n">
        <v>1139</v>
      </c>
      <c r="W429" s="0" t="n">
        <v>75.26</v>
      </c>
      <c r="X429" s="0" t="n">
        <v>0.2474</v>
      </c>
      <c r="Y429" s="0" t="n">
        <v>0</v>
      </c>
      <c r="Z429" s="0" t="n">
        <v>0.44</v>
      </c>
      <c r="AA429" s="0" t="n">
        <v>0</v>
      </c>
      <c r="AB429" s="0" t="n">
        <v>-493</v>
      </c>
      <c r="AH429" s="26" t="n">
        <f aca="false">AJ429/25.4</f>
        <v>3.58983858267717</v>
      </c>
      <c r="AI429" s="0" t="n">
        <v>105.461</v>
      </c>
      <c r="AJ429" s="0" t="n">
        <v>91.1819</v>
      </c>
      <c r="AK429" s="0" t="n">
        <v>1102</v>
      </c>
      <c r="AL429" s="0" t="n">
        <v>1139</v>
      </c>
      <c r="AM429" s="0" t="n">
        <v>79.74</v>
      </c>
      <c r="AN429" s="0" t="n">
        <v>0.2026</v>
      </c>
      <c r="AO429" s="0" t="n">
        <v>0.109</v>
      </c>
      <c r="AP429" s="0" t="n">
        <v>0.56</v>
      </c>
      <c r="AQ429" s="0" t="n">
        <v>0</v>
      </c>
      <c r="AR429" s="0" t="n">
        <v>-496.3</v>
      </c>
    </row>
    <row r="430" customFormat="false" ht="12.75" hidden="false" customHeight="false" outlineLevel="0" collapsed="false">
      <c r="R430" s="26" t="n">
        <f aca="false">T430/25.4</f>
        <v>3.60010236220472</v>
      </c>
      <c r="S430" s="0" t="n">
        <v>105.711</v>
      </c>
      <c r="T430" s="0" t="n">
        <v>91.4426</v>
      </c>
      <c r="U430" s="0" t="n">
        <v>1102</v>
      </c>
      <c r="V430" s="0" t="n">
        <v>1139</v>
      </c>
      <c r="W430" s="0" t="n">
        <v>75.26</v>
      </c>
      <c r="X430" s="0" t="n">
        <v>0.2474</v>
      </c>
      <c r="Y430" s="0" t="n">
        <v>0</v>
      </c>
      <c r="Z430" s="0" t="n">
        <v>0.44</v>
      </c>
      <c r="AA430" s="0" t="n">
        <v>0</v>
      </c>
      <c r="AB430" s="0" t="n">
        <v>-496</v>
      </c>
      <c r="AH430" s="26" t="n">
        <f aca="false">AJ430/25.4</f>
        <v>3.60010236220472</v>
      </c>
      <c r="AI430" s="0" t="n">
        <v>105.711</v>
      </c>
      <c r="AJ430" s="0" t="n">
        <v>91.4426</v>
      </c>
      <c r="AK430" s="0" t="n">
        <v>1101</v>
      </c>
      <c r="AL430" s="0" t="n">
        <v>1139</v>
      </c>
      <c r="AM430" s="0" t="n">
        <v>79.74</v>
      </c>
      <c r="AN430" s="0" t="n">
        <v>0.2026</v>
      </c>
      <c r="AO430" s="0" t="n">
        <v>0.109</v>
      </c>
      <c r="AP430" s="0" t="n">
        <v>0.56</v>
      </c>
      <c r="AQ430" s="0" t="n">
        <v>0</v>
      </c>
      <c r="AR430" s="0" t="n">
        <v>-499.3</v>
      </c>
    </row>
    <row r="431" customFormat="false" ht="12.75" hidden="false" customHeight="false" outlineLevel="0" collapsed="false">
      <c r="R431" s="26" t="n">
        <f aca="false">T431/25.4</f>
        <v>3.61037007874016</v>
      </c>
      <c r="S431" s="0" t="n">
        <v>105.962</v>
      </c>
      <c r="T431" s="0" t="n">
        <v>91.7034</v>
      </c>
      <c r="U431" s="0" t="n">
        <v>1102</v>
      </c>
      <c r="V431" s="0" t="n">
        <v>1138</v>
      </c>
      <c r="W431" s="0" t="n">
        <v>75.26</v>
      </c>
      <c r="X431" s="0" t="n">
        <v>0.2474</v>
      </c>
      <c r="Y431" s="0" t="n">
        <v>0</v>
      </c>
      <c r="Z431" s="0" t="n">
        <v>0.44</v>
      </c>
      <c r="AA431" s="0" t="n">
        <v>0</v>
      </c>
      <c r="AB431" s="0" t="n">
        <v>-498.7</v>
      </c>
      <c r="AH431" s="26" t="n">
        <f aca="false">AJ431/25.4</f>
        <v>3.61037007874016</v>
      </c>
      <c r="AI431" s="0" t="n">
        <v>105.962</v>
      </c>
      <c r="AJ431" s="0" t="n">
        <v>91.7034</v>
      </c>
      <c r="AK431" s="0" t="n">
        <v>1101</v>
      </c>
      <c r="AL431" s="0" t="n">
        <v>1138</v>
      </c>
      <c r="AM431" s="0" t="n">
        <v>79.74</v>
      </c>
      <c r="AN431" s="0" t="n">
        <v>0.2026</v>
      </c>
      <c r="AO431" s="0" t="n">
        <v>0.109</v>
      </c>
      <c r="AP431" s="0" t="n">
        <v>0.56</v>
      </c>
      <c r="AQ431" s="0" t="n">
        <v>0</v>
      </c>
      <c r="AR431" s="0" t="n">
        <v>-502.1</v>
      </c>
    </row>
    <row r="432" customFormat="false" ht="12.75" hidden="false" customHeight="false" outlineLevel="0" collapsed="false">
      <c r="R432" s="26" t="n">
        <f aca="false">T432/25.4</f>
        <v>3.62064566929134</v>
      </c>
      <c r="S432" s="0" t="n">
        <v>106.212</v>
      </c>
      <c r="T432" s="0" t="n">
        <v>91.9644</v>
      </c>
      <c r="U432" s="0" t="n">
        <v>1101</v>
      </c>
      <c r="V432" s="0" t="n">
        <v>1138</v>
      </c>
      <c r="W432" s="0" t="n">
        <v>75.26</v>
      </c>
      <c r="X432" s="0" t="n">
        <v>0.2474</v>
      </c>
      <c r="Y432" s="0" t="n">
        <v>0</v>
      </c>
      <c r="Z432" s="0" t="n">
        <v>0.44</v>
      </c>
      <c r="AA432" s="0" t="n">
        <v>0</v>
      </c>
      <c r="AB432" s="0" t="n">
        <v>-501.3</v>
      </c>
      <c r="AH432" s="26" t="n">
        <f aca="false">AJ432/25.4</f>
        <v>3.62064566929134</v>
      </c>
      <c r="AI432" s="0" t="n">
        <v>106.212</v>
      </c>
      <c r="AJ432" s="0" t="n">
        <v>91.9644</v>
      </c>
      <c r="AK432" s="0" t="n">
        <v>1101</v>
      </c>
      <c r="AL432" s="0" t="n">
        <v>1138</v>
      </c>
      <c r="AM432" s="0" t="n">
        <v>79.74</v>
      </c>
      <c r="AN432" s="0" t="n">
        <v>0.2026</v>
      </c>
      <c r="AO432" s="0" t="n">
        <v>0.109</v>
      </c>
      <c r="AP432" s="0" t="n">
        <v>0.56</v>
      </c>
      <c r="AQ432" s="0" t="n">
        <v>0</v>
      </c>
      <c r="AR432" s="0" t="n">
        <v>-504.6</v>
      </c>
    </row>
    <row r="433" customFormat="false" ht="12.75" hidden="false" customHeight="false" outlineLevel="0" collapsed="false">
      <c r="R433" s="26" t="n">
        <f aca="false">T433/25.4</f>
        <v>3.63092913385827</v>
      </c>
      <c r="S433" s="0" t="n">
        <v>106.462</v>
      </c>
      <c r="T433" s="0" t="n">
        <v>92.2256</v>
      </c>
      <c r="U433" s="0" t="n">
        <v>1101</v>
      </c>
      <c r="V433" s="0" t="n">
        <v>1138</v>
      </c>
      <c r="W433" s="0" t="n">
        <v>75.26</v>
      </c>
      <c r="X433" s="0" t="n">
        <v>0.2474</v>
      </c>
      <c r="Y433" s="0" t="n">
        <v>0</v>
      </c>
      <c r="Z433" s="0" t="n">
        <v>0.44</v>
      </c>
      <c r="AA433" s="0" t="n">
        <v>0</v>
      </c>
      <c r="AB433" s="0" t="n">
        <v>-503.6</v>
      </c>
      <c r="AH433" s="26" t="n">
        <f aca="false">AJ433/25.4</f>
        <v>3.63092913385827</v>
      </c>
      <c r="AI433" s="0" t="n">
        <v>106.462</v>
      </c>
      <c r="AJ433" s="0" t="n">
        <v>92.2256</v>
      </c>
      <c r="AK433" s="0" t="n">
        <v>1101</v>
      </c>
      <c r="AL433" s="0" t="n">
        <v>1138</v>
      </c>
      <c r="AM433" s="0" t="n">
        <v>79.74</v>
      </c>
      <c r="AN433" s="0" t="n">
        <v>0.2026</v>
      </c>
      <c r="AO433" s="0" t="n">
        <v>0.109</v>
      </c>
      <c r="AP433" s="0" t="n">
        <v>0.56</v>
      </c>
      <c r="AQ433" s="0" t="n">
        <v>0</v>
      </c>
      <c r="AR433" s="0" t="n">
        <v>-507</v>
      </c>
    </row>
    <row r="434" customFormat="false" ht="12.75" hidden="false" customHeight="false" outlineLevel="0" collapsed="false">
      <c r="R434" s="26" t="n">
        <f aca="false">T434/25.4</f>
        <v>3.64122047244094</v>
      </c>
      <c r="S434" s="0" t="n">
        <v>106.712</v>
      </c>
      <c r="T434" s="0" t="n">
        <v>92.487</v>
      </c>
      <c r="U434" s="0" t="n">
        <v>1101</v>
      </c>
      <c r="V434" s="0" t="n">
        <v>1138</v>
      </c>
      <c r="W434" s="0" t="n">
        <v>75.26</v>
      </c>
      <c r="X434" s="0" t="n">
        <v>0.2474</v>
      </c>
      <c r="Y434" s="0" t="n">
        <v>0</v>
      </c>
      <c r="Z434" s="0" t="n">
        <v>0.44</v>
      </c>
      <c r="AA434" s="0" t="n">
        <v>0</v>
      </c>
      <c r="AB434" s="0" t="n">
        <v>-505.8</v>
      </c>
      <c r="AH434" s="26" t="n">
        <f aca="false">AJ434/25.4</f>
        <v>3.64122047244094</v>
      </c>
      <c r="AI434" s="0" t="n">
        <v>106.712</v>
      </c>
      <c r="AJ434" s="0" t="n">
        <v>92.487</v>
      </c>
      <c r="AK434" s="0" t="n">
        <v>1101</v>
      </c>
      <c r="AL434" s="0" t="n">
        <v>1138</v>
      </c>
      <c r="AM434" s="0" t="n">
        <v>79.74</v>
      </c>
      <c r="AN434" s="0" t="n">
        <v>0.2026</v>
      </c>
      <c r="AO434" s="0" t="n">
        <v>0.109</v>
      </c>
      <c r="AP434" s="0" t="n">
        <v>0.56</v>
      </c>
      <c r="AQ434" s="0" t="n">
        <v>0</v>
      </c>
      <c r="AR434" s="0" t="n">
        <v>-509.1</v>
      </c>
    </row>
    <row r="435" customFormat="false" ht="12.75" hidden="false" customHeight="false" outlineLevel="0" collapsed="false">
      <c r="R435" s="26" t="n">
        <f aca="false">T435/25.4</f>
        <v>3.6515157480315</v>
      </c>
      <c r="S435" s="0" t="n">
        <v>106.962</v>
      </c>
      <c r="T435" s="0" t="n">
        <v>92.7485</v>
      </c>
      <c r="U435" s="0" t="n">
        <v>1101</v>
      </c>
      <c r="V435" s="0" t="n">
        <v>1138</v>
      </c>
      <c r="W435" s="0" t="n">
        <v>75.26</v>
      </c>
      <c r="X435" s="0" t="n">
        <v>0.2474</v>
      </c>
      <c r="Y435" s="0" t="n">
        <v>0</v>
      </c>
      <c r="Z435" s="0" t="n">
        <v>0.44</v>
      </c>
      <c r="AA435" s="0" t="n">
        <v>0</v>
      </c>
      <c r="AB435" s="0" t="n">
        <v>-507.8</v>
      </c>
      <c r="AH435" s="26" t="n">
        <f aca="false">AJ435/25.4</f>
        <v>3.6515157480315</v>
      </c>
      <c r="AI435" s="0" t="n">
        <v>106.962</v>
      </c>
      <c r="AJ435" s="0" t="n">
        <v>92.7485</v>
      </c>
      <c r="AK435" s="0" t="n">
        <v>1101</v>
      </c>
      <c r="AL435" s="0" t="n">
        <v>1138</v>
      </c>
      <c r="AM435" s="0" t="n">
        <v>79.74</v>
      </c>
      <c r="AN435" s="0" t="n">
        <v>0.2026</v>
      </c>
      <c r="AO435" s="0" t="n">
        <v>0.109</v>
      </c>
      <c r="AP435" s="0" t="n">
        <v>0.56</v>
      </c>
      <c r="AQ435" s="0" t="n">
        <v>0</v>
      </c>
      <c r="AR435" s="0" t="n">
        <v>-511.1</v>
      </c>
    </row>
    <row r="436" customFormat="false" ht="12.75" hidden="false" customHeight="false" outlineLevel="0" collapsed="false">
      <c r="R436" s="26" t="n">
        <f aca="false">T436/25.4</f>
        <v>3.6618188976378</v>
      </c>
      <c r="S436" s="0" t="n">
        <v>107.212</v>
      </c>
      <c r="T436" s="0" t="n">
        <v>93.0102</v>
      </c>
      <c r="U436" s="0" t="n">
        <v>1101</v>
      </c>
      <c r="V436" s="0" t="n">
        <v>1138</v>
      </c>
      <c r="W436" s="0" t="n">
        <v>75.26</v>
      </c>
      <c r="X436" s="0" t="n">
        <v>0.2474</v>
      </c>
      <c r="Y436" s="0" t="n">
        <v>0</v>
      </c>
      <c r="Z436" s="0" t="n">
        <v>0.44</v>
      </c>
      <c r="AA436" s="0" t="n">
        <v>0</v>
      </c>
      <c r="AB436" s="0" t="n">
        <v>-509.7</v>
      </c>
      <c r="AH436" s="26" t="n">
        <f aca="false">AJ436/25.4</f>
        <v>3.6618188976378</v>
      </c>
      <c r="AI436" s="0" t="n">
        <v>107.212</v>
      </c>
      <c r="AJ436" s="0" t="n">
        <v>93.0102</v>
      </c>
      <c r="AK436" s="0" t="n">
        <v>1101</v>
      </c>
      <c r="AL436" s="0" t="n">
        <v>1138</v>
      </c>
      <c r="AM436" s="0" t="n">
        <v>79.74</v>
      </c>
      <c r="AN436" s="0" t="n">
        <v>0.2026</v>
      </c>
      <c r="AO436" s="0" t="n">
        <v>0.109</v>
      </c>
      <c r="AP436" s="0" t="n">
        <v>0.56</v>
      </c>
      <c r="AQ436" s="0" t="n">
        <v>0</v>
      </c>
      <c r="AR436" s="0" t="n">
        <v>-512.9</v>
      </c>
    </row>
    <row r="437" customFormat="false" ht="12.75" hidden="false" customHeight="false" outlineLevel="0" collapsed="false">
      <c r="R437" s="26" t="n">
        <f aca="false">T437/25.4</f>
        <v>3.67212992125984</v>
      </c>
      <c r="S437" s="0" t="n">
        <v>107.462</v>
      </c>
      <c r="T437" s="0" t="n">
        <v>93.2721</v>
      </c>
      <c r="U437" s="0" t="n">
        <v>1101</v>
      </c>
      <c r="V437" s="0" t="n">
        <v>1138</v>
      </c>
      <c r="W437" s="0" t="n">
        <v>75.26</v>
      </c>
      <c r="X437" s="0" t="n">
        <v>0.2474</v>
      </c>
      <c r="Y437" s="0" t="n">
        <v>0</v>
      </c>
      <c r="Z437" s="0" t="n">
        <v>0.44</v>
      </c>
      <c r="AA437" s="0" t="n">
        <v>0</v>
      </c>
      <c r="AB437" s="0" t="n">
        <v>-511.4</v>
      </c>
      <c r="AH437" s="26" t="n">
        <f aca="false">AJ437/25.4</f>
        <v>3.67212992125984</v>
      </c>
      <c r="AI437" s="0" t="n">
        <v>107.462</v>
      </c>
      <c r="AJ437" s="0" t="n">
        <v>93.2721</v>
      </c>
      <c r="AK437" s="0" t="n">
        <v>1101</v>
      </c>
      <c r="AL437" s="0" t="n">
        <v>1138</v>
      </c>
      <c r="AM437" s="0" t="n">
        <v>79.74</v>
      </c>
      <c r="AN437" s="0" t="n">
        <v>0.2026</v>
      </c>
      <c r="AO437" s="0" t="n">
        <v>0.109</v>
      </c>
      <c r="AP437" s="0" t="n">
        <v>0.56</v>
      </c>
      <c r="AQ437" s="0" t="n">
        <v>0</v>
      </c>
      <c r="AR437" s="0" t="n">
        <v>-514.5</v>
      </c>
    </row>
    <row r="438" customFormat="false" ht="12.75" hidden="false" customHeight="false" outlineLevel="0" collapsed="false">
      <c r="R438" s="26" t="n">
        <f aca="false">T438/25.4</f>
        <v>3.68244488188976</v>
      </c>
      <c r="S438" s="0" t="n">
        <v>107.712</v>
      </c>
      <c r="T438" s="0" t="n">
        <v>93.5341</v>
      </c>
      <c r="U438" s="0" t="n">
        <v>1101</v>
      </c>
      <c r="V438" s="0" t="n">
        <v>1137</v>
      </c>
      <c r="W438" s="0" t="n">
        <v>75.26</v>
      </c>
      <c r="X438" s="0" t="n">
        <v>0.2474</v>
      </c>
      <c r="Y438" s="0" t="n">
        <v>0</v>
      </c>
      <c r="Z438" s="0" t="n">
        <v>0.44</v>
      </c>
      <c r="AA438" s="0" t="n">
        <v>0</v>
      </c>
      <c r="AB438" s="0" t="n">
        <v>-513</v>
      </c>
      <c r="AH438" s="26" t="n">
        <f aca="false">AJ438/25.4</f>
        <v>3.68244488188976</v>
      </c>
      <c r="AI438" s="0" t="n">
        <v>107.712</v>
      </c>
      <c r="AJ438" s="0" t="n">
        <v>93.5341</v>
      </c>
      <c r="AK438" s="0" t="n">
        <v>1100</v>
      </c>
      <c r="AL438" s="0" t="n">
        <v>1137</v>
      </c>
      <c r="AM438" s="0" t="n">
        <v>79.74</v>
      </c>
      <c r="AN438" s="0" t="n">
        <v>0.2026</v>
      </c>
      <c r="AO438" s="0" t="n">
        <v>0.109</v>
      </c>
      <c r="AP438" s="0" t="n">
        <v>0.56</v>
      </c>
      <c r="AQ438" s="0" t="n">
        <v>0</v>
      </c>
      <c r="AR438" s="0" t="n">
        <v>-516.1</v>
      </c>
    </row>
    <row r="439" customFormat="false" ht="12.75" hidden="false" customHeight="false" outlineLevel="0" collapsed="false">
      <c r="R439" s="26" t="n">
        <f aca="false">T439/25.4</f>
        <v>3.69276771653543</v>
      </c>
      <c r="S439" s="0" t="n">
        <v>107.962</v>
      </c>
      <c r="T439" s="0" t="n">
        <v>93.7963</v>
      </c>
      <c r="U439" s="0" t="n">
        <v>1101</v>
      </c>
      <c r="V439" s="0" t="n">
        <v>1137</v>
      </c>
      <c r="W439" s="0" t="n">
        <v>75.26</v>
      </c>
      <c r="X439" s="0" t="n">
        <v>0.2474</v>
      </c>
      <c r="Y439" s="0" t="n">
        <v>0</v>
      </c>
      <c r="Z439" s="0" t="n">
        <v>0.44</v>
      </c>
      <c r="AA439" s="0" t="n">
        <v>0</v>
      </c>
      <c r="AB439" s="0" t="n">
        <v>-514.6</v>
      </c>
      <c r="AH439" s="26" t="n">
        <f aca="false">AJ439/25.4</f>
        <v>3.69276771653543</v>
      </c>
      <c r="AI439" s="0" t="n">
        <v>107.962</v>
      </c>
      <c r="AJ439" s="0" t="n">
        <v>93.7963</v>
      </c>
      <c r="AK439" s="0" t="n">
        <v>1100</v>
      </c>
      <c r="AL439" s="0" t="n">
        <v>1137</v>
      </c>
      <c r="AM439" s="0" t="n">
        <v>79.74</v>
      </c>
      <c r="AN439" s="0" t="n">
        <v>0.2026</v>
      </c>
      <c r="AO439" s="0" t="n">
        <v>0.109</v>
      </c>
      <c r="AP439" s="0" t="n">
        <v>0.56</v>
      </c>
      <c r="AQ439" s="0" t="n">
        <v>0</v>
      </c>
      <c r="AR439" s="0" t="n">
        <v>-517.4</v>
      </c>
    </row>
    <row r="440" customFormat="false" ht="12.75" hidden="false" customHeight="false" outlineLevel="0" collapsed="false">
      <c r="R440" s="26" t="n">
        <f aca="false">T440/25.4</f>
        <v>3.70309842519685</v>
      </c>
      <c r="S440" s="0" t="n">
        <v>108.212</v>
      </c>
      <c r="T440" s="0" t="n">
        <v>94.0587</v>
      </c>
      <c r="U440" s="0" t="n">
        <v>1100</v>
      </c>
      <c r="V440" s="0" t="n">
        <v>1137</v>
      </c>
      <c r="W440" s="0" t="n">
        <v>75.26</v>
      </c>
      <c r="X440" s="0" t="n">
        <v>0.2474</v>
      </c>
      <c r="Y440" s="0" t="n">
        <v>0</v>
      </c>
      <c r="Z440" s="0" t="n">
        <v>0.44</v>
      </c>
      <c r="AA440" s="0" t="n">
        <v>0</v>
      </c>
      <c r="AB440" s="0" t="n">
        <v>-516</v>
      </c>
      <c r="AH440" s="26" t="n">
        <f aca="false">AJ440/25.4</f>
        <v>3.70309842519685</v>
      </c>
      <c r="AI440" s="0" t="n">
        <v>108.212</v>
      </c>
      <c r="AJ440" s="0" t="n">
        <v>94.0587</v>
      </c>
      <c r="AK440" s="0" t="n">
        <v>1100</v>
      </c>
      <c r="AL440" s="0" t="n">
        <v>1137</v>
      </c>
      <c r="AM440" s="0" t="n">
        <v>79.74</v>
      </c>
      <c r="AN440" s="0" t="n">
        <v>0.2026</v>
      </c>
      <c r="AO440" s="0" t="n">
        <v>0.109</v>
      </c>
      <c r="AP440" s="0" t="n">
        <v>0.56</v>
      </c>
      <c r="AQ440" s="0" t="n">
        <v>0</v>
      </c>
      <c r="AR440" s="0" t="n">
        <v>-518.8</v>
      </c>
    </row>
    <row r="441" customFormat="false" ht="12.75" hidden="false" customHeight="false" outlineLevel="0" collapsed="false">
      <c r="R441" s="26" t="n">
        <f aca="false">T441/25.4</f>
        <v>3.71343700787402</v>
      </c>
      <c r="S441" s="0" t="n">
        <v>108.462</v>
      </c>
      <c r="T441" s="0" t="n">
        <v>94.3213</v>
      </c>
      <c r="U441" s="0" t="n">
        <v>1100</v>
      </c>
      <c r="V441" s="0" t="n">
        <v>1137</v>
      </c>
      <c r="W441" s="0" t="n">
        <v>75.26</v>
      </c>
      <c r="X441" s="0" t="n">
        <v>0.2474</v>
      </c>
      <c r="Y441" s="0" t="n">
        <v>0</v>
      </c>
      <c r="Z441" s="0" t="n">
        <v>0.44</v>
      </c>
      <c r="AA441" s="0" t="n">
        <v>0</v>
      </c>
      <c r="AB441" s="0" t="n">
        <v>-517.4</v>
      </c>
      <c r="AH441" s="26" t="n">
        <f aca="false">AJ441/25.4</f>
        <v>3.71343700787402</v>
      </c>
      <c r="AI441" s="0" t="n">
        <v>108.462</v>
      </c>
      <c r="AJ441" s="0" t="n">
        <v>94.3213</v>
      </c>
      <c r="AK441" s="0" t="n">
        <v>1100</v>
      </c>
      <c r="AL441" s="0" t="n">
        <v>1137</v>
      </c>
      <c r="AM441" s="0" t="n">
        <v>79.74</v>
      </c>
      <c r="AN441" s="0" t="n">
        <v>0.2026</v>
      </c>
      <c r="AO441" s="0" t="n">
        <v>0.109</v>
      </c>
      <c r="AP441" s="0" t="n">
        <v>0.56</v>
      </c>
      <c r="AQ441" s="0" t="n">
        <v>0</v>
      </c>
      <c r="AR441" s="0" t="n">
        <v>-520</v>
      </c>
    </row>
    <row r="442" customFormat="false" ht="12.75" hidden="false" customHeight="false" outlineLevel="0" collapsed="false">
      <c r="R442" s="26" t="n">
        <f aca="false">T442/25.4</f>
        <v>3.72377952755906</v>
      </c>
      <c r="S442" s="0" t="n">
        <v>108.712</v>
      </c>
      <c r="T442" s="0" t="n">
        <v>94.584</v>
      </c>
      <c r="U442" s="0" t="n">
        <v>1100</v>
      </c>
      <c r="V442" s="0" t="n">
        <v>1137</v>
      </c>
      <c r="W442" s="0" t="n">
        <v>75.26</v>
      </c>
      <c r="X442" s="0" t="n">
        <v>0.2474</v>
      </c>
      <c r="Y442" s="0" t="n">
        <v>0</v>
      </c>
      <c r="Z442" s="0" t="n">
        <v>0.44</v>
      </c>
      <c r="AA442" s="0" t="n">
        <v>0</v>
      </c>
      <c r="AB442" s="0" t="n">
        <v>-518.5</v>
      </c>
      <c r="AH442" s="26" t="n">
        <f aca="false">AJ442/25.4</f>
        <v>3.72377952755906</v>
      </c>
      <c r="AI442" s="0" t="n">
        <v>108.712</v>
      </c>
      <c r="AJ442" s="0" t="n">
        <v>94.584</v>
      </c>
      <c r="AK442" s="0" t="n">
        <v>1100</v>
      </c>
      <c r="AL442" s="0" t="n">
        <v>1137</v>
      </c>
      <c r="AM442" s="0" t="n">
        <v>79.74</v>
      </c>
      <c r="AN442" s="0" t="n">
        <v>0.2026</v>
      </c>
      <c r="AO442" s="0" t="n">
        <v>0.109</v>
      </c>
      <c r="AP442" s="0" t="n">
        <v>0.56</v>
      </c>
      <c r="AQ442" s="0" t="n">
        <v>0</v>
      </c>
      <c r="AR442" s="0" t="n">
        <v>-521.1</v>
      </c>
    </row>
    <row r="443" customFormat="false" ht="12.75" hidden="false" customHeight="false" outlineLevel="0" collapsed="false">
      <c r="R443" s="26" t="n">
        <f aca="false">T443/25.4</f>
        <v>3.73412992125984</v>
      </c>
      <c r="S443" s="0" t="n">
        <v>108.962</v>
      </c>
      <c r="T443" s="0" t="n">
        <v>94.8469</v>
      </c>
      <c r="U443" s="0" t="n">
        <v>1100</v>
      </c>
      <c r="V443" s="0" t="n">
        <v>1137</v>
      </c>
      <c r="W443" s="0" t="n">
        <v>75.26</v>
      </c>
      <c r="X443" s="0" t="n">
        <v>0.2474</v>
      </c>
      <c r="Y443" s="0" t="n">
        <v>0</v>
      </c>
      <c r="Z443" s="0" t="n">
        <v>0.44</v>
      </c>
      <c r="AA443" s="0" t="n">
        <v>0</v>
      </c>
      <c r="AB443" s="0" t="n">
        <v>-519.8</v>
      </c>
      <c r="AH443" s="26" t="n">
        <f aca="false">AJ443/25.4</f>
        <v>3.73412992125984</v>
      </c>
      <c r="AI443" s="0" t="n">
        <v>108.962</v>
      </c>
      <c r="AJ443" s="0" t="n">
        <v>94.8469</v>
      </c>
      <c r="AK443" s="0" t="n">
        <v>1100</v>
      </c>
      <c r="AL443" s="0" t="n">
        <v>1137</v>
      </c>
      <c r="AM443" s="0" t="n">
        <v>79.74</v>
      </c>
      <c r="AN443" s="0" t="n">
        <v>0.2026</v>
      </c>
      <c r="AO443" s="0" t="n">
        <v>0.109</v>
      </c>
      <c r="AP443" s="0" t="n">
        <v>0.56</v>
      </c>
      <c r="AQ443" s="0" t="n">
        <v>0</v>
      </c>
      <c r="AR443" s="0" t="n">
        <v>-522.1</v>
      </c>
    </row>
    <row r="444" customFormat="false" ht="12.75" hidden="false" customHeight="false" outlineLevel="0" collapsed="false">
      <c r="R444" s="26" t="n">
        <f aca="false">T444/25.4</f>
        <v>3.74448818897638</v>
      </c>
      <c r="S444" s="0" t="n">
        <v>109.212</v>
      </c>
      <c r="T444" s="0" t="n">
        <v>95.11</v>
      </c>
      <c r="U444" s="0" t="n">
        <v>1100</v>
      </c>
      <c r="V444" s="0" t="n">
        <v>1137</v>
      </c>
      <c r="W444" s="0" t="n">
        <v>75.26</v>
      </c>
      <c r="X444" s="0" t="n">
        <v>0.2474</v>
      </c>
      <c r="Y444" s="0" t="n">
        <v>0</v>
      </c>
      <c r="Z444" s="0" t="n">
        <v>0.44</v>
      </c>
      <c r="AA444" s="0" t="n">
        <v>0</v>
      </c>
      <c r="AB444" s="0" t="n">
        <v>-520.8</v>
      </c>
      <c r="AH444" s="26" t="n">
        <f aca="false">AJ444/25.4</f>
        <v>3.74448818897638</v>
      </c>
      <c r="AI444" s="0" t="n">
        <v>109.212</v>
      </c>
      <c r="AJ444" s="0" t="n">
        <v>95.11</v>
      </c>
      <c r="AK444" s="0" t="n">
        <v>1100</v>
      </c>
      <c r="AL444" s="0" t="n">
        <v>1137</v>
      </c>
      <c r="AM444" s="0" t="n">
        <v>79.74</v>
      </c>
      <c r="AN444" s="0" t="n">
        <v>0.2026</v>
      </c>
      <c r="AO444" s="0" t="n">
        <v>0.109</v>
      </c>
      <c r="AP444" s="0" t="n">
        <v>0.56</v>
      </c>
      <c r="AQ444" s="0" t="n">
        <v>0</v>
      </c>
      <c r="AR444" s="0" t="n">
        <v>-523.1</v>
      </c>
    </row>
    <row r="445" customFormat="false" ht="12.75" hidden="false" customHeight="false" outlineLevel="0" collapsed="false">
      <c r="R445" s="26" t="n">
        <f aca="false">T445/25.4</f>
        <v>3.75485433070866</v>
      </c>
      <c r="S445" s="0" t="n">
        <v>109.462</v>
      </c>
      <c r="T445" s="0" t="n">
        <v>95.3733</v>
      </c>
      <c r="U445" s="0" t="n">
        <v>1100</v>
      </c>
      <c r="V445" s="0" t="n">
        <v>1136</v>
      </c>
      <c r="W445" s="0" t="n">
        <v>75.26</v>
      </c>
      <c r="X445" s="0" t="n">
        <v>0.2474</v>
      </c>
      <c r="Y445" s="0" t="n">
        <v>0</v>
      </c>
      <c r="Z445" s="0" t="n">
        <v>0.44</v>
      </c>
      <c r="AA445" s="0" t="n">
        <v>0</v>
      </c>
      <c r="AB445" s="0" t="n">
        <v>-521.9</v>
      </c>
      <c r="AH445" s="26" t="n">
        <f aca="false">AJ445/25.4</f>
        <v>3.75485433070866</v>
      </c>
      <c r="AI445" s="0" t="n">
        <v>109.462</v>
      </c>
      <c r="AJ445" s="0" t="n">
        <v>95.3733</v>
      </c>
      <c r="AK445" s="0" t="n">
        <v>1100</v>
      </c>
      <c r="AL445" s="0" t="n">
        <v>1136</v>
      </c>
      <c r="AM445" s="0" t="n">
        <v>79.74</v>
      </c>
      <c r="AN445" s="0" t="n">
        <v>0.2026</v>
      </c>
      <c r="AO445" s="0" t="n">
        <v>0.109</v>
      </c>
      <c r="AP445" s="0" t="n">
        <v>0.56</v>
      </c>
      <c r="AQ445" s="0" t="n">
        <v>0</v>
      </c>
      <c r="AR445" s="0" t="n">
        <v>-524</v>
      </c>
    </row>
    <row r="446" customFormat="false" ht="12.75" hidden="false" customHeight="false" outlineLevel="0" collapsed="false">
      <c r="R446" s="26" t="n">
        <f aca="false">T446/25.4</f>
        <v>3.76522440944882</v>
      </c>
      <c r="S446" s="0" t="n">
        <v>109.712</v>
      </c>
      <c r="T446" s="0" t="n">
        <v>95.6367</v>
      </c>
      <c r="U446" s="0" t="n">
        <v>1100</v>
      </c>
      <c r="V446" s="0" t="n">
        <v>1136</v>
      </c>
      <c r="W446" s="0" t="n">
        <v>75.26</v>
      </c>
      <c r="X446" s="0" t="n">
        <v>0.2474</v>
      </c>
      <c r="Y446" s="0" t="n">
        <v>0</v>
      </c>
      <c r="Z446" s="0" t="n">
        <v>0.44</v>
      </c>
      <c r="AA446" s="0" t="n">
        <v>0</v>
      </c>
      <c r="AB446" s="0" t="n">
        <v>-522.7</v>
      </c>
      <c r="AH446" s="26" t="n">
        <f aca="false">AJ446/25.4</f>
        <v>3.76522440944882</v>
      </c>
      <c r="AI446" s="0" t="n">
        <v>109.712</v>
      </c>
      <c r="AJ446" s="0" t="n">
        <v>95.6367</v>
      </c>
      <c r="AK446" s="0" t="n">
        <v>1099</v>
      </c>
      <c r="AL446" s="0" t="n">
        <v>1136</v>
      </c>
      <c r="AM446" s="0" t="n">
        <v>79.74</v>
      </c>
      <c r="AN446" s="0" t="n">
        <v>0.2026</v>
      </c>
      <c r="AO446" s="0" t="n">
        <v>0.109</v>
      </c>
      <c r="AP446" s="0" t="n">
        <v>0.56</v>
      </c>
      <c r="AQ446" s="0" t="n">
        <v>0</v>
      </c>
      <c r="AR446" s="0" t="n">
        <v>-524.8</v>
      </c>
    </row>
    <row r="447" customFormat="false" ht="12.75" hidden="false" customHeight="false" outlineLevel="0" collapsed="false">
      <c r="R447" s="26" t="n">
        <f aca="false">T447/25.4</f>
        <v>3.77560236220472</v>
      </c>
      <c r="S447" s="0" t="n">
        <v>109.962</v>
      </c>
      <c r="T447" s="0" t="n">
        <v>95.9003</v>
      </c>
      <c r="U447" s="0" t="n">
        <v>1099</v>
      </c>
      <c r="V447" s="0" t="n">
        <v>1136</v>
      </c>
      <c r="W447" s="0" t="n">
        <v>75.26</v>
      </c>
      <c r="X447" s="0" t="n">
        <v>0.2474</v>
      </c>
      <c r="Y447" s="0" t="n">
        <v>0</v>
      </c>
      <c r="Z447" s="0" t="n">
        <v>0.44</v>
      </c>
      <c r="AA447" s="0" t="n">
        <v>0</v>
      </c>
      <c r="AB447" s="0" t="n">
        <v>-523.6</v>
      </c>
      <c r="AH447" s="26" t="n">
        <f aca="false">AJ447/25.4</f>
        <v>3.77560236220472</v>
      </c>
      <c r="AI447" s="0" t="n">
        <v>109.962</v>
      </c>
      <c r="AJ447" s="0" t="n">
        <v>95.9003</v>
      </c>
      <c r="AK447" s="0" t="n">
        <v>1099</v>
      </c>
      <c r="AL447" s="0" t="n">
        <v>1136</v>
      </c>
      <c r="AM447" s="0" t="n">
        <v>79.74</v>
      </c>
      <c r="AN447" s="0" t="n">
        <v>0.2026</v>
      </c>
      <c r="AO447" s="0" t="n">
        <v>0.109</v>
      </c>
      <c r="AP447" s="0" t="n">
        <v>0.56</v>
      </c>
      <c r="AQ447" s="0" t="n">
        <v>0</v>
      </c>
      <c r="AR447" s="0" t="n">
        <v>-525.6</v>
      </c>
    </row>
    <row r="448" customFormat="false" ht="12.75" hidden="false" customHeight="false" outlineLevel="0" collapsed="false">
      <c r="R448" s="26" t="n">
        <f aca="false">T448/25.4</f>
        <v>3.7859842519685</v>
      </c>
      <c r="S448" s="0" t="n">
        <v>110.212</v>
      </c>
      <c r="T448" s="0" t="n">
        <v>96.164</v>
      </c>
      <c r="U448" s="0" t="n">
        <v>1099</v>
      </c>
      <c r="V448" s="0" t="n">
        <v>1136</v>
      </c>
      <c r="W448" s="0" t="n">
        <v>75.26</v>
      </c>
      <c r="X448" s="0" t="n">
        <v>0.2474</v>
      </c>
      <c r="Y448" s="0" t="n">
        <v>0</v>
      </c>
      <c r="Z448" s="0" t="n">
        <v>0.44</v>
      </c>
      <c r="AA448" s="0" t="n">
        <v>0</v>
      </c>
      <c r="AB448" s="0" t="n">
        <v>-524.5</v>
      </c>
      <c r="AH448" s="26" t="n">
        <f aca="false">AJ448/25.4</f>
        <v>3.7859842519685</v>
      </c>
      <c r="AI448" s="0" t="n">
        <v>110.212</v>
      </c>
      <c r="AJ448" s="0" t="n">
        <v>96.164</v>
      </c>
      <c r="AK448" s="0" t="n">
        <v>1099</v>
      </c>
      <c r="AL448" s="0" t="n">
        <v>1136</v>
      </c>
      <c r="AM448" s="0" t="n">
        <v>79.74</v>
      </c>
      <c r="AN448" s="0" t="n">
        <v>0.2026</v>
      </c>
      <c r="AO448" s="0" t="n">
        <v>0.109</v>
      </c>
      <c r="AP448" s="0" t="n">
        <v>0.56</v>
      </c>
      <c r="AQ448" s="0" t="n">
        <v>0</v>
      </c>
      <c r="AR448" s="0" t="n">
        <v>-526.3</v>
      </c>
    </row>
    <row r="449" customFormat="false" ht="12.75" hidden="false" customHeight="false" outlineLevel="0" collapsed="false">
      <c r="R449" s="26" t="n">
        <f aca="false">T449/25.4</f>
        <v>3.79637795275591</v>
      </c>
      <c r="S449" s="0" t="n">
        <v>110.462</v>
      </c>
      <c r="T449" s="0" t="n">
        <v>96.428</v>
      </c>
      <c r="U449" s="0" t="n">
        <v>1099</v>
      </c>
      <c r="V449" s="0" t="n">
        <v>1136</v>
      </c>
      <c r="W449" s="0" t="n">
        <v>75.26</v>
      </c>
      <c r="X449" s="0" t="n">
        <v>0.2474</v>
      </c>
      <c r="Y449" s="0" t="n">
        <v>0</v>
      </c>
      <c r="Z449" s="0" t="n">
        <v>0.44</v>
      </c>
      <c r="AA449" s="0" t="n">
        <v>0</v>
      </c>
      <c r="AB449" s="0" t="n">
        <v>-525.2</v>
      </c>
      <c r="AH449" s="26" t="n">
        <f aca="false">AJ449/25.4</f>
        <v>3.79637795275591</v>
      </c>
      <c r="AI449" s="0" t="n">
        <v>110.462</v>
      </c>
      <c r="AJ449" s="0" t="n">
        <v>96.428</v>
      </c>
      <c r="AK449" s="0" t="n">
        <v>1099</v>
      </c>
      <c r="AL449" s="0" t="n">
        <v>1136</v>
      </c>
      <c r="AM449" s="0" t="n">
        <v>79.74</v>
      </c>
      <c r="AN449" s="0" t="n">
        <v>0.2026</v>
      </c>
      <c r="AO449" s="0" t="n">
        <v>0.109</v>
      </c>
      <c r="AP449" s="0" t="n">
        <v>0.56</v>
      </c>
      <c r="AQ449" s="0" t="n">
        <v>0</v>
      </c>
      <c r="AR449" s="0" t="n">
        <v>-527</v>
      </c>
    </row>
    <row r="450" customFormat="false" ht="12.75" hidden="false" customHeight="false" outlineLevel="0" collapsed="false">
      <c r="R450" s="26" t="n">
        <f aca="false">T450/25.4</f>
        <v>3.80677559055118</v>
      </c>
      <c r="S450" s="0" t="n">
        <v>110.712</v>
      </c>
      <c r="T450" s="0" t="n">
        <v>96.6921</v>
      </c>
      <c r="U450" s="0" t="n">
        <v>1099</v>
      </c>
      <c r="V450" s="0" t="n">
        <v>1136</v>
      </c>
      <c r="W450" s="0" t="n">
        <v>75.26</v>
      </c>
      <c r="X450" s="0" t="n">
        <v>0.2474</v>
      </c>
      <c r="Y450" s="0" t="n">
        <v>0</v>
      </c>
      <c r="Z450" s="0" t="n">
        <v>0.44</v>
      </c>
      <c r="AA450" s="0" t="n">
        <v>0</v>
      </c>
      <c r="AB450" s="0" t="n">
        <v>-526</v>
      </c>
      <c r="AH450" s="26" t="n">
        <f aca="false">AJ450/25.4</f>
        <v>3.80677559055118</v>
      </c>
      <c r="AI450" s="0" t="n">
        <v>110.712</v>
      </c>
      <c r="AJ450" s="0" t="n">
        <v>96.6921</v>
      </c>
      <c r="AK450" s="0" t="n">
        <v>1099</v>
      </c>
      <c r="AL450" s="0" t="n">
        <v>1136</v>
      </c>
      <c r="AM450" s="0" t="n">
        <v>79.74</v>
      </c>
      <c r="AN450" s="0" t="n">
        <v>0.2026</v>
      </c>
      <c r="AO450" s="0" t="n">
        <v>0.109</v>
      </c>
      <c r="AP450" s="0" t="n">
        <v>0.56</v>
      </c>
      <c r="AQ450" s="0" t="n">
        <v>0</v>
      </c>
      <c r="AR450" s="0" t="n">
        <v>-527.6</v>
      </c>
    </row>
    <row r="451" customFormat="false" ht="12.75" hidden="false" customHeight="false" outlineLevel="0" collapsed="false">
      <c r="R451" s="26" t="n">
        <f aca="false">T451/25.4</f>
        <v>3.81718110236221</v>
      </c>
      <c r="S451" s="0" t="n">
        <v>110.962</v>
      </c>
      <c r="T451" s="0" t="n">
        <v>96.9564</v>
      </c>
      <c r="U451" s="0" t="n">
        <v>1099</v>
      </c>
      <c r="V451" s="0" t="n">
        <v>1136</v>
      </c>
      <c r="W451" s="0" t="n">
        <v>75.26</v>
      </c>
      <c r="X451" s="0" t="n">
        <v>0.2474</v>
      </c>
      <c r="Y451" s="0" t="n">
        <v>0</v>
      </c>
      <c r="Z451" s="0" t="n">
        <v>0.44</v>
      </c>
      <c r="AA451" s="0" t="n">
        <v>0</v>
      </c>
      <c r="AB451" s="0" t="n">
        <v>-526.8</v>
      </c>
      <c r="AH451" s="26" t="n">
        <f aca="false">AJ451/25.4</f>
        <v>3.81718110236221</v>
      </c>
      <c r="AI451" s="0" t="n">
        <v>110.962</v>
      </c>
      <c r="AJ451" s="0" t="n">
        <v>96.9564</v>
      </c>
      <c r="AK451" s="0" t="n">
        <v>1099</v>
      </c>
      <c r="AL451" s="0" t="n">
        <v>1136</v>
      </c>
      <c r="AM451" s="0" t="n">
        <v>79.74</v>
      </c>
      <c r="AN451" s="0" t="n">
        <v>0.2026</v>
      </c>
      <c r="AO451" s="0" t="n">
        <v>0.109</v>
      </c>
      <c r="AP451" s="0" t="n">
        <v>0.56</v>
      </c>
      <c r="AQ451" s="0" t="n">
        <v>0</v>
      </c>
      <c r="AR451" s="0" t="n">
        <v>-528.3</v>
      </c>
    </row>
    <row r="452" customFormat="false" ht="12.75" hidden="false" customHeight="false" outlineLevel="0" collapsed="false">
      <c r="R452" s="26" t="n">
        <f aca="false">T452/25.4</f>
        <v>3.82759448818898</v>
      </c>
      <c r="S452" s="0" t="n">
        <v>111.212</v>
      </c>
      <c r="T452" s="0" t="n">
        <v>97.2209</v>
      </c>
      <c r="U452" s="0" t="n">
        <v>1099</v>
      </c>
      <c r="V452" s="0" t="n">
        <v>1135</v>
      </c>
      <c r="W452" s="0" t="n">
        <v>75.26</v>
      </c>
      <c r="X452" s="0" t="n">
        <v>0.2474</v>
      </c>
      <c r="Y452" s="0" t="n">
        <v>0</v>
      </c>
      <c r="Z452" s="0" t="n">
        <v>0.44</v>
      </c>
      <c r="AA452" s="0" t="n">
        <v>0</v>
      </c>
      <c r="AB452" s="0" t="n">
        <v>-527.4</v>
      </c>
      <c r="AH452" s="26" t="n">
        <f aca="false">AJ452/25.4</f>
        <v>3.82759448818898</v>
      </c>
      <c r="AI452" s="0" t="n">
        <v>111.212</v>
      </c>
      <c r="AJ452" s="0" t="n">
        <v>97.2209</v>
      </c>
      <c r="AK452" s="0" t="n">
        <v>1099</v>
      </c>
      <c r="AL452" s="0" t="n">
        <v>1135</v>
      </c>
      <c r="AM452" s="0" t="n">
        <v>79.74</v>
      </c>
      <c r="AN452" s="0" t="n">
        <v>0.2026</v>
      </c>
      <c r="AO452" s="0" t="n">
        <v>0.109</v>
      </c>
      <c r="AP452" s="0" t="n">
        <v>0.56</v>
      </c>
      <c r="AQ452" s="0" t="n">
        <v>0</v>
      </c>
      <c r="AR452" s="0" t="n">
        <v>-528.8</v>
      </c>
    </row>
    <row r="453" customFormat="false" ht="12.75" hidden="false" customHeight="false" outlineLevel="0" collapsed="false">
      <c r="R453" s="26" t="n">
        <f aca="false">T453/25.4</f>
        <v>3.83801181102362</v>
      </c>
      <c r="S453" s="0" t="n">
        <v>111.462</v>
      </c>
      <c r="T453" s="0" t="n">
        <v>97.4855</v>
      </c>
      <c r="U453" s="0" t="n">
        <v>1099</v>
      </c>
      <c r="V453" s="0" t="n">
        <v>1135</v>
      </c>
      <c r="W453" s="0" t="n">
        <v>75.26</v>
      </c>
      <c r="X453" s="0" t="n">
        <v>0.2474</v>
      </c>
      <c r="Y453" s="0" t="n">
        <v>0</v>
      </c>
      <c r="Z453" s="0" t="n">
        <v>0.44</v>
      </c>
      <c r="AA453" s="0" t="n">
        <v>0</v>
      </c>
      <c r="AB453" s="0" t="n">
        <v>-528</v>
      </c>
      <c r="AH453" s="26" t="n">
        <f aca="false">AJ453/25.4</f>
        <v>3.83801181102362</v>
      </c>
      <c r="AI453" s="0" t="n">
        <v>111.462</v>
      </c>
      <c r="AJ453" s="0" t="n">
        <v>97.4855</v>
      </c>
      <c r="AK453" s="0" t="n">
        <v>1098</v>
      </c>
      <c r="AL453" s="0" t="n">
        <v>1135</v>
      </c>
      <c r="AM453" s="0" t="n">
        <v>79.74</v>
      </c>
      <c r="AN453" s="0" t="n">
        <v>0.2026</v>
      </c>
      <c r="AO453" s="0" t="n">
        <v>0.109</v>
      </c>
      <c r="AP453" s="0" t="n">
        <v>0.56</v>
      </c>
      <c r="AQ453" s="0" t="n">
        <v>0</v>
      </c>
      <c r="AR453" s="0" t="n">
        <v>-529.3</v>
      </c>
    </row>
    <row r="454" customFormat="false" ht="12.75" hidden="false" customHeight="false" outlineLevel="0" collapsed="false">
      <c r="R454" s="26" t="n">
        <f aca="false">T454/25.4</f>
        <v>3.84843700787402</v>
      </c>
      <c r="S454" s="0" t="n">
        <v>111.712</v>
      </c>
      <c r="T454" s="0" t="n">
        <v>97.7503</v>
      </c>
      <c r="U454" s="0" t="n">
        <v>1099</v>
      </c>
      <c r="V454" s="0" t="n">
        <v>1135</v>
      </c>
      <c r="W454" s="0" t="n">
        <v>75.26</v>
      </c>
      <c r="X454" s="0" t="n">
        <v>0.2474</v>
      </c>
      <c r="Y454" s="0" t="n">
        <v>0</v>
      </c>
      <c r="Z454" s="0" t="n">
        <v>0.44</v>
      </c>
      <c r="AA454" s="0" t="n">
        <v>0</v>
      </c>
      <c r="AB454" s="0" t="n">
        <v>-528.7</v>
      </c>
      <c r="AH454" s="26" t="n">
        <f aca="false">AJ454/25.4</f>
        <v>3.84843700787402</v>
      </c>
      <c r="AI454" s="0" t="n">
        <v>111.712</v>
      </c>
      <c r="AJ454" s="0" t="n">
        <v>97.7503</v>
      </c>
      <c r="AK454" s="0" t="n">
        <v>1098</v>
      </c>
      <c r="AL454" s="0" t="n">
        <v>1135</v>
      </c>
      <c r="AM454" s="0" t="n">
        <v>79.74</v>
      </c>
      <c r="AN454" s="0" t="n">
        <v>0.2026</v>
      </c>
      <c r="AO454" s="0" t="n">
        <v>0.109</v>
      </c>
      <c r="AP454" s="0" t="n">
        <v>0.56</v>
      </c>
      <c r="AQ454" s="0" t="n">
        <v>0</v>
      </c>
      <c r="AR454" s="0" t="n">
        <v>-529.9</v>
      </c>
    </row>
    <row r="455" customFormat="false" ht="12.75" hidden="false" customHeight="false" outlineLevel="0" collapsed="false">
      <c r="R455" s="26" t="n">
        <f aca="false">T455/25.4</f>
        <v>3.85887007874016</v>
      </c>
      <c r="S455" s="0" t="n">
        <v>111.962</v>
      </c>
      <c r="T455" s="0" t="n">
        <v>98.0153</v>
      </c>
      <c r="U455" s="0" t="n">
        <v>1098</v>
      </c>
      <c r="V455" s="0" t="n">
        <v>1135</v>
      </c>
      <c r="W455" s="0" t="n">
        <v>75.26</v>
      </c>
      <c r="X455" s="0" t="n">
        <v>0.2474</v>
      </c>
      <c r="Y455" s="0" t="n">
        <v>0</v>
      </c>
      <c r="Z455" s="0" t="n">
        <v>0.44</v>
      </c>
      <c r="AA455" s="0" t="n">
        <v>0</v>
      </c>
      <c r="AB455" s="0" t="n">
        <v>-529.2</v>
      </c>
      <c r="AH455" s="26" t="n">
        <f aca="false">AJ455/25.4</f>
        <v>3.85887007874016</v>
      </c>
      <c r="AI455" s="0" t="n">
        <v>111.962</v>
      </c>
      <c r="AJ455" s="0" t="n">
        <v>98.0153</v>
      </c>
      <c r="AK455" s="0" t="n">
        <v>1098</v>
      </c>
      <c r="AL455" s="0" t="n">
        <v>1135</v>
      </c>
      <c r="AM455" s="0" t="n">
        <v>79.74</v>
      </c>
      <c r="AN455" s="0" t="n">
        <v>0.2026</v>
      </c>
      <c r="AO455" s="0" t="n">
        <v>0.109</v>
      </c>
      <c r="AP455" s="0" t="n">
        <v>0.56</v>
      </c>
      <c r="AQ455" s="0" t="n">
        <v>0</v>
      </c>
      <c r="AR455" s="0" t="n">
        <v>-530.4</v>
      </c>
    </row>
    <row r="456" customFormat="false" ht="12.75" hidden="false" customHeight="false" outlineLevel="0" collapsed="false">
      <c r="R456" s="26" t="n">
        <f aca="false">T456/25.4</f>
        <v>3.86930708661417</v>
      </c>
      <c r="S456" s="0" t="n">
        <v>112.212</v>
      </c>
      <c r="T456" s="0" t="n">
        <v>98.2804</v>
      </c>
      <c r="U456" s="0" t="n">
        <v>1098</v>
      </c>
      <c r="V456" s="0" t="n">
        <v>1135</v>
      </c>
      <c r="W456" s="0" t="n">
        <v>75.26</v>
      </c>
      <c r="X456" s="0" t="n">
        <v>0.2474</v>
      </c>
      <c r="Y456" s="0" t="n">
        <v>0</v>
      </c>
      <c r="Z456" s="0" t="n">
        <v>0.44</v>
      </c>
      <c r="AA456" s="0" t="n">
        <v>0</v>
      </c>
      <c r="AB456" s="0" t="n">
        <v>-529.7</v>
      </c>
      <c r="AH456" s="26" t="n">
        <f aca="false">AJ456/25.4</f>
        <v>3.86930708661417</v>
      </c>
      <c r="AI456" s="0" t="n">
        <v>112.212</v>
      </c>
      <c r="AJ456" s="0" t="n">
        <v>98.2804</v>
      </c>
      <c r="AK456" s="0" t="n">
        <v>1098</v>
      </c>
      <c r="AL456" s="0" t="n">
        <v>1135</v>
      </c>
      <c r="AM456" s="0" t="n">
        <v>79.74</v>
      </c>
      <c r="AN456" s="0" t="n">
        <v>0.2026</v>
      </c>
      <c r="AO456" s="0" t="n">
        <v>0.109</v>
      </c>
      <c r="AP456" s="0" t="n">
        <v>0.56</v>
      </c>
      <c r="AQ456" s="0" t="n">
        <v>0</v>
      </c>
      <c r="AR456" s="0" t="n">
        <v>-530.9</v>
      </c>
    </row>
    <row r="457" customFormat="false" ht="12.75" hidden="false" customHeight="false" outlineLevel="0" collapsed="false">
      <c r="R457" s="26" t="n">
        <f aca="false">T457/25.4</f>
        <v>3.87975590551181</v>
      </c>
      <c r="S457" s="0" t="n">
        <v>112.462</v>
      </c>
      <c r="T457" s="0" t="n">
        <v>98.5458</v>
      </c>
      <c r="U457" s="0" t="n">
        <v>1098</v>
      </c>
      <c r="V457" s="0" t="n">
        <v>1135</v>
      </c>
      <c r="W457" s="0" t="n">
        <v>75.26</v>
      </c>
      <c r="X457" s="0" t="n">
        <v>0.2474</v>
      </c>
      <c r="Y457" s="0" t="n">
        <v>0</v>
      </c>
      <c r="Z457" s="0" t="n">
        <v>0.44</v>
      </c>
      <c r="AA457" s="0" t="n">
        <v>0</v>
      </c>
      <c r="AB457" s="0" t="n">
        <v>-530.2</v>
      </c>
      <c r="AH457" s="26" t="n">
        <f aca="false">AJ457/25.4</f>
        <v>3.87975590551181</v>
      </c>
      <c r="AI457" s="0" t="n">
        <v>112.462</v>
      </c>
      <c r="AJ457" s="0" t="n">
        <v>98.5458</v>
      </c>
      <c r="AK457" s="0" t="n">
        <v>1098</v>
      </c>
      <c r="AL457" s="0" t="n">
        <v>1135</v>
      </c>
      <c r="AM457" s="0" t="n">
        <v>79.74</v>
      </c>
      <c r="AN457" s="0" t="n">
        <v>0.2026</v>
      </c>
      <c r="AO457" s="0" t="n">
        <v>0.109</v>
      </c>
      <c r="AP457" s="0" t="n">
        <v>0.56</v>
      </c>
      <c r="AQ457" s="0" t="n">
        <v>0</v>
      </c>
      <c r="AR457" s="0" t="n">
        <v>-531.2</v>
      </c>
    </row>
    <row r="458" customFormat="false" ht="12.75" hidden="false" customHeight="false" outlineLevel="0" collapsed="false">
      <c r="R458" s="26" t="n">
        <f aca="false">T458/25.4</f>
        <v>3.89020866141732</v>
      </c>
      <c r="S458" s="0" t="n">
        <v>112.712</v>
      </c>
      <c r="T458" s="0" t="n">
        <v>98.8113</v>
      </c>
      <c r="U458" s="0" t="n">
        <v>1098</v>
      </c>
      <c r="V458" s="0" t="n">
        <v>1135</v>
      </c>
      <c r="W458" s="0" t="n">
        <v>75.26</v>
      </c>
      <c r="X458" s="0" t="n">
        <v>0.2474</v>
      </c>
      <c r="Y458" s="0" t="n">
        <v>0</v>
      </c>
      <c r="Z458" s="0" t="n">
        <v>0.44</v>
      </c>
      <c r="AA458" s="0" t="n">
        <v>0</v>
      </c>
      <c r="AB458" s="0" t="n">
        <v>-530.8</v>
      </c>
      <c r="AH458" s="26" t="n">
        <f aca="false">AJ458/25.4</f>
        <v>3.89020866141732</v>
      </c>
      <c r="AI458" s="0" t="n">
        <v>112.712</v>
      </c>
      <c r="AJ458" s="0" t="n">
        <v>98.8113</v>
      </c>
      <c r="AK458" s="0" t="n">
        <v>1098</v>
      </c>
      <c r="AL458" s="0" t="n">
        <v>1135</v>
      </c>
      <c r="AM458" s="0" t="n">
        <v>79.74</v>
      </c>
      <c r="AN458" s="0" t="n">
        <v>0.2026</v>
      </c>
      <c r="AO458" s="0" t="n">
        <v>0.109</v>
      </c>
      <c r="AP458" s="0" t="n">
        <v>0.56</v>
      </c>
      <c r="AQ458" s="0" t="n">
        <v>0</v>
      </c>
      <c r="AR458" s="0" t="n">
        <v>-531.6</v>
      </c>
    </row>
    <row r="459" customFormat="false" ht="12.75" hidden="false" customHeight="false" outlineLevel="0" collapsed="false">
      <c r="R459" s="26" t="n">
        <f aca="false">T459/25.4</f>
        <v>3.90066929133858</v>
      </c>
      <c r="S459" s="0" t="n">
        <v>112.962</v>
      </c>
      <c r="T459" s="0" t="n">
        <v>99.077</v>
      </c>
      <c r="U459" s="0" t="n">
        <v>1098</v>
      </c>
      <c r="V459" s="0" t="n">
        <v>1134</v>
      </c>
      <c r="W459" s="0" t="n">
        <v>75.26</v>
      </c>
      <c r="X459" s="0" t="n">
        <v>0.2474</v>
      </c>
      <c r="Y459" s="0" t="n">
        <v>0</v>
      </c>
      <c r="Z459" s="0" t="n">
        <v>0.44</v>
      </c>
      <c r="AA459" s="0" t="n">
        <v>0</v>
      </c>
      <c r="AB459" s="0" t="n">
        <v>-531.3</v>
      </c>
      <c r="AH459" s="26" t="n">
        <f aca="false">AJ459/25.4</f>
        <v>3.90066929133858</v>
      </c>
      <c r="AI459" s="0" t="n">
        <v>112.962</v>
      </c>
      <c r="AJ459" s="0" t="n">
        <v>99.077</v>
      </c>
      <c r="AK459" s="0" t="n">
        <v>1098</v>
      </c>
      <c r="AL459" s="0" t="n">
        <v>1134</v>
      </c>
      <c r="AM459" s="0" t="n">
        <v>79.74</v>
      </c>
      <c r="AN459" s="0" t="n">
        <v>0.2026</v>
      </c>
      <c r="AO459" s="0" t="n">
        <v>0.109</v>
      </c>
      <c r="AP459" s="0" t="n">
        <v>0.56</v>
      </c>
      <c r="AQ459" s="0" t="n">
        <v>0</v>
      </c>
      <c r="AR459" s="0" t="n">
        <v>-532.1</v>
      </c>
    </row>
    <row r="460" customFormat="false" ht="12.75" hidden="false" customHeight="false" outlineLevel="0" collapsed="false">
      <c r="R460" s="26" t="n">
        <f aca="false">T460/25.4</f>
        <v>3.91113385826772</v>
      </c>
      <c r="S460" s="0" t="n">
        <v>113.212</v>
      </c>
      <c r="T460" s="0" t="n">
        <v>99.3428</v>
      </c>
      <c r="U460" s="0" t="n">
        <v>1098</v>
      </c>
      <c r="V460" s="0" t="n">
        <v>1134</v>
      </c>
      <c r="W460" s="0" t="n">
        <v>75.26</v>
      </c>
      <c r="X460" s="0" t="n">
        <v>0.2474</v>
      </c>
      <c r="Y460" s="0" t="n">
        <v>0</v>
      </c>
      <c r="Z460" s="0" t="n">
        <v>0.44</v>
      </c>
      <c r="AA460" s="0" t="n">
        <v>0</v>
      </c>
      <c r="AB460" s="0" t="n">
        <v>-531.7</v>
      </c>
      <c r="AH460" s="26" t="n">
        <f aca="false">AJ460/25.4</f>
        <v>3.91113385826772</v>
      </c>
      <c r="AI460" s="0" t="n">
        <v>113.212</v>
      </c>
      <c r="AJ460" s="0" t="n">
        <v>99.3428</v>
      </c>
      <c r="AK460" s="0" t="n">
        <v>1098</v>
      </c>
      <c r="AL460" s="0" t="n">
        <v>1134</v>
      </c>
      <c r="AM460" s="0" t="n">
        <v>79.74</v>
      </c>
      <c r="AN460" s="0" t="n">
        <v>0.2026</v>
      </c>
      <c r="AO460" s="0" t="n">
        <v>0.109</v>
      </c>
      <c r="AP460" s="0" t="n">
        <v>0.56</v>
      </c>
      <c r="AQ460" s="0" t="n">
        <v>0</v>
      </c>
      <c r="AR460" s="0" t="n">
        <v>-532.5</v>
      </c>
    </row>
    <row r="461" customFormat="false" ht="12.75" hidden="false" customHeight="false" outlineLevel="0" collapsed="false">
      <c r="R461" s="26" t="n">
        <f aca="false">T461/25.4</f>
        <v>3.92161023622047</v>
      </c>
      <c r="S461" s="0" t="n">
        <v>113.462</v>
      </c>
      <c r="T461" s="0" t="n">
        <v>99.6089</v>
      </c>
      <c r="U461" s="0" t="n">
        <v>1098</v>
      </c>
      <c r="V461" s="0" t="n">
        <v>1134</v>
      </c>
      <c r="W461" s="0" t="n">
        <v>75.26</v>
      </c>
      <c r="X461" s="0" t="n">
        <v>0.2474</v>
      </c>
      <c r="Y461" s="0" t="n">
        <v>0</v>
      </c>
      <c r="Z461" s="0" t="n">
        <v>0.44</v>
      </c>
      <c r="AA461" s="0" t="n">
        <v>0</v>
      </c>
      <c r="AB461" s="0" t="n">
        <v>-532.1</v>
      </c>
      <c r="AH461" s="26" t="n">
        <f aca="false">AJ461/25.4</f>
        <v>3.92161023622047</v>
      </c>
      <c r="AI461" s="0" t="n">
        <v>113.462</v>
      </c>
      <c r="AJ461" s="0" t="n">
        <v>99.6089</v>
      </c>
      <c r="AK461" s="0" t="n">
        <v>1097</v>
      </c>
      <c r="AL461" s="0" t="n">
        <v>1134</v>
      </c>
      <c r="AM461" s="0" t="n">
        <v>79.74</v>
      </c>
      <c r="AN461" s="0" t="n">
        <v>0.2026</v>
      </c>
      <c r="AO461" s="0" t="n">
        <v>0.109</v>
      </c>
      <c r="AP461" s="0" t="n">
        <v>0.56</v>
      </c>
      <c r="AQ461" s="0" t="n">
        <v>0</v>
      </c>
      <c r="AR461" s="0" t="n">
        <v>-532.9</v>
      </c>
    </row>
    <row r="462" customFormat="false" ht="12.75" hidden="false" customHeight="false" outlineLevel="0" collapsed="false">
      <c r="R462" s="26" t="n">
        <f aca="false">T462/25.4</f>
        <v>3.9320905511811</v>
      </c>
      <c r="S462" s="0" t="n">
        <v>113.712</v>
      </c>
      <c r="T462" s="0" t="n">
        <v>99.8751</v>
      </c>
      <c r="U462" s="0" t="n">
        <v>1097</v>
      </c>
      <c r="V462" s="0" t="n">
        <v>1134</v>
      </c>
      <c r="W462" s="0" t="n">
        <v>75.26</v>
      </c>
      <c r="X462" s="0" t="n">
        <v>0.2474</v>
      </c>
      <c r="Y462" s="0" t="n">
        <v>0</v>
      </c>
      <c r="Z462" s="0" t="n">
        <v>0.44</v>
      </c>
      <c r="AA462" s="0" t="n">
        <v>0</v>
      </c>
      <c r="AB462" s="0" t="n">
        <v>-532.5</v>
      </c>
      <c r="AH462" s="26" t="n">
        <f aca="false">AJ462/25.4</f>
        <v>3.9320905511811</v>
      </c>
      <c r="AI462" s="0" t="n">
        <v>113.712</v>
      </c>
      <c r="AJ462" s="0" t="n">
        <v>99.8751</v>
      </c>
      <c r="AK462" s="0" t="n">
        <v>1097</v>
      </c>
      <c r="AL462" s="0" t="n">
        <v>1134</v>
      </c>
      <c r="AM462" s="0" t="n">
        <v>79.74</v>
      </c>
      <c r="AN462" s="0" t="n">
        <v>0.2026</v>
      </c>
      <c r="AO462" s="0" t="n">
        <v>0.109</v>
      </c>
      <c r="AP462" s="0" t="n">
        <v>0.56</v>
      </c>
      <c r="AQ462" s="0" t="n">
        <v>0</v>
      </c>
      <c r="AR462" s="0" t="n">
        <v>-533.3</v>
      </c>
    </row>
    <row r="463" customFormat="false" ht="12.75" hidden="false" customHeight="false" outlineLevel="0" collapsed="false">
      <c r="R463" s="26" t="n">
        <f aca="false">T463/25.4</f>
        <v>3.94257480314961</v>
      </c>
      <c r="S463" s="0" t="n">
        <v>113.962</v>
      </c>
      <c r="T463" s="0" t="n">
        <v>100.1414</v>
      </c>
      <c r="U463" s="0" t="n">
        <v>1097</v>
      </c>
      <c r="V463" s="0" t="n">
        <v>1134</v>
      </c>
      <c r="W463" s="0" t="n">
        <v>75.26</v>
      </c>
      <c r="X463" s="0" t="n">
        <v>0.2474</v>
      </c>
      <c r="Y463" s="0" t="n">
        <v>0</v>
      </c>
      <c r="Z463" s="0" t="n">
        <v>0.44</v>
      </c>
      <c r="AA463" s="0" t="n">
        <v>0</v>
      </c>
      <c r="AB463" s="0" t="n">
        <v>-533</v>
      </c>
      <c r="AH463" s="26" t="n">
        <f aca="false">AJ463/25.4</f>
        <v>3.94257480314961</v>
      </c>
      <c r="AI463" s="0" t="n">
        <v>113.962</v>
      </c>
      <c r="AJ463" s="0" t="n">
        <v>100.1414</v>
      </c>
      <c r="AK463" s="0" t="n">
        <v>1097</v>
      </c>
      <c r="AL463" s="0" t="n">
        <v>1134</v>
      </c>
      <c r="AM463" s="0" t="n">
        <v>79.74</v>
      </c>
      <c r="AN463" s="0" t="n">
        <v>0.2026</v>
      </c>
      <c r="AO463" s="0" t="n">
        <v>0.109</v>
      </c>
      <c r="AP463" s="0" t="n">
        <v>0.56</v>
      </c>
      <c r="AQ463" s="0" t="n">
        <v>0</v>
      </c>
      <c r="AR463" s="0" t="n">
        <v>-533.6</v>
      </c>
    </row>
    <row r="464" customFormat="false" ht="12.75" hidden="false" customHeight="false" outlineLevel="0" collapsed="false">
      <c r="R464" s="26" t="n">
        <f aca="false">T464/25.4</f>
        <v>3.95307086614173</v>
      </c>
      <c r="S464" s="0" t="n">
        <v>114.212</v>
      </c>
      <c r="T464" s="0" t="n">
        <v>100.408</v>
      </c>
      <c r="U464" s="0" t="n">
        <v>1097</v>
      </c>
      <c r="V464" s="0" t="n">
        <v>1134</v>
      </c>
      <c r="W464" s="0" t="n">
        <v>75.26</v>
      </c>
      <c r="X464" s="0" t="n">
        <v>0.2474</v>
      </c>
      <c r="Y464" s="0" t="n">
        <v>0</v>
      </c>
      <c r="Z464" s="0" t="n">
        <v>0.44</v>
      </c>
      <c r="AA464" s="0" t="n">
        <v>0</v>
      </c>
      <c r="AB464" s="0" t="n">
        <v>-533.4</v>
      </c>
      <c r="AH464" s="26" t="n">
        <f aca="false">AJ464/25.4</f>
        <v>3.95307086614173</v>
      </c>
      <c r="AI464" s="0" t="n">
        <v>114.212</v>
      </c>
      <c r="AJ464" s="0" t="n">
        <v>100.408</v>
      </c>
      <c r="AK464" s="0" t="n">
        <v>1097</v>
      </c>
      <c r="AL464" s="0" t="n">
        <v>1134</v>
      </c>
      <c r="AM464" s="0" t="n">
        <v>79.74</v>
      </c>
      <c r="AN464" s="0" t="n">
        <v>0.2026</v>
      </c>
      <c r="AO464" s="0" t="n">
        <v>0.109</v>
      </c>
      <c r="AP464" s="0" t="n">
        <v>0.56</v>
      </c>
      <c r="AQ464" s="0" t="n">
        <v>0</v>
      </c>
      <c r="AR464" s="0" t="n">
        <v>-534</v>
      </c>
    </row>
    <row r="465" customFormat="false" ht="12.75" hidden="false" customHeight="false" outlineLevel="0" collapsed="false">
      <c r="R465" s="26" t="n">
        <f aca="false">T465/25.4</f>
        <v>3.96357086614173</v>
      </c>
      <c r="S465" s="0" t="n">
        <v>114.462</v>
      </c>
      <c r="T465" s="0" t="n">
        <v>100.6747</v>
      </c>
      <c r="U465" s="0" t="n">
        <v>1097</v>
      </c>
      <c r="V465" s="0" t="n">
        <v>1134</v>
      </c>
      <c r="W465" s="0" t="n">
        <v>75.26</v>
      </c>
      <c r="X465" s="0" t="n">
        <v>0.2474</v>
      </c>
      <c r="Y465" s="0" t="n">
        <v>0</v>
      </c>
      <c r="Z465" s="0" t="n">
        <v>0.44</v>
      </c>
      <c r="AA465" s="0" t="n">
        <v>0</v>
      </c>
      <c r="AB465" s="0" t="n">
        <v>-533.9</v>
      </c>
      <c r="AH465" s="26" t="n">
        <f aca="false">AJ465/25.4</f>
        <v>3.96357086614173</v>
      </c>
      <c r="AI465" s="0" t="n">
        <v>114.462</v>
      </c>
      <c r="AJ465" s="0" t="n">
        <v>100.6747</v>
      </c>
      <c r="AK465" s="0" t="n">
        <v>1097</v>
      </c>
      <c r="AL465" s="0" t="n">
        <v>1134</v>
      </c>
      <c r="AM465" s="0" t="n">
        <v>79.74</v>
      </c>
      <c r="AN465" s="0" t="n">
        <v>0.2026</v>
      </c>
      <c r="AO465" s="0" t="n">
        <v>0.109</v>
      </c>
      <c r="AP465" s="0" t="n">
        <v>0.56</v>
      </c>
      <c r="AQ465" s="0" t="n">
        <v>0</v>
      </c>
      <c r="AR465" s="0" t="n">
        <v>-534.3</v>
      </c>
    </row>
    <row r="466" customFormat="false" ht="12.75" hidden="false" customHeight="false" outlineLevel="0" collapsed="false">
      <c r="R466" s="26" t="n">
        <f aca="false">T466/25.4</f>
        <v>3.97407874015748</v>
      </c>
      <c r="S466" s="0" t="n">
        <v>114.712</v>
      </c>
      <c r="T466" s="0" t="n">
        <v>100.9416</v>
      </c>
      <c r="U466" s="0" t="n">
        <v>1097</v>
      </c>
      <c r="V466" s="0" t="n">
        <v>1133</v>
      </c>
      <c r="W466" s="0" t="n">
        <v>75.26</v>
      </c>
      <c r="X466" s="0" t="n">
        <v>0.2474</v>
      </c>
      <c r="Y466" s="0" t="n">
        <v>0</v>
      </c>
      <c r="Z466" s="0" t="n">
        <v>0.44</v>
      </c>
      <c r="AA466" s="0" t="n">
        <v>0</v>
      </c>
      <c r="AB466" s="0" t="n">
        <v>-534.2</v>
      </c>
      <c r="AH466" s="26" t="n">
        <f aca="false">AJ466/25.4</f>
        <v>3.97407874015748</v>
      </c>
      <c r="AI466" s="0" t="n">
        <v>114.712</v>
      </c>
      <c r="AJ466" s="0" t="n">
        <v>100.9416</v>
      </c>
      <c r="AK466" s="0" t="n">
        <v>1097</v>
      </c>
      <c r="AL466" s="0" t="n">
        <v>1133</v>
      </c>
      <c r="AM466" s="0" t="n">
        <v>79.74</v>
      </c>
      <c r="AN466" s="0" t="n">
        <v>0.2026</v>
      </c>
      <c r="AO466" s="0" t="n">
        <v>0.109</v>
      </c>
      <c r="AP466" s="0" t="n">
        <v>0.56</v>
      </c>
      <c r="AQ466" s="0" t="n">
        <v>0</v>
      </c>
      <c r="AR466" s="0" t="n">
        <v>-534.6</v>
      </c>
    </row>
    <row r="467" customFormat="false" ht="12.75" hidden="false" customHeight="false" outlineLevel="0" collapsed="false">
      <c r="R467" s="26" t="n">
        <f aca="false">T467/25.4</f>
        <v>3.98459448818898</v>
      </c>
      <c r="S467" s="0" t="n">
        <v>114.962</v>
      </c>
      <c r="T467" s="0" t="n">
        <v>101.2087</v>
      </c>
      <c r="U467" s="0" t="n">
        <v>1097</v>
      </c>
      <c r="V467" s="0" t="n">
        <v>1133</v>
      </c>
      <c r="W467" s="0" t="n">
        <v>75.26</v>
      </c>
      <c r="X467" s="0" t="n">
        <v>0.2474</v>
      </c>
      <c r="Y467" s="0" t="n">
        <v>0</v>
      </c>
      <c r="Z467" s="0" t="n">
        <v>0.44</v>
      </c>
      <c r="AA467" s="0" t="n">
        <v>0</v>
      </c>
      <c r="AB467" s="0" t="n">
        <v>-534.5</v>
      </c>
      <c r="AH467" s="26" t="n">
        <f aca="false">AJ467/25.4</f>
        <v>3.98459448818898</v>
      </c>
      <c r="AI467" s="0" t="n">
        <v>114.962</v>
      </c>
      <c r="AJ467" s="0" t="n">
        <v>101.2087</v>
      </c>
      <c r="AK467" s="0" t="n">
        <v>1097</v>
      </c>
      <c r="AL467" s="0" t="n">
        <v>1133</v>
      </c>
      <c r="AM467" s="0" t="n">
        <v>79.74</v>
      </c>
      <c r="AN467" s="0" t="n">
        <v>0.2026</v>
      </c>
      <c r="AO467" s="0" t="n">
        <v>0.109</v>
      </c>
      <c r="AP467" s="0" t="n">
        <v>0.56</v>
      </c>
      <c r="AQ467" s="0" t="n">
        <v>0</v>
      </c>
      <c r="AR467" s="0" t="n">
        <v>-535</v>
      </c>
    </row>
    <row r="468" customFormat="false" ht="12.75" hidden="false" customHeight="false" outlineLevel="0" collapsed="false">
      <c r="R468" s="26" t="n">
        <f aca="false">T468/25.4</f>
        <v>3.99511811023622</v>
      </c>
      <c r="S468" s="0" t="n">
        <v>115.212</v>
      </c>
      <c r="T468" s="0" t="n">
        <v>101.476</v>
      </c>
      <c r="U468" s="0" t="n">
        <v>1097</v>
      </c>
      <c r="V468" s="0" t="n">
        <v>1133</v>
      </c>
      <c r="W468" s="0" t="n">
        <v>75.26</v>
      </c>
      <c r="X468" s="0" t="n">
        <v>0.2474</v>
      </c>
      <c r="Y468" s="0" t="n">
        <v>0</v>
      </c>
      <c r="Z468" s="0" t="n">
        <v>0.44</v>
      </c>
      <c r="AA468" s="0" t="n">
        <v>0</v>
      </c>
      <c r="AB468" s="0" t="n">
        <v>-534.8</v>
      </c>
      <c r="AH468" s="26" t="n">
        <f aca="false">AJ468/25.4</f>
        <v>3.99511811023622</v>
      </c>
      <c r="AI468" s="0" t="n">
        <v>115.212</v>
      </c>
      <c r="AJ468" s="0" t="n">
        <v>101.476</v>
      </c>
      <c r="AK468" s="0" t="n">
        <v>1096</v>
      </c>
      <c r="AL468" s="0" t="n">
        <v>1133</v>
      </c>
      <c r="AM468" s="0" t="n">
        <v>79.74</v>
      </c>
      <c r="AN468" s="0" t="n">
        <v>0.2026</v>
      </c>
      <c r="AO468" s="0" t="n">
        <v>0.109</v>
      </c>
      <c r="AP468" s="0" t="n">
        <v>0.56</v>
      </c>
      <c r="AQ468" s="0" t="n">
        <v>0</v>
      </c>
      <c r="AR468" s="0" t="n">
        <v>-535.4</v>
      </c>
    </row>
    <row r="469" customFormat="false" ht="12.75" hidden="false" customHeight="false" outlineLevel="0" collapsed="false">
      <c r="R469" s="26" t="n">
        <f aca="false">T469/25.4</f>
        <v>4.00564566929134</v>
      </c>
      <c r="S469" s="0" t="n">
        <v>115.462</v>
      </c>
      <c r="T469" s="0" t="n">
        <v>101.7434</v>
      </c>
      <c r="U469" s="0" t="n">
        <v>1097</v>
      </c>
      <c r="V469" s="0" t="n">
        <v>1133</v>
      </c>
      <c r="W469" s="0" t="n">
        <v>75.26</v>
      </c>
      <c r="X469" s="0" t="n">
        <v>0.2474</v>
      </c>
      <c r="Y469" s="0" t="n">
        <v>0</v>
      </c>
      <c r="Z469" s="0" t="n">
        <v>0.44</v>
      </c>
      <c r="AA469" s="0" t="n">
        <v>0</v>
      </c>
      <c r="AB469" s="0" t="n">
        <v>-545</v>
      </c>
      <c r="AH469" s="26" t="n">
        <f aca="false">AJ469/25.4</f>
        <v>4.00564566929134</v>
      </c>
      <c r="AI469" s="0" t="n">
        <v>115.462</v>
      </c>
      <c r="AJ469" s="0" t="n">
        <v>101.7434</v>
      </c>
      <c r="AK469" s="0" t="n">
        <v>1096</v>
      </c>
      <c r="AL469" s="0" t="n">
        <v>1133</v>
      </c>
      <c r="AM469" s="0" t="n">
        <v>79.74</v>
      </c>
      <c r="AN469" s="0" t="n">
        <v>0.2026</v>
      </c>
      <c r="AO469" s="0" t="n">
        <v>0.109</v>
      </c>
      <c r="AP469" s="0" t="n">
        <v>0.56</v>
      </c>
      <c r="AQ469" s="0" t="n">
        <v>0</v>
      </c>
      <c r="AR469" s="0" t="n">
        <v>-547</v>
      </c>
    </row>
    <row r="470" customFormat="false" ht="12.75" hidden="false" customHeight="false" outlineLevel="0" collapsed="false">
      <c r="R470" s="26" t="n">
        <f aca="false">T470/25.4</f>
        <v>4.01617322834646</v>
      </c>
      <c r="S470" s="0" t="n">
        <v>115.712</v>
      </c>
      <c r="T470" s="0" t="n">
        <v>102.0108</v>
      </c>
      <c r="U470" s="0" t="n">
        <v>1096</v>
      </c>
      <c r="V470" s="0" t="n">
        <v>1133</v>
      </c>
      <c r="W470" s="0" t="n">
        <v>75.26</v>
      </c>
      <c r="X470" s="0" t="n">
        <v>0.2474</v>
      </c>
      <c r="Y470" s="0" t="n">
        <v>0</v>
      </c>
      <c r="Z470" s="0" t="n">
        <v>0.44</v>
      </c>
      <c r="AA470" s="0" t="n">
        <v>0</v>
      </c>
      <c r="AB470" s="0" t="n">
        <v>-562.3</v>
      </c>
      <c r="AH470" s="26" t="n">
        <f aca="false">AJ470/25.4</f>
        <v>4.01617322834646</v>
      </c>
      <c r="AI470" s="0" t="n">
        <v>115.712</v>
      </c>
      <c r="AJ470" s="0" t="n">
        <v>102.0108</v>
      </c>
      <c r="AK470" s="0" t="n">
        <v>1096</v>
      </c>
      <c r="AL470" s="0" t="n">
        <v>1133</v>
      </c>
      <c r="AM470" s="0" t="n">
        <v>79.74</v>
      </c>
      <c r="AN470" s="0" t="n">
        <v>0.2026</v>
      </c>
      <c r="AO470" s="0" t="n">
        <v>0.109</v>
      </c>
      <c r="AP470" s="0" t="n">
        <v>0.56</v>
      </c>
      <c r="AQ470" s="0" t="n">
        <v>0</v>
      </c>
      <c r="AR470" s="0" t="n">
        <v>-566.6</v>
      </c>
    </row>
    <row r="471" customFormat="false" ht="12.75" hidden="false" customHeight="false" outlineLevel="0" collapsed="false">
      <c r="R471" s="26" t="n">
        <f aca="false">T471/25.4</f>
        <v>4.02670078740158</v>
      </c>
      <c r="S471" s="0" t="n">
        <v>115.962</v>
      </c>
      <c r="T471" s="0" t="n">
        <v>102.2782</v>
      </c>
      <c r="U471" s="0" t="n">
        <v>1096</v>
      </c>
      <c r="V471" s="0" t="n">
        <v>1132</v>
      </c>
      <c r="W471" s="0" t="n">
        <v>75.26</v>
      </c>
      <c r="X471" s="0" t="n">
        <v>0.2474</v>
      </c>
      <c r="Y471" s="0" t="n">
        <v>0</v>
      </c>
      <c r="Z471" s="0" t="n">
        <v>0.44</v>
      </c>
      <c r="AA471" s="0" t="n">
        <v>0</v>
      </c>
      <c r="AB471" s="0" t="n">
        <v>-578.3</v>
      </c>
      <c r="AH471" s="26" t="n">
        <f aca="false">AJ471/25.4</f>
        <v>4.02670078740158</v>
      </c>
      <c r="AI471" s="0" t="n">
        <v>115.962</v>
      </c>
      <c r="AJ471" s="0" t="n">
        <v>102.2782</v>
      </c>
      <c r="AK471" s="0" t="n">
        <v>1096</v>
      </c>
      <c r="AL471" s="0" t="n">
        <v>1132</v>
      </c>
      <c r="AM471" s="0" t="n">
        <v>79.74</v>
      </c>
      <c r="AN471" s="0" t="n">
        <v>0.2026</v>
      </c>
      <c r="AO471" s="0" t="n">
        <v>0.109</v>
      </c>
      <c r="AP471" s="0" t="n">
        <v>0.56</v>
      </c>
      <c r="AQ471" s="0" t="n">
        <v>0</v>
      </c>
      <c r="AR471" s="0" t="n">
        <v>-584.5</v>
      </c>
    </row>
    <row r="472" customFormat="false" ht="12.75" hidden="false" customHeight="false" outlineLevel="0" collapsed="false">
      <c r="R472" s="26" t="n">
        <f aca="false">T472/25.4</f>
        <v>4.03722834645669</v>
      </c>
      <c r="S472" s="0" t="n">
        <v>116.212</v>
      </c>
      <c r="T472" s="0" t="n">
        <v>102.5456</v>
      </c>
      <c r="U472" s="0" t="n">
        <v>1096</v>
      </c>
      <c r="V472" s="0" t="n">
        <v>1132</v>
      </c>
      <c r="W472" s="0" t="n">
        <v>75.26</v>
      </c>
      <c r="X472" s="0" t="n">
        <v>0.2474</v>
      </c>
      <c r="Y472" s="0" t="n">
        <v>0</v>
      </c>
      <c r="Z472" s="0" t="n">
        <v>0.44</v>
      </c>
      <c r="AA472" s="0" t="n">
        <v>0</v>
      </c>
      <c r="AB472" s="0" t="n">
        <v>-593</v>
      </c>
      <c r="AH472" s="26" t="n">
        <f aca="false">AJ472/25.4</f>
        <v>4.03722834645669</v>
      </c>
      <c r="AI472" s="0" t="n">
        <v>116.212</v>
      </c>
      <c r="AJ472" s="0" t="n">
        <v>102.5456</v>
      </c>
      <c r="AK472" s="0" t="n">
        <v>1096</v>
      </c>
      <c r="AL472" s="0" t="n">
        <v>1132</v>
      </c>
      <c r="AM472" s="0" t="n">
        <v>79.74</v>
      </c>
      <c r="AN472" s="0" t="n">
        <v>0.2026</v>
      </c>
      <c r="AO472" s="0" t="n">
        <v>0.109</v>
      </c>
      <c r="AP472" s="0" t="n">
        <v>0.56</v>
      </c>
      <c r="AQ472" s="0" t="n">
        <v>0</v>
      </c>
      <c r="AR472" s="0" t="n">
        <v>-600.7</v>
      </c>
    </row>
    <row r="473" customFormat="false" ht="12.75" hidden="false" customHeight="false" outlineLevel="0" collapsed="false">
      <c r="R473" s="26" t="n">
        <f aca="false">T473/25.4</f>
        <v>4.04775590551181</v>
      </c>
      <c r="S473" s="0" t="n">
        <v>116.462</v>
      </c>
      <c r="T473" s="0" t="n">
        <v>102.813</v>
      </c>
      <c r="U473" s="0" t="n">
        <v>1096</v>
      </c>
      <c r="V473" s="0" t="n">
        <v>1132</v>
      </c>
      <c r="W473" s="0" t="n">
        <v>75.26</v>
      </c>
      <c r="X473" s="0" t="n">
        <v>0.2474</v>
      </c>
      <c r="Y473" s="0" t="n">
        <v>0</v>
      </c>
      <c r="Z473" s="0" t="n">
        <v>0.44</v>
      </c>
      <c r="AA473" s="0" t="n">
        <v>0</v>
      </c>
      <c r="AB473" s="0" t="n">
        <v>-606.5</v>
      </c>
      <c r="AH473" s="26" t="n">
        <f aca="false">AJ473/25.4</f>
        <v>4.04775590551181</v>
      </c>
      <c r="AI473" s="0" t="n">
        <v>116.462</v>
      </c>
      <c r="AJ473" s="0" t="n">
        <v>102.813</v>
      </c>
      <c r="AK473" s="0" t="n">
        <v>1096</v>
      </c>
      <c r="AL473" s="0" t="n">
        <v>1132</v>
      </c>
      <c r="AM473" s="0" t="n">
        <v>79.74</v>
      </c>
      <c r="AN473" s="0" t="n">
        <v>0.2026</v>
      </c>
      <c r="AO473" s="0" t="n">
        <v>0.109</v>
      </c>
      <c r="AP473" s="0" t="n">
        <v>0.56</v>
      </c>
      <c r="AQ473" s="0" t="n">
        <v>0</v>
      </c>
      <c r="AR473" s="0" t="n">
        <v>-615.5</v>
      </c>
    </row>
    <row r="474" customFormat="false" ht="12.75" hidden="false" customHeight="false" outlineLevel="0" collapsed="false">
      <c r="R474" s="26" t="n">
        <f aca="false">T474/25.4</f>
        <v>4.05828346456693</v>
      </c>
      <c r="S474" s="0" t="n">
        <v>116.712</v>
      </c>
      <c r="T474" s="0" t="n">
        <v>103.0804</v>
      </c>
      <c r="U474" s="0" t="n">
        <v>1096</v>
      </c>
      <c r="V474" s="0" t="n">
        <v>1132</v>
      </c>
      <c r="W474" s="0" t="n">
        <v>75.26</v>
      </c>
      <c r="X474" s="0" t="n">
        <v>0.2474</v>
      </c>
      <c r="Y474" s="0" t="n">
        <v>0</v>
      </c>
      <c r="Z474" s="0" t="n">
        <v>0.44</v>
      </c>
      <c r="AA474" s="0" t="n">
        <v>0</v>
      </c>
      <c r="AB474" s="0" t="n">
        <v>-618.9</v>
      </c>
      <c r="AH474" s="26" t="n">
        <f aca="false">AJ474/25.4</f>
        <v>4.05828346456693</v>
      </c>
      <c r="AI474" s="0" t="n">
        <v>116.712</v>
      </c>
      <c r="AJ474" s="0" t="n">
        <v>103.0804</v>
      </c>
      <c r="AK474" s="0" t="n">
        <v>1096</v>
      </c>
      <c r="AL474" s="0" t="n">
        <v>1132</v>
      </c>
      <c r="AM474" s="0" t="n">
        <v>79.74</v>
      </c>
      <c r="AN474" s="0" t="n">
        <v>0.2026</v>
      </c>
      <c r="AO474" s="0" t="n">
        <v>0.109</v>
      </c>
      <c r="AP474" s="0" t="n">
        <v>0.56</v>
      </c>
      <c r="AQ474" s="0" t="n">
        <v>0</v>
      </c>
      <c r="AR474" s="0" t="n">
        <v>-628.8</v>
      </c>
    </row>
    <row r="475" customFormat="false" ht="12.75" hidden="false" customHeight="false" outlineLevel="0" collapsed="false">
      <c r="R475" s="26" t="n">
        <f aca="false">T475/25.4</f>
        <v>4.06881496062992</v>
      </c>
      <c r="S475" s="0" t="n">
        <v>116.962</v>
      </c>
      <c r="T475" s="0" t="n">
        <v>103.3479</v>
      </c>
      <c r="U475" s="0" t="n">
        <v>1096</v>
      </c>
      <c r="V475" s="0" t="n">
        <v>1132</v>
      </c>
      <c r="W475" s="0" t="n">
        <v>75.26</v>
      </c>
      <c r="X475" s="0" t="n">
        <v>0.2474</v>
      </c>
      <c r="Y475" s="0" t="n">
        <v>0</v>
      </c>
      <c r="Z475" s="0" t="n">
        <v>0.44</v>
      </c>
      <c r="AA475" s="0" t="n">
        <v>0</v>
      </c>
      <c r="AB475" s="0" t="n">
        <v>-630.3</v>
      </c>
      <c r="AH475" s="26" t="n">
        <f aca="false">AJ475/25.4</f>
        <v>4.06881496062992</v>
      </c>
      <c r="AI475" s="0" t="n">
        <v>116.962</v>
      </c>
      <c r="AJ475" s="0" t="n">
        <v>103.3479</v>
      </c>
      <c r="AK475" s="0" t="n">
        <v>1095</v>
      </c>
      <c r="AL475" s="0" t="n">
        <v>1132</v>
      </c>
      <c r="AM475" s="0" t="n">
        <v>79.74</v>
      </c>
      <c r="AN475" s="0" t="n">
        <v>0.2026</v>
      </c>
      <c r="AO475" s="0" t="n">
        <v>0.109</v>
      </c>
      <c r="AP475" s="0" t="n">
        <v>0.56</v>
      </c>
      <c r="AQ475" s="0" t="n">
        <v>0</v>
      </c>
      <c r="AR475" s="0" t="n">
        <v>-641</v>
      </c>
    </row>
    <row r="476" customFormat="false" ht="12.75" hidden="false" customHeight="false" outlineLevel="0" collapsed="false">
      <c r="R476" s="26" t="n">
        <f aca="false">T476/25.4</f>
        <v>4.07934251968504</v>
      </c>
      <c r="S476" s="0" t="n">
        <v>117.212</v>
      </c>
      <c r="T476" s="0" t="n">
        <v>103.6153</v>
      </c>
      <c r="U476" s="0" t="n">
        <v>1095</v>
      </c>
      <c r="V476" s="0" t="n">
        <v>1131</v>
      </c>
      <c r="W476" s="0" t="n">
        <v>75.26</v>
      </c>
      <c r="X476" s="0" t="n">
        <v>0.2474</v>
      </c>
      <c r="Y476" s="0" t="n">
        <v>0</v>
      </c>
      <c r="Z476" s="0" t="n">
        <v>0.44</v>
      </c>
      <c r="AA476" s="0" t="n">
        <v>0</v>
      </c>
      <c r="AB476" s="0" t="n">
        <v>-640.9</v>
      </c>
      <c r="AH476" s="26" t="n">
        <f aca="false">AJ476/25.4</f>
        <v>4.07934251968504</v>
      </c>
      <c r="AI476" s="0" t="n">
        <v>117.212</v>
      </c>
      <c r="AJ476" s="0" t="n">
        <v>103.6153</v>
      </c>
      <c r="AK476" s="0" t="n">
        <v>1095</v>
      </c>
      <c r="AL476" s="0" t="n">
        <v>1131</v>
      </c>
      <c r="AM476" s="0" t="n">
        <v>79.74</v>
      </c>
      <c r="AN476" s="0" t="n">
        <v>0.2026</v>
      </c>
      <c r="AO476" s="0" t="n">
        <v>0.109</v>
      </c>
      <c r="AP476" s="0" t="n">
        <v>0.56</v>
      </c>
      <c r="AQ476" s="0" t="n">
        <v>0</v>
      </c>
      <c r="AR476" s="0" t="n">
        <v>-652.1</v>
      </c>
    </row>
    <row r="477" customFormat="false" ht="12.75" hidden="false" customHeight="false" outlineLevel="0" collapsed="false">
      <c r="R477" s="26" t="n">
        <f aca="false">T477/25.4</f>
        <v>4.08987401574803</v>
      </c>
      <c r="S477" s="0" t="n">
        <v>117.462</v>
      </c>
      <c r="T477" s="0" t="n">
        <v>103.8828</v>
      </c>
      <c r="U477" s="0" t="n">
        <v>1095</v>
      </c>
      <c r="V477" s="0" t="n">
        <v>1131</v>
      </c>
      <c r="W477" s="0" t="n">
        <v>75.26</v>
      </c>
      <c r="X477" s="0" t="n">
        <v>0.2474</v>
      </c>
      <c r="Y477" s="0" t="n">
        <v>0</v>
      </c>
      <c r="Z477" s="0" t="n">
        <v>0.44</v>
      </c>
      <c r="AA477" s="0" t="n">
        <v>0</v>
      </c>
      <c r="AB477" s="0" t="n">
        <v>-650.6</v>
      </c>
      <c r="AH477" s="26" t="n">
        <f aca="false">AJ477/25.4</f>
        <v>4.08987401574803</v>
      </c>
      <c r="AI477" s="0" t="n">
        <v>117.462</v>
      </c>
      <c r="AJ477" s="0" t="n">
        <v>103.8828</v>
      </c>
      <c r="AK477" s="0" t="n">
        <v>1095</v>
      </c>
      <c r="AL477" s="0" t="n">
        <v>1131</v>
      </c>
      <c r="AM477" s="0" t="n">
        <v>79.74</v>
      </c>
      <c r="AN477" s="0" t="n">
        <v>0.2026</v>
      </c>
      <c r="AO477" s="0" t="n">
        <v>0.109</v>
      </c>
      <c r="AP477" s="0" t="n">
        <v>0.56</v>
      </c>
      <c r="AQ477" s="0" t="n">
        <v>0</v>
      </c>
      <c r="AR477" s="0" t="n">
        <v>-662.1</v>
      </c>
    </row>
    <row r="478" customFormat="false" ht="12.75" hidden="false" customHeight="false" outlineLevel="0" collapsed="false">
      <c r="R478" s="26" t="n">
        <f aca="false">T478/25.4</f>
        <v>4.10040157480315</v>
      </c>
      <c r="S478" s="0" t="n">
        <v>117.712</v>
      </c>
      <c r="T478" s="0" t="n">
        <v>104.1502</v>
      </c>
      <c r="U478" s="0" t="n">
        <v>1095</v>
      </c>
      <c r="V478" s="0" t="n">
        <v>1131</v>
      </c>
      <c r="W478" s="0" t="n">
        <v>75.26</v>
      </c>
      <c r="X478" s="0" t="n">
        <v>0.2474</v>
      </c>
      <c r="Y478" s="0" t="n">
        <v>0</v>
      </c>
      <c r="Z478" s="0" t="n">
        <v>0.44</v>
      </c>
      <c r="AA478" s="0" t="n">
        <v>0</v>
      </c>
      <c r="AB478" s="0" t="n">
        <v>-659.6</v>
      </c>
      <c r="AH478" s="26" t="n">
        <f aca="false">AJ478/25.4</f>
        <v>4.10040157480315</v>
      </c>
      <c r="AI478" s="0" t="n">
        <v>117.712</v>
      </c>
      <c r="AJ478" s="0" t="n">
        <v>104.1502</v>
      </c>
      <c r="AK478" s="0" t="n">
        <v>1095</v>
      </c>
      <c r="AL478" s="0" t="n">
        <v>1131</v>
      </c>
      <c r="AM478" s="0" t="n">
        <v>79.74</v>
      </c>
      <c r="AN478" s="0" t="n">
        <v>0.2026</v>
      </c>
      <c r="AO478" s="0" t="n">
        <v>0.109</v>
      </c>
      <c r="AP478" s="0" t="n">
        <v>0.56</v>
      </c>
      <c r="AQ478" s="0" t="n">
        <v>0</v>
      </c>
      <c r="AR478" s="0" t="n">
        <v>-671.2</v>
      </c>
    </row>
    <row r="479" customFormat="false" ht="12.75" hidden="false" customHeight="false" outlineLevel="0" collapsed="false">
      <c r="R479" s="26" t="n">
        <f aca="false">T479/25.4</f>
        <v>4.11093307086614</v>
      </c>
      <c r="S479" s="0" t="n">
        <v>117.962</v>
      </c>
      <c r="T479" s="0" t="n">
        <v>104.4177</v>
      </c>
      <c r="U479" s="0" t="n">
        <v>1095</v>
      </c>
      <c r="V479" s="0" t="n">
        <v>1131</v>
      </c>
      <c r="W479" s="0" t="n">
        <v>75.26</v>
      </c>
      <c r="X479" s="0" t="n">
        <v>0.2474</v>
      </c>
      <c r="Y479" s="0" t="n">
        <v>0</v>
      </c>
      <c r="Z479" s="0" t="n">
        <v>0.44</v>
      </c>
      <c r="AA479" s="0" t="n">
        <v>0</v>
      </c>
      <c r="AB479" s="0" t="n">
        <v>-667.8</v>
      </c>
      <c r="AH479" s="26" t="n">
        <f aca="false">AJ479/25.4</f>
        <v>4.11093307086614</v>
      </c>
      <c r="AI479" s="0" t="n">
        <v>117.962</v>
      </c>
      <c r="AJ479" s="0" t="n">
        <v>104.4177</v>
      </c>
      <c r="AK479" s="0" t="n">
        <v>1095</v>
      </c>
      <c r="AL479" s="0" t="n">
        <v>1131</v>
      </c>
      <c r="AM479" s="0" t="n">
        <v>79.74</v>
      </c>
      <c r="AN479" s="0" t="n">
        <v>0.2026</v>
      </c>
      <c r="AO479" s="0" t="n">
        <v>0.109</v>
      </c>
      <c r="AP479" s="0" t="n">
        <v>0.56</v>
      </c>
      <c r="AQ479" s="0" t="n">
        <v>0</v>
      </c>
      <c r="AR479" s="0" t="n">
        <v>-679.5</v>
      </c>
    </row>
    <row r="480" customFormat="false" ht="12.75" hidden="false" customHeight="false" outlineLevel="0" collapsed="false">
      <c r="R480" s="26" t="n">
        <f aca="false">T480/25.4</f>
        <v>4.12146456692913</v>
      </c>
      <c r="S480" s="0" t="n">
        <v>118.212</v>
      </c>
      <c r="T480" s="0" t="n">
        <v>104.6852</v>
      </c>
      <c r="U480" s="0" t="n">
        <v>1095</v>
      </c>
      <c r="V480" s="0" t="n">
        <v>1131</v>
      </c>
      <c r="W480" s="0" t="n">
        <v>75.26</v>
      </c>
      <c r="X480" s="0" t="n">
        <v>0.2474</v>
      </c>
      <c r="Y480" s="0" t="n">
        <v>0</v>
      </c>
      <c r="Z480" s="0" t="n">
        <v>0.44</v>
      </c>
      <c r="AA480" s="0" t="n">
        <v>0</v>
      </c>
      <c r="AB480" s="0" t="n">
        <v>-675.4</v>
      </c>
      <c r="AH480" s="26" t="n">
        <f aca="false">AJ480/25.4</f>
        <v>4.12146456692913</v>
      </c>
      <c r="AI480" s="0" t="n">
        <v>118.212</v>
      </c>
      <c r="AJ480" s="0" t="n">
        <v>104.6852</v>
      </c>
      <c r="AK480" s="0" t="n">
        <v>1095</v>
      </c>
      <c r="AL480" s="0" t="n">
        <v>1131</v>
      </c>
      <c r="AM480" s="0" t="n">
        <v>79.74</v>
      </c>
      <c r="AN480" s="0" t="n">
        <v>0.2026</v>
      </c>
      <c r="AO480" s="0" t="n">
        <v>0.109</v>
      </c>
      <c r="AP480" s="0" t="n">
        <v>0.56</v>
      </c>
      <c r="AQ480" s="0" t="n">
        <v>0</v>
      </c>
      <c r="AR480" s="0" t="n">
        <v>-687</v>
      </c>
    </row>
    <row r="481" customFormat="false" ht="12.75" hidden="false" customHeight="false" outlineLevel="0" collapsed="false">
      <c r="R481" s="26" t="n">
        <f aca="false">T481/25.4</f>
        <v>4.13199212598425</v>
      </c>
      <c r="S481" s="0" t="n">
        <v>118.462</v>
      </c>
      <c r="T481" s="0" t="n">
        <v>104.9526</v>
      </c>
      <c r="U481" s="0" t="n">
        <v>1095</v>
      </c>
      <c r="V481" s="0" t="n">
        <v>1130</v>
      </c>
      <c r="W481" s="0" t="n">
        <v>75.26</v>
      </c>
      <c r="X481" s="0" t="n">
        <v>0.2474</v>
      </c>
      <c r="Y481" s="0" t="n">
        <v>0</v>
      </c>
      <c r="Z481" s="0" t="n">
        <v>0.44</v>
      </c>
      <c r="AA481" s="0" t="n">
        <v>0</v>
      </c>
      <c r="AB481" s="0" t="n">
        <v>-682.4</v>
      </c>
      <c r="AH481" s="26" t="n">
        <f aca="false">AJ481/25.4</f>
        <v>4.13199212598425</v>
      </c>
      <c r="AI481" s="0" t="n">
        <v>118.462</v>
      </c>
      <c r="AJ481" s="0" t="n">
        <v>104.9526</v>
      </c>
      <c r="AK481" s="0" t="n">
        <v>1094</v>
      </c>
      <c r="AL481" s="0" t="n">
        <v>1130</v>
      </c>
      <c r="AM481" s="0" t="n">
        <v>79.74</v>
      </c>
      <c r="AN481" s="0" t="n">
        <v>0.2026</v>
      </c>
      <c r="AO481" s="0" t="n">
        <v>0.109</v>
      </c>
      <c r="AP481" s="0" t="n">
        <v>0.56</v>
      </c>
      <c r="AQ481" s="0" t="n">
        <v>0</v>
      </c>
      <c r="AR481" s="0" t="n">
        <v>-693.9</v>
      </c>
    </row>
    <row r="482" customFormat="false" ht="12.75" hidden="false" customHeight="false" outlineLevel="0" collapsed="false">
      <c r="R482" s="26" t="n">
        <f aca="false">T482/25.4</f>
        <v>4.14252362204725</v>
      </c>
      <c r="S482" s="0" t="n">
        <v>118.712</v>
      </c>
      <c r="T482" s="0" t="n">
        <v>105.2201</v>
      </c>
      <c r="U482" s="0" t="n">
        <v>1094</v>
      </c>
      <c r="V482" s="0" t="n">
        <v>1130</v>
      </c>
      <c r="W482" s="0" t="n">
        <v>75.26</v>
      </c>
      <c r="X482" s="0" t="n">
        <v>0.2474</v>
      </c>
      <c r="Y482" s="0" t="n">
        <v>0</v>
      </c>
      <c r="Z482" s="0" t="n">
        <v>0.44</v>
      </c>
      <c r="AA482" s="0" t="n">
        <v>0</v>
      </c>
      <c r="AB482" s="0" t="n">
        <v>-688.7</v>
      </c>
      <c r="AH482" s="26" t="n">
        <f aca="false">AJ482/25.4</f>
        <v>4.14252362204725</v>
      </c>
      <c r="AI482" s="0" t="n">
        <v>118.712</v>
      </c>
      <c r="AJ482" s="0" t="n">
        <v>105.2201</v>
      </c>
      <c r="AK482" s="0" t="n">
        <v>1094</v>
      </c>
      <c r="AL482" s="0" t="n">
        <v>1130</v>
      </c>
      <c r="AM482" s="0" t="n">
        <v>79.74</v>
      </c>
      <c r="AN482" s="0" t="n">
        <v>0.2026</v>
      </c>
      <c r="AO482" s="0" t="n">
        <v>0.109</v>
      </c>
      <c r="AP482" s="0" t="n">
        <v>0.56</v>
      </c>
      <c r="AQ482" s="0" t="n">
        <v>0</v>
      </c>
      <c r="AR482" s="0" t="n">
        <v>-700.1</v>
      </c>
    </row>
    <row r="483" customFormat="false" ht="12.75" hidden="false" customHeight="false" outlineLevel="0" collapsed="false">
      <c r="R483" s="26" t="n">
        <f aca="false">T483/25.4</f>
        <v>4.15305118110236</v>
      </c>
      <c r="S483" s="0" t="n">
        <v>118.962</v>
      </c>
      <c r="T483" s="0" t="n">
        <v>105.4875</v>
      </c>
      <c r="U483" s="0" t="n">
        <v>1094</v>
      </c>
      <c r="V483" s="0" t="n">
        <v>1130</v>
      </c>
      <c r="W483" s="0" t="n">
        <v>75.26</v>
      </c>
      <c r="X483" s="0" t="n">
        <v>0.2474</v>
      </c>
      <c r="Y483" s="0" t="n">
        <v>0</v>
      </c>
      <c r="Z483" s="0" t="n">
        <v>0.44</v>
      </c>
      <c r="AA483" s="0" t="n">
        <v>0</v>
      </c>
      <c r="AB483" s="0" t="n">
        <v>-694.7</v>
      </c>
      <c r="AH483" s="26" t="n">
        <f aca="false">AJ483/25.4</f>
        <v>4.15305118110236</v>
      </c>
      <c r="AI483" s="0" t="n">
        <v>118.962</v>
      </c>
      <c r="AJ483" s="0" t="n">
        <v>105.4875</v>
      </c>
      <c r="AK483" s="0" t="n">
        <v>1094</v>
      </c>
      <c r="AL483" s="0" t="n">
        <v>1130</v>
      </c>
      <c r="AM483" s="0" t="n">
        <v>79.74</v>
      </c>
      <c r="AN483" s="0" t="n">
        <v>0.2026</v>
      </c>
      <c r="AO483" s="0" t="n">
        <v>0.109</v>
      </c>
      <c r="AP483" s="0" t="n">
        <v>0.56</v>
      </c>
      <c r="AQ483" s="0" t="n">
        <v>0</v>
      </c>
      <c r="AR483" s="0" t="n">
        <v>-705.7</v>
      </c>
    </row>
    <row r="484" customFormat="false" ht="12.75" hidden="false" customHeight="false" outlineLevel="0" collapsed="false">
      <c r="R484" s="26" t="n">
        <f aca="false">T484/25.4</f>
        <v>4.16358267716536</v>
      </c>
      <c r="S484" s="0" t="n">
        <v>119.212</v>
      </c>
      <c r="T484" s="0" t="n">
        <v>105.755</v>
      </c>
      <c r="U484" s="0" t="n">
        <v>1094</v>
      </c>
      <c r="V484" s="0" t="n">
        <v>1130</v>
      </c>
      <c r="W484" s="0" t="n">
        <v>75.26</v>
      </c>
      <c r="X484" s="0" t="n">
        <v>0.2474</v>
      </c>
      <c r="Y484" s="0" t="n">
        <v>0</v>
      </c>
      <c r="Z484" s="0" t="n">
        <v>0.44</v>
      </c>
      <c r="AA484" s="0" t="n">
        <v>0</v>
      </c>
      <c r="AB484" s="0" t="n">
        <v>-700.1</v>
      </c>
      <c r="AH484" s="26" t="n">
        <f aca="false">AJ484/25.4</f>
        <v>4.16358267716536</v>
      </c>
      <c r="AI484" s="0" t="n">
        <v>119.212</v>
      </c>
      <c r="AJ484" s="0" t="n">
        <v>105.755</v>
      </c>
      <c r="AK484" s="0" t="n">
        <v>1094</v>
      </c>
      <c r="AL484" s="0" t="n">
        <v>1130</v>
      </c>
      <c r="AM484" s="0" t="n">
        <v>79.74</v>
      </c>
      <c r="AN484" s="0" t="n">
        <v>0.2026</v>
      </c>
      <c r="AO484" s="0" t="n">
        <v>0.109</v>
      </c>
      <c r="AP484" s="0" t="n">
        <v>0.56</v>
      </c>
      <c r="AQ484" s="0" t="n">
        <v>0</v>
      </c>
      <c r="AR484" s="0" t="n">
        <v>-710.8</v>
      </c>
    </row>
    <row r="485" customFormat="false" ht="12.75" hidden="false" customHeight="false" outlineLevel="0" collapsed="false">
      <c r="R485" s="26" t="n">
        <f aca="false">T485/25.4</f>
        <v>4.17411417322835</v>
      </c>
      <c r="S485" s="0" t="n">
        <v>119.462</v>
      </c>
      <c r="T485" s="0" t="n">
        <v>106.0225</v>
      </c>
      <c r="U485" s="0" t="n">
        <v>1094</v>
      </c>
      <c r="V485" s="0" t="n">
        <v>1130</v>
      </c>
      <c r="W485" s="0" t="n">
        <v>75.26</v>
      </c>
      <c r="X485" s="0" t="n">
        <v>0.2474</v>
      </c>
      <c r="Y485" s="0" t="n">
        <v>0</v>
      </c>
      <c r="Z485" s="0" t="n">
        <v>0.44</v>
      </c>
      <c r="AA485" s="0" t="n">
        <v>0</v>
      </c>
      <c r="AB485" s="0" t="n">
        <v>-705.1</v>
      </c>
      <c r="AH485" s="26" t="n">
        <f aca="false">AJ485/25.4</f>
        <v>4.17411417322835</v>
      </c>
      <c r="AI485" s="0" t="n">
        <v>119.462</v>
      </c>
      <c r="AJ485" s="0" t="n">
        <v>106.0225</v>
      </c>
      <c r="AK485" s="0" t="n">
        <v>1094</v>
      </c>
      <c r="AL485" s="0" t="n">
        <v>1130</v>
      </c>
      <c r="AM485" s="0" t="n">
        <v>79.74</v>
      </c>
      <c r="AN485" s="0" t="n">
        <v>0.2026</v>
      </c>
      <c r="AO485" s="0" t="n">
        <v>0.109</v>
      </c>
      <c r="AP485" s="0" t="n">
        <v>0.56</v>
      </c>
      <c r="AQ485" s="0" t="n">
        <v>0</v>
      </c>
      <c r="AR485" s="0" t="n">
        <v>-715.5</v>
      </c>
    </row>
    <row r="486" customFormat="false" ht="12.75" hidden="false" customHeight="false" outlineLevel="0" collapsed="false">
      <c r="R486" s="26" t="n">
        <f aca="false">T486/25.4</f>
        <v>4.18464173228347</v>
      </c>
      <c r="S486" s="0" t="n">
        <v>119.712</v>
      </c>
      <c r="T486" s="0" t="n">
        <v>106.2899</v>
      </c>
      <c r="U486" s="0" t="n">
        <v>1094</v>
      </c>
      <c r="V486" s="0" t="n">
        <v>1129</v>
      </c>
      <c r="W486" s="0" t="n">
        <v>75.26</v>
      </c>
      <c r="X486" s="0" t="n">
        <v>0.2474</v>
      </c>
      <c r="Y486" s="0" t="n">
        <v>0</v>
      </c>
      <c r="Z486" s="0" t="n">
        <v>0.44</v>
      </c>
      <c r="AA486" s="0" t="n">
        <v>0</v>
      </c>
      <c r="AB486" s="0" t="n">
        <v>-709.6</v>
      </c>
      <c r="AH486" s="26" t="n">
        <f aca="false">AJ486/25.4</f>
        <v>4.18464173228347</v>
      </c>
      <c r="AI486" s="0" t="n">
        <v>119.712</v>
      </c>
      <c r="AJ486" s="0" t="n">
        <v>106.2899</v>
      </c>
      <c r="AK486" s="0" t="n">
        <v>1093</v>
      </c>
      <c r="AL486" s="0" t="n">
        <v>1129</v>
      </c>
      <c r="AM486" s="0" t="n">
        <v>79.74</v>
      </c>
      <c r="AN486" s="0" t="n">
        <v>0.2026</v>
      </c>
      <c r="AO486" s="0" t="n">
        <v>0.109</v>
      </c>
      <c r="AP486" s="0" t="n">
        <v>0.56</v>
      </c>
      <c r="AQ486" s="0" t="n">
        <v>0</v>
      </c>
      <c r="AR486" s="0" t="n">
        <v>-719.7</v>
      </c>
    </row>
    <row r="487" customFormat="false" ht="12.75" hidden="false" customHeight="false" outlineLevel="0" collapsed="false">
      <c r="R487" s="26" t="n">
        <f aca="false">T487/25.4</f>
        <v>4.19517322834646</v>
      </c>
      <c r="S487" s="0" t="n">
        <v>119.962</v>
      </c>
      <c r="T487" s="0" t="n">
        <v>106.5574</v>
      </c>
      <c r="U487" s="0" t="n">
        <v>1094</v>
      </c>
      <c r="V487" s="0" t="n">
        <v>1129</v>
      </c>
      <c r="W487" s="0" t="n">
        <v>75.26</v>
      </c>
      <c r="X487" s="0" t="n">
        <v>0.2474</v>
      </c>
      <c r="Y487" s="0" t="n">
        <v>0</v>
      </c>
      <c r="Z487" s="0" t="n">
        <v>0.44</v>
      </c>
      <c r="AA487" s="0" t="n">
        <v>0</v>
      </c>
      <c r="AB487" s="0" t="n">
        <v>-713.8</v>
      </c>
      <c r="AH487" s="26" t="n">
        <f aca="false">AJ487/25.4</f>
        <v>4.19517322834646</v>
      </c>
      <c r="AI487" s="0" t="n">
        <v>119.962</v>
      </c>
      <c r="AJ487" s="0" t="n">
        <v>106.5574</v>
      </c>
      <c r="AK487" s="0" t="n">
        <v>1093</v>
      </c>
      <c r="AL487" s="0" t="n">
        <v>1129</v>
      </c>
      <c r="AM487" s="0" t="n">
        <v>79.74</v>
      </c>
      <c r="AN487" s="0" t="n">
        <v>0.2026</v>
      </c>
      <c r="AO487" s="0" t="n">
        <v>0.109</v>
      </c>
      <c r="AP487" s="0" t="n">
        <v>0.56</v>
      </c>
      <c r="AQ487" s="0" t="n">
        <v>0</v>
      </c>
      <c r="AR487" s="0" t="n">
        <v>-723.5</v>
      </c>
    </row>
    <row r="488" customFormat="false" ht="12.75" hidden="false" customHeight="false" outlineLevel="0" collapsed="false">
      <c r="R488" s="26" t="n">
        <f aca="false">T488/25.4</f>
        <v>4.20570078740158</v>
      </c>
      <c r="S488" s="0" t="n">
        <v>120.212</v>
      </c>
      <c r="T488" s="0" t="n">
        <v>106.8248</v>
      </c>
      <c r="U488" s="0" t="n">
        <v>1093</v>
      </c>
      <c r="V488" s="0" t="n">
        <v>1129</v>
      </c>
      <c r="W488" s="0" t="n">
        <v>75.26</v>
      </c>
      <c r="X488" s="0" t="n">
        <v>0.2474</v>
      </c>
      <c r="Y488" s="0" t="n">
        <v>0</v>
      </c>
      <c r="Z488" s="0" t="n">
        <v>0.44</v>
      </c>
      <c r="AA488" s="0" t="n">
        <v>0</v>
      </c>
      <c r="AB488" s="0" t="n">
        <v>-717.7</v>
      </c>
      <c r="AH488" s="26" t="n">
        <f aca="false">AJ488/25.4</f>
        <v>4.20570078740158</v>
      </c>
      <c r="AI488" s="0" t="n">
        <v>120.212</v>
      </c>
      <c r="AJ488" s="0" t="n">
        <v>106.8248</v>
      </c>
      <c r="AK488" s="0" t="n">
        <v>1093</v>
      </c>
      <c r="AL488" s="0" t="n">
        <v>1129</v>
      </c>
      <c r="AM488" s="0" t="n">
        <v>79.74</v>
      </c>
      <c r="AN488" s="0" t="n">
        <v>0.2026</v>
      </c>
      <c r="AO488" s="0" t="n">
        <v>0.109</v>
      </c>
      <c r="AP488" s="0" t="n">
        <v>0.56</v>
      </c>
      <c r="AQ488" s="0" t="n">
        <v>0</v>
      </c>
      <c r="AR488" s="0" t="n">
        <v>-727</v>
      </c>
    </row>
    <row r="489" customFormat="false" ht="12.75" hidden="false" customHeight="false" outlineLevel="0" collapsed="false">
      <c r="R489" s="26" t="n">
        <f aca="false">T489/25.4</f>
        <v>4.21623228346457</v>
      </c>
      <c r="S489" s="0" t="n">
        <v>120.462</v>
      </c>
      <c r="T489" s="0" t="n">
        <v>107.0923</v>
      </c>
      <c r="U489" s="0" t="n">
        <v>1093</v>
      </c>
      <c r="V489" s="0" t="n">
        <v>1129</v>
      </c>
      <c r="W489" s="0" t="n">
        <v>75.26</v>
      </c>
      <c r="X489" s="0" t="n">
        <v>0.2474</v>
      </c>
      <c r="Y489" s="0" t="n">
        <v>0</v>
      </c>
      <c r="Z489" s="0" t="n">
        <v>0.44</v>
      </c>
      <c r="AA489" s="0" t="n">
        <v>0</v>
      </c>
      <c r="AB489" s="0" t="n">
        <v>-721.3</v>
      </c>
      <c r="AH489" s="26" t="n">
        <f aca="false">AJ489/25.4</f>
        <v>4.21623228346457</v>
      </c>
      <c r="AI489" s="0" t="n">
        <v>120.462</v>
      </c>
      <c r="AJ489" s="0" t="n">
        <v>107.0923</v>
      </c>
      <c r="AK489" s="0" t="n">
        <v>1093</v>
      </c>
      <c r="AL489" s="0" t="n">
        <v>1129</v>
      </c>
      <c r="AM489" s="0" t="n">
        <v>79.74</v>
      </c>
      <c r="AN489" s="0" t="n">
        <v>0.2026</v>
      </c>
      <c r="AO489" s="0" t="n">
        <v>0.109</v>
      </c>
      <c r="AP489" s="0" t="n">
        <v>0.56</v>
      </c>
      <c r="AQ489" s="0" t="n">
        <v>0</v>
      </c>
      <c r="AR489" s="0" t="n">
        <v>-730.1</v>
      </c>
    </row>
    <row r="490" customFormat="false" ht="12.75" hidden="false" customHeight="false" outlineLevel="0" collapsed="false">
      <c r="R490" s="26" t="n">
        <f aca="false">T490/25.4</f>
        <v>4.22675984251969</v>
      </c>
      <c r="S490" s="0" t="n">
        <v>120.712</v>
      </c>
      <c r="T490" s="0" t="n">
        <v>107.3597</v>
      </c>
      <c r="U490" s="0" t="n">
        <v>1093</v>
      </c>
      <c r="V490" s="0" t="n">
        <v>1128</v>
      </c>
      <c r="W490" s="0" t="n">
        <v>75.26</v>
      </c>
      <c r="X490" s="0" t="n">
        <v>0.2474</v>
      </c>
      <c r="Y490" s="0" t="n">
        <v>0</v>
      </c>
      <c r="Z490" s="0" t="n">
        <v>0.44</v>
      </c>
      <c r="AA490" s="0" t="n">
        <v>0</v>
      </c>
      <c r="AB490" s="0" t="n">
        <v>-724.6</v>
      </c>
      <c r="AH490" s="26" t="n">
        <f aca="false">AJ490/25.4</f>
        <v>4.22675984251969</v>
      </c>
      <c r="AI490" s="0" t="n">
        <v>120.712</v>
      </c>
      <c r="AJ490" s="0" t="n">
        <v>107.3597</v>
      </c>
      <c r="AK490" s="0" t="n">
        <v>1093</v>
      </c>
      <c r="AL490" s="0" t="n">
        <v>1128</v>
      </c>
      <c r="AM490" s="0" t="n">
        <v>79.74</v>
      </c>
      <c r="AN490" s="0" t="n">
        <v>0.2026</v>
      </c>
      <c r="AO490" s="0" t="n">
        <v>0.109</v>
      </c>
      <c r="AP490" s="0" t="n">
        <v>0.56</v>
      </c>
      <c r="AQ490" s="0" t="n">
        <v>0</v>
      </c>
      <c r="AR490" s="0" t="n">
        <v>-733.1</v>
      </c>
    </row>
    <row r="491" customFormat="false" ht="12.75" hidden="false" customHeight="false" outlineLevel="0" collapsed="false">
      <c r="R491" s="26" t="n">
        <f aca="false">T491/25.4</f>
        <v>4.23729133858268</v>
      </c>
      <c r="S491" s="0" t="n">
        <v>120.962</v>
      </c>
      <c r="T491" s="0" t="n">
        <v>107.6272</v>
      </c>
      <c r="U491" s="0" t="n">
        <v>1093</v>
      </c>
      <c r="V491" s="0" t="n">
        <v>1128</v>
      </c>
      <c r="W491" s="0" t="n">
        <v>75.26</v>
      </c>
      <c r="X491" s="0" t="n">
        <v>0.2474</v>
      </c>
      <c r="Y491" s="0" t="n">
        <v>0</v>
      </c>
      <c r="Z491" s="0" t="n">
        <v>0.44</v>
      </c>
      <c r="AA491" s="0" t="n">
        <v>0</v>
      </c>
      <c r="AB491" s="0" t="n">
        <v>-727.6</v>
      </c>
      <c r="AH491" s="26" t="n">
        <f aca="false">AJ491/25.4</f>
        <v>4.23729133858268</v>
      </c>
      <c r="AI491" s="0" t="n">
        <v>120.962</v>
      </c>
      <c r="AJ491" s="0" t="n">
        <v>107.6272</v>
      </c>
      <c r="AK491" s="0" t="n">
        <v>1093</v>
      </c>
      <c r="AL491" s="0" t="n">
        <v>1128</v>
      </c>
      <c r="AM491" s="0" t="n">
        <v>79.74</v>
      </c>
      <c r="AN491" s="0" t="n">
        <v>0.2026</v>
      </c>
      <c r="AO491" s="0" t="n">
        <v>0.109</v>
      </c>
      <c r="AP491" s="0" t="n">
        <v>0.56</v>
      </c>
      <c r="AQ491" s="0" t="n">
        <v>0</v>
      </c>
      <c r="AR491" s="0" t="n">
        <v>-735.7</v>
      </c>
    </row>
    <row r="492" customFormat="false" ht="12.75" hidden="false" customHeight="false" outlineLevel="0" collapsed="false">
      <c r="R492" s="26" t="n">
        <f aca="false">T492/25.4</f>
        <v>4.24782283464567</v>
      </c>
      <c r="S492" s="0" t="n">
        <v>121.212</v>
      </c>
      <c r="T492" s="0" t="n">
        <v>107.8947</v>
      </c>
      <c r="U492" s="0" t="n">
        <v>1093</v>
      </c>
      <c r="V492" s="0" t="n">
        <v>1128</v>
      </c>
      <c r="W492" s="0" t="n">
        <v>75.26</v>
      </c>
      <c r="X492" s="0" t="n">
        <v>0.2474</v>
      </c>
      <c r="Y492" s="0" t="n">
        <v>0</v>
      </c>
      <c r="Z492" s="0" t="n">
        <v>0.44</v>
      </c>
      <c r="AA492" s="0" t="n">
        <v>0</v>
      </c>
      <c r="AB492" s="0" t="n">
        <v>-730.3</v>
      </c>
      <c r="AH492" s="26" t="n">
        <f aca="false">AJ492/25.4</f>
        <v>4.24782283464567</v>
      </c>
      <c r="AI492" s="0" t="n">
        <v>121.212</v>
      </c>
      <c r="AJ492" s="0" t="n">
        <v>107.8947</v>
      </c>
      <c r="AK492" s="0" t="n">
        <v>1092</v>
      </c>
      <c r="AL492" s="0" t="n">
        <v>1128</v>
      </c>
      <c r="AM492" s="0" t="n">
        <v>79.74</v>
      </c>
      <c r="AN492" s="0" t="n">
        <v>0.2026</v>
      </c>
      <c r="AO492" s="0" t="n">
        <v>0.109</v>
      </c>
      <c r="AP492" s="0" t="n">
        <v>0.56</v>
      </c>
      <c r="AQ492" s="0" t="n">
        <v>0</v>
      </c>
      <c r="AR492" s="0" t="n">
        <v>-738</v>
      </c>
    </row>
    <row r="493" customFormat="false" ht="12.75" hidden="false" customHeight="false" outlineLevel="0" collapsed="false">
      <c r="R493" s="26" t="n">
        <f aca="false">T493/25.4</f>
        <v>4.25835039370079</v>
      </c>
      <c r="S493" s="0" t="n">
        <v>121.462</v>
      </c>
      <c r="T493" s="0" t="n">
        <v>108.1621</v>
      </c>
      <c r="U493" s="0" t="n">
        <v>1092</v>
      </c>
      <c r="V493" s="0" t="n">
        <v>1128</v>
      </c>
      <c r="W493" s="0" t="n">
        <v>75.26</v>
      </c>
      <c r="X493" s="0" t="n">
        <v>0.2474</v>
      </c>
      <c r="Y493" s="0" t="n">
        <v>0</v>
      </c>
      <c r="Z493" s="0" t="n">
        <v>0.44</v>
      </c>
      <c r="AA493" s="0" t="n">
        <v>0</v>
      </c>
      <c r="AB493" s="0" t="n">
        <v>-732.9</v>
      </c>
      <c r="AH493" s="26" t="n">
        <f aca="false">AJ493/25.4</f>
        <v>4.25835039370079</v>
      </c>
      <c r="AI493" s="0" t="n">
        <v>121.462</v>
      </c>
      <c r="AJ493" s="0" t="n">
        <v>108.1621</v>
      </c>
      <c r="AK493" s="0" t="n">
        <v>1092</v>
      </c>
      <c r="AL493" s="0" t="n">
        <v>1128</v>
      </c>
      <c r="AM493" s="0" t="n">
        <v>79.74</v>
      </c>
      <c r="AN493" s="0" t="n">
        <v>0.2026</v>
      </c>
      <c r="AO493" s="0" t="n">
        <v>0.109</v>
      </c>
      <c r="AP493" s="0" t="n">
        <v>0.56</v>
      </c>
      <c r="AQ493" s="0" t="n">
        <v>0</v>
      </c>
      <c r="AR493" s="0" t="n">
        <v>-740.2</v>
      </c>
    </row>
    <row r="494" customFormat="false" ht="12.75" hidden="false" customHeight="false" outlineLevel="0" collapsed="false">
      <c r="R494" s="26" t="n">
        <f aca="false">T494/25.4</f>
        <v>4.26888188976378</v>
      </c>
      <c r="S494" s="0" t="n">
        <v>121.712</v>
      </c>
      <c r="T494" s="0" t="n">
        <v>108.4296</v>
      </c>
      <c r="U494" s="0" t="n">
        <v>1092</v>
      </c>
      <c r="V494" s="0" t="n">
        <v>1128</v>
      </c>
      <c r="W494" s="0" t="n">
        <v>75.26</v>
      </c>
      <c r="X494" s="0" t="n">
        <v>0.2474</v>
      </c>
      <c r="Y494" s="0" t="n">
        <v>0</v>
      </c>
      <c r="Z494" s="0" t="n">
        <v>0.44</v>
      </c>
      <c r="AA494" s="0" t="n">
        <v>0</v>
      </c>
      <c r="AB494" s="0" t="n">
        <v>-735.2</v>
      </c>
      <c r="AH494" s="26" t="n">
        <f aca="false">AJ494/25.4</f>
        <v>4.26888188976378</v>
      </c>
      <c r="AI494" s="0" t="n">
        <v>121.712</v>
      </c>
      <c r="AJ494" s="0" t="n">
        <v>108.4296</v>
      </c>
      <c r="AK494" s="0" t="n">
        <v>1092</v>
      </c>
      <c r="AL494" s="0" t="n">
        <v>1128</v>
      </c>
      <c r="AM494" s="0" t="n">
        <v>79.74</v>
      </c>
      <c r="AN494" s="0" t="n">
        <v>0.2026</v>
      </c>
      <c r="AO494" s="0" t="n">
        <v>0.109</v>
      </c>
      <c r="AP494" s="0" t="n">
        <v>0.56</v>
      </c>
      <c r="AQ494" s="0" t="n">
        <v>0</v>
      </c>
      <c r="AR494" s="0" t="n">
        <v>-742.1</v>
      </c>
    </row>
    <row r="495" customFormat="false" ht="12.75" hidden="false" customHeight="false" outlineLevel="0" collapsed="false">
      <c r="R495" s="26" t="n">
        <f aca="false">T495/25.4</f>
        <v>4.2794094488189</v>
      </c>
      <c r="S495" s="0" t="n">
        <v>121.962</v>
      </c>
      <c r="T495" s="0" t="n">
        <v>108.697</v>
      </c>
      <c r="U495" s="0" t="n">
        <v>1092</v>
      </c>
      <c r="V495" s="0" t="n">
        <v>1127</v>
      </c>
      <c r="W495" s="0" t="n">
        <v>75.26</v>
      </c>
      <c r="X495" s="0" t="n">
        <v>0.2474</v>
      </c>
      <c r="Y495" s="0" t="n">
        <v>0</v>
      </c>
      <c r="Z495" s="0" t="n">
        <v>0.44</v>
      </c>
      <c r="AA495" s="0" t="n">
        <v>0</v>
      </c>
      <c r="AB495" s="0" t="n">
        <v>-737.4</v>
      </c>
      <c r="AH495" s="26" t="n">
        <f aca="false">AJ495/25.4</f>
        <v>4.2794094488189</v>
      </c>
      <c r="AI495" s="0" t="n">
        <v>121.962</v>
      </c>
      <c r="AJ495" s="0" t="n">
        <v>108.697</v>
      </c>
      <c r="AK495" s="0" t="n">
        <v>1092</v>
      </c>
      <c r="AL495" s="0" t="n">
        <v>1127</v>
      </c>
      <c r="AM495" s="0" t="n">
        <v>79.74</v>
      </c>
      <c r="AN495" s="0" t="n">
        <v>0.2026</v>
      </c>
      <c r="AO495" s="0" t="n">
        <v>0.109</v>
      </c>
      <c r="AP495" s="0" t="n">
        <v>0.56</v>
      </c>
      <c r="AQ495" s="0" t="n">
        <v>0</v>
      </c>
      <c r="AR495" s="0" t="n">
        <v>-743.9</v>
      </c>
    </row>
    <row r="496" customFormat="false" ht="12.75" hidden="false" customHeight="false" outlineLevel="0" collapsed="false">
      <c r="R496" s="26" t="n">
        <f aca="false">T496/25.4</f>
        <v>4.28994094488189</v>
      </c>
      <c r="S496" s="0" t="n">
        <v>122.212</v>
      </c>
      <c r="T496" s="0" t="n">
        <v>108.9645</v>
      </c>
      <c r="U496" s="0" t="n">
        <v>1092</v>
      </c>
      <c r="V496" s="0" t="n">
        <v>1127</v>
      </c>
      <c r="W496" s="0" t="n">
        <v>75.26</v>
      </c>
      <c r="X496" s="0" t="n">
        <v>0.2474</v>
      </c>
      <c r="Y496" s="0" t="n">
        <v>0</v>
      </c>
      <c r="Z496" s="0" t="n">
        <v>0.44</v>
      </c>
      <c r="AA496" s="0" t="n">
        <v>0</v>
      </c>
      <c r="AB496" s="0" t="n">
        <v>-739.3</v>
      </c>
      <c r="AH496" s="26" t="n">
        <f aca="false">AJ496/25.4</f>
        <v>4.28994094488189</v>
      </c>
      <c r="AI496" s="0" t="n">
        <v>122.212</v>
      </c>
      <c r="AJ496" s="0" t="n">
        <v>108.9645</v>
      </c>
      <c r="AK496" s="0" t="n">
        <v>1092</v>
      </c>
      <c r="AL496" s="0" t="n">
        <v>1127</v>
      </c>
      <c r="AM496" s="0" t="n">
        <v>79.74</v>
      </c>
      <c r="AN496" s="0" t="n">
        <v>0.2026</v>
      </c>
      <c r="AO496" s="0" t="n">
        <v>0.109</v>
      </c>
      <c r="AP496" s="0" t="n">
        <v>0.56</v>
      </c>
      <c r="AQ496" s="0" t="n">
        <v>0</v>
      </c>
      <c r="AR496" s="0" t="n">
        <v>-745.5</v>
      </c>
    </row>
    <row r="497" customFormat="false" ht="12.75" hidden="false" customHeight="false" outlineLevel="0" collapsed="false">
      <c r="R497" s="26" t="n">
        <f aca="false">T497/25.4</f>
        <v>4.30046850393701</v>
      </c>
      <c r="S497" s="0" t="n">
        <v>122.462</v>
      </c>
      <c r="T497" s="0" t="n">
        <v>109.2319</v>
      </c>
      <c r="U497" s="0" t="n">
        <v>1092</v>
      </c>
      <c r="V497" s="0" t="n">
        <v>1127</v>
      </c>
      <c r="W497" s="0" t="n">
        <v>75.26</v>
      </c>
      <c r="X497" s="0" t="n">
        <v>0.2474</v>
      </c>
      <c r="Y497" s="0" t="n">
        <v>0</v>
      </c>
      <c r="Z497" s="0" t="n">
        <v>0.44</v>
      </c>
      <c r="AA497" s="0" t="n">
        <v>0</v>
      </c>
      <c r="AB497" s="0" t="n">
        <v>-741.1</v>
      </c>
      <c r="AH497" s="26" t="n">
        <f aca="false">AJ497/25.4</f>
        <v>4.30046850393701</v>
      </c>
      <c r="AI497" s="0" t="n">
        <v>122.462</v>
      </c>
      <c r="AJ497" s="0" t="n">
        <v>109.2319</v>
      </c>
      <c r="AK497" s="0" t="n">
        <v>1091</v>
      </c>
      <c r="AL497" s="0" t="n">
        <v>1127</v>
      </c>
      <c r="AM497" s="0" t="n">
        <v>79.74</v>
      </c>
      <c r="AN497" s="0" t="n">
        <v>0.2026</v>
      </c>
      <c r="AO497" s="0" t="n">
        <v>0.109</v>
      </c>
      <c r="AP497" s="0" t="n">
        <v>0.56</v>
      </c>
      <c r="AQ497" s="0" t="n">
        <v>0</v>
      </c>
      <c r="AR497" s="0" t="n">
        <v>-746.9</v>
      </c>
    </row>
    <row r="498" customFormat="false" ht="12.75" hidden="false" customHeight="false" outlineLevel="0" collapsed="false">
      <c r="R498" s="26" t="n">
        <f aca="false">T498/25.4</f>
        <v>4.311</v>
      </c>
      <c r="S498" s="0" t="n">
        <v>122.712</v>
      </c>
      <c r="T498" s="0" t="n">
        <v>109.4994</v>
      </c>
      <c r="U498" s="0" t="n">
        <v>1092</v>
      </c>
      <c r="V498" s="0" t="n">
        <v>1127</v>
      </c>
      <c r="W498" s="0" t="n">
        <v>75.26</v>
      </c>
      <c r="X498" s="0" t="n">
        <v>0.2474</v>
      </c>
      <c r="Y498" s="0" t="n">
        <v>0</v>
      </c>
      <c r="Z498" s="0" t="n">
        <v>0.44</v>
      </c>
      <c r="AA498" s="0" t="n">
        <v>0</v>
      </c>
      <c r="AB498" s="0" t="n">
        <v>-742.8</v>
      </c>
      <c r="AH498" s="26" t="n">
        <f aca="false">AJ498/25.4</f>
        <v>4.311</v>
      </c>
      <c r="AI498" s="0" t="n">
        <v>122.712</v>
      </c>
      <c r="AJ498" s="0" t="n">
        <v>109.4994</v>
      </c>
      <c r="AK498" s="0" t="n">
        <v>1091</v>
      </c>
      <c r="AL498" s="0" t="n">
        <v>1127</v>
      </c>
      <c r="AM498" s="0" t="n">
        <v>79.74</v>
      </c>
      <c r="AN498" s="0" t="n">
        <v>0.2026</v>
      </c>
      <c r="AO498" s="0" t="n">
        <v>0.109</v>
      </c>
      <c r="AP498" s="0" t="n">
        <v>0.56</v>
      </c>
      <c r="AQ498" s="0" t="n">
        <v>0</v>
      </c>
      <c r="AR498" s="0" t="n">
        <v>-748.2</v>
      </c>
    </row>
    <row r="499" customFormat="false" ht="12.75" hidden="false" customHeight="false" outlineLevel="0" collapsed="false">
      <c r="R499" s="26" t="n">
        <f aca="false">T499/25.4</f>
        <v>4.32153149606299</v>
      </c>
      <c r="S499" s="0" t="n">
        <v>122.962</v>
      </c>
      <c r="T499" s="0" t="n">
        <v>109.7669</v>
      </c>
      <c r="U499" s="0" t="n">
        <v>1091</v>
      </c>
      <c r="V499" s="0" t="n">
        <v>1127</v>
      </c>
      <c r="W499" s="0" t="n">
        <v>75.26</v>
      </c>
      <c r="X499" s="0" t="n">
        <v>0.2474</v>
      </c>
      <c r="Y499" s="0" t="n">
        <v>0</v>
      </c>
      <c r="Z499" s="0" t="n">
        <v>0.44</v>
      </c>
      <c r="AA499" s="0" t="n">
        <v>0</v>
      </c>
      <c r="AB499" s="0" t="n">
        <v>-744.3</v>
      </c>
      <c r="AH499" s="26" t="n">
        <f aca="false">AJ499/25.4</f>
        <v>4.32153149606299</v>
      </c>
      <c r="AI499" s="0" t="n">
        <v>122.962</v>
      </c>
      <c r="AJ499" s="0" t="n">
        <v>109.7669</v>
      </c>
      <c r="AK499" s="0" t="n">
        <v>1091</v>
      </c>
      <c r="AL499" s="0" t="n">
        <v>1127</v>
      </c>
      <c r="AM499" s="0" t="n">
        <v>79.74</v>
      </c>
      <c r="AN499" s="0" t="n">
        <v>0.2026</v>
      </c>
      <c r="AO499" s="0" t="n">
        <v>0.109</v>
      </c>
      <c r="AP499" s="0" t="n">
        <v>0.56</v>
      </c>
      <c r="AQ499" s="0" t="n">
        <v>0</v>
      </c>
      <c r="AR499" s="0" t="n">
        <v>-749.3</v>
      </c>
    </row>
    <row r="500" customFormat="false" ht="12.75" hidden="false" customHeight="false" outlineLevel="0" collapsed="false">
      <c r="R500" s="26" t="n">
        <f aca="false">T500/25.4</f>
        <v>4.33205905511811</v>
      </c>
      <c r="S500" s="0" t="n">
        <v>123.212</v>
      </c>
      <c r="T500" s="0" t="n">
        <v>110.0343</v>
      </c>
      <c r="U500" s="0" t="n">
        <v>1091</v>
      </c>
      <c r="V500" s="0" t="n">
        <v>1126</v>
      </c>
      <c r="W500" s="0" t="n">
        <v>75.26</v>
      </c>
      <c r="X500" s="0" t="n">
        <v>0.2474</v>
      </c>
      <c r="Y500" s="0" t="n">
        <v>0</v>
      </c>
      <c r="Z500" s="0" t="n">
        <v>0.44</v>
      </c>
      <c r="AA500" s="0" t="n">
        <v>0</v>
      </c>
      <c r="AB500" s="0" t="n">
        <v>-745.7</v>
      </c>
      <c r="AH500" s="26" t="n">
        <f aca="false">AJ500/25.4</f>
        <v>4.33205905511811</v>
      </c>
      <c r="AI500" s="0" t="n">
        <v>123.212</v>
      </c>
      <c r="AJ500" s="0" t="n">
        <v>110.0343</v>
      </c>
      <c r="AK500" s="0" t="n">
        <v>1091</v>
      </c>
      <c r="AL500" s="0" t="n">
        <v>1126</v>
      </c>
      <c r="AM500" s="0" t="n">
        <v>79.74</v>
      </c>
      <c r="AN500" s="0" t="n">
        <v>0.2026</v>
      </c>
      <c r="AO500" s="0" t="n">
        <v>0.109</v>
      </c>
      <c r="AP500" s="0" t="n">
        <v>0.56</v>
      </c>
      <c r="AQ500" s="0" t="n">
        <v>0</v>
      </c>
      <c r="AR500" s="0" t="n">
        <v>-750.5</v>
      </c>
    </row>
    <row r="501" customFormat="false" ht="12.75" hidden="false" customHeight="false" outlineLevel="0" collapsed="false">
      <c r="R501" s="26" t="n">
        <f aca="false">T501/25.4</f>
        <v>4.3425905511811</v>
      </c>
      <c r="S501" s="0" t="n">
        <v>123.462</v>
      </c>
      <c r="T501" s="0" t="n">
        <v>110.3018</v>
      </c>
      <c r="U501" s="0" t="n">
        <v>1091</v>
      </c>
      <c r="V501" s="0" t="n">
        <v>1126</v>
      </c>
      <c r="W501" s="0" t="n">
        <v>75.26</v>
      </c>
      <c r="X501" s="0" t="n">
        <v>0.2474</v>
      </c>
      <c r="Y501" s="0" t="n">
        <v>0</v>
      </c>
      <c r="Z501" s="0" t="n">
        <v>0.44</v>
      </c>
      <c r="AA501" s="0" t="n">
        <v>0</v>
      </c>
      <c r="AB501" s="0" t="n">
        <v>-747</v>
      </c>
      <c r="AH501" s="26" t="n">
        <f aca="false">AJ501/25.4</f>
        <v>4.3425905511811</v>
      </c>
      <c r="AI501" s="0" t="n">
        <v>123.462</v>
      </c>
      <c r="AJ501" s="0" t="n">
        <v>110.3018</v>
      </c>
      <c r="AK501" s="0" t="n">
        <v>1091</v>
      </c>
      <c r="AL501" s="0" t="n">
        <v>1126</v>
      </c>
      <c r="AM501" s="0" t="n">
        <v>79.74</v>
      </c>
      <c r="AN501" s="0" t="n">
        <v>0.2026</v>
      </c>
      <c r="AO501" s="0" t="n">
        <v>0.109</v>
      </c>
      <c r="AP501" s="0" t="n">
        <v>0.56</v>
      </c>
      <c r="AQ501" s="0" t="n">
        <v>0</v>
      </c>
      <c r="AR501" s="0" t="n">
        <v>-751.4</v>
      </c>
    </row>
    <row r="502" customFormat="false" ht="12.75" hidden="false" customHeight="false" outlineLevel="0" collapsed="false">
      <c r="R502" s="26" t="n">
        <f aca="false">T502/25.4</f>
        <v>4.35311811023622</v>
      </c>
      <c r="S502" s="0" t="n">
        <v>123.712</v>
      </c>
      <c r="T502" s="0" t="n">
        <v>110.5692</v>
      </c>
      <c r="U502" s="0" t="n">
        <v>1091</v>
      </c>
      <c r="V502" s="0" t="n">
        <v>1126</v>
      </c>
      <c r="W502" s="0" t="n">
        <v>75.26</v>
      </c>
      <c r="X502" s="0" t="n">
        <v>0.2474</v>
      </c>
      <c r="Y502" s="0" t="n">
        <v>0</v>
      </c>
      <c r="Z502" s="0" t="n">
        <v>0.44</v>
      </c>
      <c r="AA502" s="0" t="n">
        <v>0</v>
      </c>
      <c r="AB502" s="0" t="n">
        <v>-748.1</v>
      </c>
      <c r="AH502" s="26" t="n">
        <f aca="false">AJ502/25.4</f>
        <v>4.35311811023622</v>
      </c>
      <c r="AI502" s="0" t="n">
        <v>123.712</v>
      </c>
      <c r="AJ502" s="0" t="n">
        <v>110.5692</v>
      </c>
      <c r="AK502" s="0" t="n">
        <v>1091</v>
      </c>
      <c r="AL502" s="0" t="n">
        <v>1126</v>
      </c>
      <c r="AM502" s="0" t="n">
        <v>79.74</v>
      </c>
      <c r="AN502" s="0" t="n">
        <v>0.2026</v>
      </c>
      <c r="AO502" s="0" t="n">
        <v>0.109</v>
      </c>
      <c r="AP502" s="0" t="n">
        <v>0.56</v>
      </c>
      <c r="AQ502" s="0" t="n">
        <v>0</v>
      </c>
      <c r="AR502" s="0" t="n">
        <v>-752.3</v>
      </c>
    </row>
    <row r="503" customFormat="false" ht="12.75" hidden="false" customHeight="false" outlineLevel="0" collapsed="false">
      <c r="R503" s="26" t="n">
        <f aca="false">T503/25.4</f>
        <v>4.36364960629921</v>
      </c>
      <c r="S503" s="0" t="n">
        <v>123.962</v>
      </c>
      <c r="T503" s="0" t="n">
        <v>110.8367</v>
      </c>
      <c r="U503" s="0" t="n">
        <v>1091</v>
      </c>
      <c r="V503" s="0" t="n">
        <v>1126</v>
      </c>
      <c r="W503" s="0" t="n">
        <v>75.26</v>
      </c>
      <c r="X503" s="0" t="n">
        <v>0.2474</v>
      </c>
      <c r="Y503" s="0" t="n">
        <v>0</v>
      </c>
      <c r="Z503" s="0" t="n">
        <v>0.44</v>
      </c>
      <c r="AA503" s="0" t="n">
        <v>0</v>
      </c>
      <c r="AB503" s="0" t="n">
        <v>-749.2</v>
      </c>
      <c r="AH503" s="26" t="n">
        <f aca="false">AJ503/25.4</f>
        <v>4.36364960629921</v>
      </c>
      <c r="AI503" s="0" t="n">
        <v>123.962</v>
      </c>
      <c r="AJ503" s="0" t="n">
        <v>110.8367</v>
      </c>
      <c r="AK503" s="0" t="n">
        <v>1090</v>
      </c>
      <c r="AL503" s="0" t="n">
        <v>1126</v>
      </c>
      <c r="AM503" s="0" t="n">
        <v>79.74</v>
      </c>
      <c r="AN503" s="0" t="n">
        <v>0.2026</v>
      </c>
      <c r="AO503" s="0" t="n">
        <v>0.109</v>
      </c>
      <c r="AP503" s="0" t="n">
        <v>0.56</v>
      </c>
      <c r="AQ503" s="0" t="n">
        <v>0</v>
      </c>
      <c r="AR503" s="0" t="n">
        <v>-753.1</v>
      </c>
    </row>
    <row r="504" customFormat="false" ht="12.75" hidden="false" customHeight="false" outlineLevel="0" collapsed="false">
      <c r="R504" s="26" t="n">
        <f aca="false">T504/25.4</f>
        <v>4.37418110236221</v>
      </c>
      <c r="S504" s="0" t="n">
        <v>124.212</v>
      </c>
      <c r="T504" s="0" t="n">
        <v>111.1042</v>
      </c>
      <c r="U504" s="0" t="n">
        <v>1090</v>
      </c>
      <c r="V504" s="0" t="n">
        <v>1126</v>
      </c>
      <c r="W504" s="0" t="n">
        <v>75.26</v>
      </c>
      <c r="X504" s="0" t="n">
        <v>0.2474</v>
      </c>
      <c r="Y504" s="0" t="n">
        <v>0</v>
      </c>
      <c r="Z504" s="0" t="n">
        <v>0.44</v>
      </c>
      <c r="AA504" s="0" t="n">
        <v>0</v>
      </c>
      <c r="AB504" s="0" t="n">
        <v>-750.2</v>
      </c>
      <c r="AH504" s="26" t="n">
        <f aca="false">AJ504/25.4</f>
        <v>4.37418110236221</v>
      </c>
      <c r="AI504" s="0" t="n">
        <v>124.212</v>
      </c>
      <c r="AJ504" s="0" t="n">
        <v>111.1042</v>
      </c>
      <c r="AK504" s="0" t="n">
        <v>1090</v>
      </c>
      <c r="AL504" s="0" t="n">
        <v>1126</v>
      </c>
      <c r="AM504" s="0" t="n">
        <v>79.74</v>
      </c>
      <c r="AN504" s="0" t="n">
        <v>0.2026</v>
      </c>
      <c r="AO504" s="0" t="n">
        <v>0.109</v>
      </c>
      <c r="AP504" s="0" t="n">
        <v>0.56</v>
      </c>
      <c r="AQ504" s="0" t="n">
        <v>0</v>
      </c>
      <c r="AR504" s="0" t="n">
        <v>-753.8</v>
      </c>
    </row>
    <row r="505" customFormat="false" ht="12.75" hidden="false" customHeight="false" outlineLevel="0" collapsed="false">
      <c r="R505" s="26" t="n">
        <f aca="false">T505/25.4</f>
        <v>4.38470866141732</v>
      </c>
      <c r="S505" s="0" t="n">
        <v>124.462</v>
      </c>
      <c r="T505" s="0" t="n">
        <v>111.3716</v>
      </c>
      <c r="U505" s="0" t="n">
        <v>1090</v>
      </c>
      <c r="V505" s="0" t="n">
        <v>1125</v>
      </c>
      <c r="W505" s="0" t="n">
        <v>75.26</v>
      </c>
      <c r="X505" s="0" t="n">
        <v>0.2474</v>
      </c>
      <c r="Y505" s="0" t="n">
        <v>0</v>
      </c>
      <c r="Z505" s="0" t="n">
        <v>0.44</v>
      </c>
      <c r="AA505" s="0" t="n">
        <v>0</v>
      </c>
      <c r="AB505" s="0" t="n">
        <v>-751.1</v>
      </c>
      <c r="AH505" s="26" t="n">
        <f aca="false">AJ505/25.4</f>
        <v>4.38470866141732</v>
      </c>
      <c r="AI505" s="0" t="n">
        <v>124.462</v>
      </c>
      <c r="AJ505" s="0" t="n">
        <v>111.3716</v>
      </c>
      <c r="AK505" s="0" t="n">
        <v>1090</v>
      </c>
      <c r="AL505" s="0" t="n">
        <v>1125</v>
      </c>
      <c r="AM505" s="0" t="n">
        <v>79.74</v>
      </c>
      <c r="AN505" s="0" t="n">
        <v>0.2026</v>
      </c>
      <c r="AO505" s="0" t="n">
        <v>0.109</v>
      </c>
      <c r="AP505" s="0" t="n">
        <v>0.56</v>
      </c>
      <c r="AQ505" s="0" t="n">
        <v>0</v>
      </c>
      <c r="AR505" s="0" t="n">
        <v>-754.4</v>
      </c>
    </row>
    <row r="506" customFormat="false" ht="12.75" hidden="false" customHeight="false" outlineLevel="0" collapsed="false">
      <c r="R506" s="26" t="n">
        <f aca="false">T506/25.4</f>
        <v>4.39524015748032</v>
      </c>
      <c r="S506" s="0" t="n">
        <v>124.712</v>
      </c>
      <c r="T506" s="0" t="n">
        <v>111.6391</v>
      </c>
      <c r="U506" s="0" t="n">
        <v>1090</v>
      </c>
      <c r="V506" s="0" t="n">
        <v>1125</v>
      </c>
      <c r="W506" s="0" t="n">
        <v>75.26</v>
      </c>
      <c r="X506" s="0" t="n">
        <v>0.2474</v>
      </c>
      <c r="Y506" s="0" t="n">
        <v>0</v>
      </c>
      <c r="Z506" s="0" t="n">
        <v>0.44</v>
      </c>
      <c r="AA506" s="0" t="n">
        <v>0</v>
      </c>
      <c r="AB506" s="0" t="n">
        <v>-752</v>
      </c>
      <c r="AH506" s="26" t="n">
        <f aca="false">AJ506/25.4</f>
        <v>4.39524015748032</v>
      </c>
      <c r="AI506" s="0" t="n">
        <v>124.712</v>
      </c>
      <c r="AJ506" s="0" t="n">
        <v>111.6391</v>
      </c>
      <c r="AK506" s="0" t="n">
        <v>1090</v>
      </c>
      <c r="AL506" s="0" t="n">
        <v>1125</v>
      </c>
      <c r="AM506" s="0" t="n">
        <v>79.74</v>
      </c>
      <c r="AN506" s="0" t="n">
        <v>0.2026</v>
      </c>
      <c r="AO506" s="0" t="n">
        <v>0.109</v>
      </c>
      <c r="AP506" s="0" t="n">
        <v>0.56</v>
      </c>
      <c r="AQ506" s="0" t="n">
        <v>0</v>
      </c>
      <c r="AR506" s="0" t="n">
        <v>-755.1</v>
      </c>
    </row>
    <row r="507" customFormat="false" ht="12.75" hidden="false" customHeight="false" outlineLevel="0" collapsed="false">
      <c r="R507" s="26" t="n">
        <f aca="false">T507/25.4</f>
        <v>4.40577559055118</v>
      </c>
      <c r="S507" s="0" t="n">
        <v>124.962</v>
      </c>
      <c r="T507" s="0" t="n">
        <v>111.9067</v>
      </c>
      <c r="U507" s="0" t="n">
        <v>1090</v>
      </c>
      <c r="V507" s="0" t="n">
        <v>1125</v>
      </c>
      <c r="W507" s="0" t="n">
        <v>75.26</v>
      </c>
      <c r="X507" s="0" t="n">
        <v>0.2474</v>
      </c>
      <c r="Y507" s="0" t="n">
        <v>0</v>
      </c>
      <c r="Z507" s="0" t="n">
        <v>0.44</v>
      </c>
      <c r="AA507" s="0" t="n">
        <v>0</v>
      </c>
      <c r="AB507" s="0" t="n">
        <v>-752.7</v>
      </c>
      <c r="AH507" s="26" t="n">
        <f aca="false">AJ507/25.4</f>
        <v>4.40577559055118</v>
      </c>
      <c r="AI507" s="0" t="n">
        <v>124.962</v>
      </c>
      <c r="AJ507" s="0" t="n">
        <v>111.9067</v>
      </c>
      <c r="AK507" s="0" t="n">
        <v>1090</v>
      </c>
      <c r="AL507" s="0" t="n">
        <v>1125</v>
      </c>
      <c r="AM507" s="0" t="n">
        <v>79.74</v>
      </c>
      <c r="AN507" s="0" t="n">
        <v>0.2026</v>
      </c>
      <c r="AO507" s="0" t="n">
        <v>0.109</v>
      </c>
      <c r="AP507" s="0" t="n">
        <v>0.56</v>
      </c>
      <c r="AQ507" s="0" t="n">
        <v>0</v>
      </c>
      <c r="AR507" s="0" t="n">
        <v>-755.7</v>
      </c>
    </row>
    <row r="508" customFormat="false" ht="12.75" hidden="false" customHeight="false" outlineLevel="0" collapsed="false">
      <c r="R508" s="26" t="n">
        <f aca="false">T508/25.4</f>
        <v>4.41630708661417</v>
      </c>
      <c r="S508" s="0" t="n">
        <v>125.212</v>
      </c>
      <c r="T508" s="0" t="n">
        <v>112.1742</v>
      </c>
      <c r="U508" s="0" t="n">
        <v>1090</v>
      </c>
      <c r="V508" s="0" t="n">
        <v>1125</v>
      </c>
      <c r="W508" s="0" t="n">
        <v>75.26</v>
      </c>
      <c r="X508" s="0" t="n">
        <v>0.2474</v>
      </c>
      <c r="Y508" s="0" t="n">
        <v>0</v>
      </c>
      <c r="Z508" s="0" t="n">
        <v>0.44</v>
      </c>
      <c r="AA508" s="0" t="n">
        <v>0</v>
      </c>
      <c r="AB508" s="0" t="n">
        <v>-753.4</v>
      </c>
      <c r="AH508" s="26" t="n">
        <f aca="false">AJ508/25.4</f>
        <v>4.41630708661417</v>
      </c>
      <c r="AI508" s="0" t="n">
        <v>125.212</v>
      </c>
      <c r="AJ508" s="0" t="n">
        <v>112.1742</v>
      </c>
      <c r="AK508" s="0" t="n">
        <v>1089</v>
      </c>
      <c r="AL508" s="0" t="n">
        <v>1125</v>
      </c>
      <c r="AM508" s="0" t="n">
        <v>79.74</v>
      </c>
      <c r="AN508" s="0" t="n">
        <v>0.2026</v>
      </c>
      <c r="AO508" s="0" t="n">
        <v>0.109</v>
      </c>
      <c r="AP508" s="0" t="n">
        <v>0.56</v>
      </c>
      <c r="AQ508" s="0" t="n">
        <v>0</v>
      </c>
      <c r="AR508" s="0" t="n">
        <v>-756</v>
      </c>
    </row>
    <row r="509" customFormat="false" ht="12.75" hidden="false" customHeight="false" outlineLevel="0" collapsed="false">
      <c r="R509" s="26" t="n">
        <f aca="false">T509/25.4</f>
        <v>4.42683858267717</v>
      </c>
      <c r="S509" s="0" t="n">
        <v>125.462</v>
      </c>
      <c r="T509" s="0" t="n">
        <v>112.4417</v>
      </c>
      <c r="U509" s="0" t="n">
        <v>1089</v>
      </c>
      <c r="V509" s="0" t="n">
        <v>1124</v>
      </c>
      <c r="W509" s="0" t="n">
        <v>75.26</v>
      </c>
      <c r="X509" s="0" t="n">
        <v>0.2474</v>
      </c>
      <c r="Y509" s="0" t="n">
        <v>0</v>
      </c>
      <c r="Z509" s="0" t="n">
        <v>0.44</v>
      </c>
      <c r="AA509" s="0" t="n">
        <v>0</v>
      </c>
      <c r="AB509" s="0" t="n">
        <v>-754.2</v>
      </c>
      <c r="AH509" s="26" t="n">
        <f aca="false">AJ509/25.4</f>
        <v>4.42683858267717</v>
      </c>
      <c r="AI509" s="0" t="n">
        <v>125.462</v>
      </c>
      <c r="AJ509" s="0" t="n">
        <v>112.4417</v>
      </c>
      <c r="AK509" s="0" t="n">
        <v>1089</v>
      </c>
      <c r="AL509" s="0" t="n">
        <v>1124</v>
      </c>
      <c r="AM509" s="0" t="n">
        <v>79.74</v>
      </c>
      <c r="AN509" s="0" t="n">
        <v>0.2026</v>
      </c>
      <c r="AO509" s="0" t="n">
        <v>0.109</v>
      </c>
      <c r="AP509" s="0" t="n">
        <v>0.56</v>
      </c>
      <c r="AQ509" s="0" t="n">
        <v>0</v>
      </c>
      <c r="AR509" s="0" t="n">
        <v>-756.5</v>
      </c>
    </row>
    <row r="510" customFormat="false" ht="12.75" hidden="false" customHeight="false" outlineLevel="0" collapsed="false">
      <c r="R510" s="26" t="n">
        <f aca="false">T510/25.4</f>
        <v>4.43737007874016</v>
      </c>
      <c r="S510" s="0" t="n">
        <v>125.712</v>
      </c>
      <c r="T510" s="0" t="n">
        <v>112.7092</v>
      </c>
      <c r="U510" s="0" t="n">
        <v>1089</v>
      </c>
      <c r="V510" s="0" t="n">
        <v>1124</v>
      </c>
      <c r="W510" s="0" t="n">
        <v>75.26</v>
      </c>
      <c r="X510" s="0" t="n">
        <v>0.2474</v>
      </c>
      <c r="Y510" s="0" t="n">
        <v>0</v>
      </c>
      <c r="Z510" s="0" t="n">
        <v>0.44</v>
      </c>
      <c r="AA510" s="0" t="n">
        <v>0</v>
      </c>
      <c r="AB510" s="0" t="n">
        <v>-754.7</v>
      </c>
      <c r="AH510" s="26" t="n">
        <f aca="false">AJ510/25.4</f>
        <v>4.43737007874016</v>
      </c>
      <c r="AI510" s="0" t="n">
        <v>125.712</v>
      </c>
      <c r="AJ510" s="0" t="n">
        <v>112.7092</v>
      </c>
      <c r="AK510" s="0" t="n">
        <v>1089</v>
      </c>
      <c r="AL510" s="0" t="n">
        <v>1124</v>
      </c>
      <c r="AM510" s="0" t="n">
        <v>79.74</v>
      </c>
      <c r="AN510" s="0" t="n">
        <v>0.2026</v>
      </c>
      <c r="AO510" s="0" t="n">
        <v>0.109</v>
      </c>
      <c r="AP510" s="0" t="n">
        <v>0.56</v>
      </c>
      <c r="AQ510" s="0" t="n">
        <v>0</v>
      </c>
      <c r="AR510" s="0" t="n">
        <v>-756.9</v>
      </c>
    </row>
    <row r="511" customFormat="false" ht="12.75" hidden="false" customHeight="false" outlineLevel="0" collapsed="false">
      <c r="R511" s="26" t="n">
        <f aca="false">T511/25.4</f>
        <v>4.44790157480315</v>
      </c>
      <c r="S511" s="0" t="n">
        <v>125.962</v>
      </c>
      <c r="T511" s="0" t="n">
        <v>112.9767</v>
      </c>
      <c r="U511" s="0" t="n">
        <v>1089</v>
      </c>
      <c r="V511" s="0" t="n">
        <v>1124</v>
      </c>
      <c r="W511" s="0" t="n">
        <v>75.26</v>
      </c>
      <c r="X511" s="0" t="n">
        <v>0.2474</v>
      </c>
      <c r="Y511" s="0" t="n">
        <v>0</v>
      </c>
      <c r="Z511" s="0" t="n">
        <v>0.44</v>
      </c>
      <c r="AA511" s="0" t="n">
        <v>0</v>
      </c>
      <c r="AB511" s="0" t="n">
        <v>-755.2</v>
      </c>
      <c r="AH511" s="26" t="n">
        <f aca="false">AJ511/25.4</f>
        <v>4.44790157480315</v>
      </c>
      <c r="AI511" s="0" t="n">
        <v>125.962</v>
      </c>
      <c r="AJ511" s="0" t="n">
        <v>112.9767</v>
      </c>
      <c r="AK511" s="0" t="n">
        <v>1089</v>
      </c>
      <c r="AL511" s="0" t="n">
        <v>1124</v>
      </c>
      <c r="AM511" s="0" t="n">
        <v>79.74</v>
      </c>
      <c r="AN511" s="0" t="n">
        <v>0.2026</v>
      </c>
      <c r="AO511" s="0" t="n">
        <v>0.109</v>
      </c>
      <c r="AP511" s="0" t="n">
        <v>0.56</v>
      </c>
      <c r="AQ511" s="0" t="n">
        <v>0</v>
      </c>
      <c r="AR511" s="0" t="n">
        <v>-757.2</v>
      </c>
    </row>
    <row r="512" customFormat="false" ht="12.75" hidden="false" customHeight="false" outlineLevel="0" collapsed="false">
      <c r="R512" s="26" t="n">
        <f aca="false">T512/25.4</f>
        <v>4.45843307086614</v>
      </c>
      <c r="S512" s="0" t="n">
        <v>126.212</v>
      </c>
      <c r="T512" s="0" t="n">
        <v>113.2442</v>
      </c>
      <c r="U512" s="0" t="n">
        <v>1089</v>
      </c>
      <c r="V512" s="0" t="n">
        <v>1124</v>
      </c>
      <c r="W512" s="0" t="n">
        <v>75.26</v>
      </c>
      <c r="X512" s="0" t="n">
        <v>0.2474</v>
      </c>
      <c r="Y512" s="0" t="n">
        <v>0</v>
      </c>
      <c r="Z512" s="0" t="n">
        <v>0.44</v>
      </c>
      <c r="AA512" s="0" t="n">
        <v>0</v>
      </c>
      <c r="AB512" s="0" t="n">
        <v>-755.7</v>
      </c>
      <c r="AH512" s="26" t="n">
        <f aca="false">AJ512/25.4</f>
        <v>4.45843307086614</v>
      </c>
      <c r="AI512" s="0" t="n">
        <v>126.212</v>
      </c>
      <c r="AJ512" s="0" t="n">
        <v>113.2442</v>
      </c>
      <c r="AK512" s="0" t="n">
        <v>1089</v>
      </c>
      <c r="AL512" s="0" t="n">
        <v>1124</v>
      </c>
      <c r="AM512" s="0" t="n">
        <v>79.74</v>
      </c>
      <c r="AN512" s="0" t="n">
        <v>0.2026</v>
      </c>
      <c r="AO512" s="0" t="n">
        <v>0.109</v>
      </c>
      <c r="AP512" s="0" t="n">
        <v>0.56</v>
      </c>
      <c r="AQ512" s="0" t="n">
        <v>0</v>
      </c>
      <c r="AR512" s="0" t="n">
        <v>-757.6</v>
      </c>
    </row>
    <row r="513" customFormat="false" ht="12.75" hidden="false" customHeight="false" outlineLevel="0" collapsed="false">
      <c r="R513" s="26" t="n">
        <f aca="false">T513/25.4</f>
        <v>4.46896456692913</v>
      </c>
      <c r="S513" s="0" t="n">
        <v>126.462</v>
      </c>
      <c r="T513" s="0" t="n">
        <v>113.5117</v>
      </c>
      <c r="U513" s="0" t="n">
        <v>1089</v>
      </c>
      <c r="V513" s="0" t="n">
        <v>1124</v>
      </c>
      <c r="W513" s="0" t="n">
        <v>75.26</v>
      </c>
      <c r="X513" s="0" t="n">
        <v>0.2474</v>
      </c>
      <c r="Y513" s="0" t="n">
        <v>0</v>
      </c>
      <c r="Z513" s="0" t="n">
        <v>0.44</v>
      </c>
      <c r="AA513" s="0" t="n">
        <v>0</v>
      </c>
      <c r="AB513" s="0" t="n">
        <v>-756.2</v>
      </c>
      <c r="AH513" s="26" t="n">
        <f aca="false">AJ513/25.4</f>
        <v>4.46896456692913</v>
      </c>
      <c r="AI513" s="0" t="n">
        <v>126.462</v>
      </c>
      <c r="AJ513" s="0" t="n">
        <v>113.5117</v>
      </c>
      <c r="AK513" s="0" t="n">
        <v>1088</v>
      </c>
      <c r="AL513" s="0" t="n">
        <v>1124</v>
      </c>
      <c r="AM513" s="0" t="n">
        <v>79.74</v>
      </c>
      <c r="AN513" s="0" t="n">
        <v>0.2026</v>
      </c>
      <c r="AO513" s="0" t="n">
        <v>0.109</v>
      </c>
      <c r="AP513" s="0" t="n">
        <v>0.56</v>
      </c>
      <c r="AQ513" s="0" t="n">
        <v>0</v>
      </c>
      <c r="AR513" s="0" t="n">
        <v>-758</v>
      </c>
    </row>
    <row r="514" customFormat="false" ht="12.75" hidden="false" customHeight="false" outlineLevel="0" collapsed="false">
      <c r="R514" s="26" t="n">
        <f aca="false">T514/25.4</f>
        <v>4.47949606299213</v>
      </c>
      <c r="S514" s="0" t="n">
        <v>126.712</v>
      </c>
      <c r="T514" s="0" t="n">
        <v>113.7792</v>
      </c>
      <c r="U514" s="0" t="n">
        <v>1089</v>
      </c>
      <c r="V514" s="0" t="n">
        <v>1123</v>
      </c>
      <c r="W514" s="0" t="n">
        <v>75.26</v>
      </c>
      <c r="X514" s="0" t="n">
        <v>0.2474</v>
      </c>
      <c r="Y514" s="0" t="n">
        <v>0</v>
      </c>
      <c r="Z514" s="0" t="n">
        <v>0.44</v>
      </c>
      <c r="AA514" s="0" t="n">
        <v>0</v>
      </c>
      <c r="AB514" s="0" t="n">
        <v>-756.7</v>
      </c>
      <c r="AH514" s="26" t="n">
        <f aca="false">AJ514/25.4</f>
        <v>4.47949606299213</v>
      </c>
      <c r="AI514" s="0" t="n">
        <v>126.712</v>
      </c>
      <c r="AJ514" s="0" t="n">
        <v>113.7792</v>
      </c>
      <c r="AK514" s="0" t="n">
        <v>1088</v>
      </c>
      <c r="AL514" s="0" t="n">
        <v>1123</v>
      </c>
      <c r="AM514" s="0" t="n">
        <v>79.74</v>
      </c>
      <c r="AN514" s="0" t="n">
        <v>0.2026</v>
      </c>
      <c r="AO514" s="0" t="n">
        <v>0.109</v>
      </c>
      <c r="AP514" s="0" t="n">
        <v>0.56</v>
      </c>
      <c r="AQ514" s="0" t="n">
        <v>0</v>
      </c>
      <c r="AR514" s="0" t="n">
        <v>-758.2</v>
      </c>
    </row>
    <row r="515" customFormat="false" ht="12.75" hidden="false" customHeight="false" outlineLevel="0" collapsed="false">
      <c r="R515" s="26" t="n">
        <f aca="false">T515/25.4</f>
        <v>4.49002755905512</v>
      </c>
      <c r="S515" s="0" t="n">
        <v>126.962</v>
      </c>
      <c r="T515" s="0" t="n">
        <v>114.0467</v>
      </c>
      <c r="U515" s="0" t="n">
        <v>1088</v>
      </c>
      <c r="V515" s="0" t="n">
        <v>1123</v>
      </c>
      <c r="W515" s="0" t="n">
        <v>75.26</v>
      </c>
      <c r="X515" s="0" t="n">
        <v>0.2474</v>
      </c>
      <c r="Y515" s="0" t="n">
        <v>0</v>
      </c>
      <c r="Z515" s="0" t="n">
        <v>0.44</v>
      </c>
      <c r="AA515" s="0" t="n">
        <v>0</v>
      </c>
      <c r="AB515" s="0" t="n">
        <v>-757</v>
      </c>
      <c r="AH515" s="26" t="n">
        <f aca="false">AJ515/25.4</f>
        <v>4.49002755905512</v>
      </c>
      <c r="AI515" s="0" t="n">
        <v>126.962</v>
      </c>
      <c r="AJ515" s="0" t="n">
        <v>114.0467</v>
      </c>
      <c r="AK515" s="0" t="n">
        <v>1088</v>
      </c>
      <c r="AL515" s="0" t="n">
        <v>1123</v>
      </c>
      <c r="AM515" s="0" t="n">
        <v>79.74</v>
      </c>
      <c r="AN515" s="0" t="n">
        <v>0.2026</v>
      </c>
      <c r="AO515" s="0" t="n">
        <v>0.109</v>
      </c>
      <c r="AP515" s="0" t="n">
        <v>0.56</v>
      </c>
      <c r="AQ515" s="0" t="n">
        <v>0</v>
      </c>
      <c r="AR515" s="0" t="n">
        <v>-758.3</v>
      </c>
    </row>
    <row r="516" customFormat="false" ht="12.75" hidden="false" customHeight="false" outlineLevel="0" collapsed="false">
      <c r="R516" s="26" t="n">
        <f aca="false">T516/25.4</f>
        <v>4.50055905511811</v>
      </c>
      <c r="S516" s="0" t="n">
        <v>127.212</v>
      </c>
      <c r="T516" s="0" t="n">
        <v>114.3142</v>
      </c>
      <c r="U516" s="0" t="n">
        <v>1088</v>
      </c>
      <c r="V516" s="0" t="n">
        <v>1123</v>
      </c>
      <c r="W516" s="0" t="n">
        <v>75.26</v>
      </c>
      <c r="X516" s="0" t="n">
        <v>0.2474</v>
      </c>
      <c r="Y516" s="0" t="n">
        <v>0</v>
      </c>
      <c r="Z516" s="0" t="n">
        <v>0.44</v>
      </c>
      <c r="AA516" s="0" t="n">
        <v>0</v>
      </c>
      <c r="AB516" s="0" t="n">
        <v>-757.3</v>
      </c>
      <c r="AH516" s="26" t="n">
        <f aca="false">AJ516/25.4</f>
        <v>4.50055905511811</v>
      </c>
      <c r="AI516" s="0" t="n">
        <v>127.212</v>
      </c>
      <c r="AJ516" s="0" t="n">
        <v>114.3142</v>
      </c>
      <c r="AK516" s="0" t="n">
        <v>1088</v>
      </c>
      <c r="AL516" s="0" t="n">
        <v>1123</v>
      </c>
      <c r="AM516" s="0" t="n">
        <v>79.74</v>
      </c>
      <c r="AN516" s="0" t="n">
        <v>0.2026</v>
      </c>
      <c r="AO516" s="0" t="n">
        <v>0.109</v>
      </c>
      <c r="AP516" s="0" t="n">
        <v>0.56</v>
      </c>
      <c r="AQ516" s="0" t="n">
        <v>0</v>
      </c>
      <c r="AR516" s="0" t="n">
        <v>-758.5</v>
      </c>
    </row>
    <row r="517" customFormat="false" ht="12.75" hidden="false" customHeight="false" outlineLevel="0" collapsed="false">
      <c r="R517" s="26" t="n">
        <f aca="false">T517/25.4</f>
        <v>4.5110905511811</v>
      </c>
      <c r="S517" s="0" t="n">
        <v>127.461</v>
      </c>
      <c r="T517" s="0" t="n">
        <v>114.5817</v>
      </c>
      <c r="U517" s="0" t="n">
        <v>1088</v>
      </c>
      <c r="V517" s="0" t="n">
        <v>1123</v>
      </c>
      <c r="W517" s="0" t="n">
        <v>75.26</v>
      </c>
      <c r="X517" s="0" t="n">
        <v>0.2474</v>
      </c>
      <c r="Y517" s="0" t="n">
        <v>0</v>
      </c>
      <c r="Z517" s="0" t="n">
        <v>0.44</v>
      </c>
      <c r="AA517" s="0" t="n">
        <v>0</v>
      </c>
      <c r="AB517" s="0" t="n">
        <v>-732.8</v>
      </c>
      <c r="AH517" s="26" t="n">
        <f aca="false">AJ517/25.4</f>
        <v>4.5110905511811</v>
      </c>
      <c r="AI517" s="0" t="n">
        <v>127.461</v>
      </c>
      <c r="AJ517" s="0" t="n">
        <v>114.5817</v>
      </c>
      <c r="AK517" s="0" t="n">
        <v>1088</v>
      </c>
      <c r="AL517" s="0" t="n">
        <v>1123</v>
      </c>
      <c r="AM517" s="0" t="n">
        <v>79.74</v>
      </c>
      <c r="AN517" s="0" t="n">
        <v>0.2026</v>
      </c>
      <c r="AO517" s="0" t="n">
        <v>0.109</v>
      </c>
      <c r="AP517" s="0" t="n">
        <v>0.56</v>
      </c>
      <c r="AQ517" s="0" t="n">
        <v>0</v>
      </c>
      <c r="AR517" s="0" t="n">
        <v>-730.2</v>
      </c>
    </row>
    <row r="518" customFormat="false" ht="12.75" hidden="false" customHeight="false" outlineLevel="0" collapsed="false">
      <c r="R518" s="26" t="n">
        <f aca="false">T518/25.4</f>
        <v>4.5216220472441</v>
      </c>
      <c r="S518" s="0" t="n">
        <v>127.711</v>
      </c>
      <c r="T518" s="0" t="n">
        <v>114.8492</v>
      </c>
      <c r="U518" s="0" t="n">
        <v>1088</v>
      </c>
      <c r="V518" s="0" t="n">
        <v>1123</v>
      </c>
      <c r="W518" s="0" t="n">
        <v>75.26</v>
      </c>
      <c r="X518" s="0" t="n">
        <v>0.2474</v>
      </c>
      <c r="Y518" s="0" t="n">
        <v>0</v>
      </c>
      <c r="Z518" s="0" t="n">
        <v>0.44</v>
      </c>
      <c r="AA518" s="0" t="n">
        <v>0</v>
      </c>
      <c r="AB518" s="0" t="n">
        <v>-711.5</v>
      </c>
      <c r="AH518" s="26" t="n">
        <f aca="false">AJ518/25.4</f>
        <v>4.5216220472441</v>
      </c>
      <c r="AI518" s="0" t="n">
        <v>127.711</v>
      </c>
      <c r="AJ518" s="0" t="n">
        <v>114.8492</v>
      </c>
      <c r="AK518" s="0" t="n">
        <v>1087</v>
      </c>
      <c r="AL518" s="0" t="n">
        <v>1123</v>
      </c>
      <c r="AM518" s="0" t="n">
        <v>79.74</v>
      </c>
      <c r="AN518" s="0" t="n">
        <v>0.2026</v>
      </c>
      <c r="AO518" s="0" t="n">
        <v>0.109</v>
      </c>
      <c r="AP518" s="0" t="n">
        <v>0.56</v>
      </c>
      <c r="AQ518" s="0" t="n">
        <v>0</v>
      </c>
      <c r="AR518" s="0" t="n">
        <v>-705.9</v>
      </c>
    </row>
    <row r="519" customFormat="false" ht="12.75" hidden="false" customHeight="false" outlineLevel="0" collapsed="false">
      <c r="R519" s="26" t="n">
        <f aca="false">T519/25.4</f>
        <v>4.53215354330709</v>
      </c>
      <c r="S519" s="0" t="n">
        <v>127.961</v>
      </c>
      <c r="T519" s="0" t="n">
        <v>115.1167</v>
      </c>
      <c r="U519" s="0" t="n">
        <v>1088</v>
      </c>
      <c r="V519" s="0" t="n">
        <v>1123</v>
      </c>
      <c r="W519" s="0" t="n">
        <v>75.26</v>
      </c>
      <c r="X519" s="0" t="n">
        <v>0.2474</v>
      </c>
      <c r="Y519" s="0" t="n">
        <v>0</v>
      </c>
      <c r="Z519" s="0" t="n">
        <v>0.44</v>
      </c>
      <c r="AA519" s="0" t="n">
        <v>0</v>
      </c>
      <c r="AB519" s="0" t="n">
        <v>-691.8</v>
      </c>
      <c r="AH519" s="26" t="n">
        <f aca="false">AJ519/25.4</f>
        <v>4.53215354330709</v>
      </c>
      <c r="AI519" s="0" t="n">
        <v>127.961</v>
      </c>
      <c r="AJ519" s="0" t="n">
        <v>115.1167</v>
      </c>
      <c r="AK519" s="0" t="n">
        <v>1087</v>
      </c>
      <c r="AL519" s="0" t="n">
        <v>1123</v>
      </c>
      <c r="AM519" s="0" t="n">
        <v>79.74</v>
      </c>
      <c r="AN519" s="0" t="n">
        <v>0.2026</v>
      </c>
      <c r="AO519" s="0" t="n">
        <v>0.109</v>
      </c>
      <c r="AP519" s="0" t="n">
        <v>0.56</v>
      </c>
      <c r="AQ519" s="0" t="n">
        <v>0</v>
      </c>
      <c r="AR519" s="0" t="n">
        <v>-683.8</v>
      </c>
    </row>
    <row r="520" customFormat="false" ht="12.75" hidden="false" customHeight="false" outlineLevel="0" collapsed="false">
      <c r="R520" s="26" t="n">
        <f aca="false">T520/25.4</f>
        <v>4.54268503937008</v>
      </c>
      <c r="S520" s="0" t="n">
        <v>128.211</v>
      </c>
      <c r="T520" s="0" t="n">
        <v>115.3842</v>
      </c>
      <c r="U520" s="0" t="n">
        <v>1087</v>
      </c>
      <c r="V520" s="0" t="n">
        <v>1122</v>
      </c>
      <c r="W520" s="0" t="n">
        <v>75.26</v>
      </c>
      <c r="X520" s="0" t="n">
        <v>0.2474</v>
      </c>
      <c r="Y520" s="0" t="n">
        <v>0</v>
      </c>
      <c r="Z520" s="0" t="n">
        <v>0.44</v>
      </c>
      <c r="AA520" s="0" t="n">
        <v>0</v>
      </c>
      <c r="AB520" s="0" t="n">
        <v>-673.6</v>
      </c>
      <c r="AH520" s="26" t="n">
        <f aca="false">AJ520/25.4</f>
        <v>4.54268503937008</v>
      </c>
      <c r="AI520" s="0" t="n">
        <v>128.211</v>
      </c>
      <c r="AJ520" s="0" t="n">
        <v>115.3842</v>
      </c>
      <c r="AK520" s="0" t="n">
        <v>1087</v>
      </c>
      <c r="AL520" s="0" t="n">
        <v>1122</v>
      </c>
      <c r="AM520" s="0" t="n">
        <v>79.74</v>
      </c>
      <c r="AN520" s="0" t="n">
        <v>0.2026</v>
      </c>
      <c r="AO520" s="0" t="n">
        <v>0.109</v>
      </c>
      <c r="AP520" s="0" t="n">
        <v>0.56</v>
      </c>
      <c r="AQ520" s="0" t="n">
        <v>0</v>
      </c>
      <c r="AR520" s="0" t="n">
        <v>-663.7</v>
      </c>
    </row>
    <row r="521" customFormat="false" ht="12.75" hidden="false" customHeight="false" outlineLevel="0" collapsed="false">
      <c r="R521" s="26" t="n">
        <f aca="false">T521/25.4</f>
        <v>4.55321653543307</v>
      </c>
      <c r="S521" s="0" t="n">
        <v>128.461</v>
      </c>
      <c r="T521" s="0" t="n">
        <v>115.6517</v>
      </c>
      <c r="U521" s="0" t="n">
        <v>1087</v>
      </c>
      <c r="V521" s="0" t="n">
        <v>1122</v>
      </c>
      <c r="W521" s="0" t="n">
        <v>75.26</v>
      </c>
      <c r="X521" s="0" t="n">
        <v>0.2474</v>
      </c>
      <c r="Y521" s="0" t="n">
        <v>0</v>
      </c>
      <c r="Z521" s="0" t="n">
        <v>0.44</v>
      </c>
      <c r="AA521" s="0" t="n">
        <v>0</v>
      </c>
      <c r="AB521" s="0" t="n">
        <v>-656.9</v>
      </c>
      <c r="AH521" s="26" t="n">
        <f aca="false">AJ521/25.4</f>
        <v>4.55321653543307</v>
      </c>
      <c r="AI521" s="0" t="n">
        <v>128.461</v>
      </c>
      <c r="AJ521" s="0" t="n">
        <v>115.6517</v>
      </c>
      <c r="AK521" s="0" t="n">
        <v>1087</v>
      </c>
      <c r="AL521" s="0" t="n">
        <v>1122</v>
      </c>
      <c r="AM521" s="0" t="n">
        <v>79.74</v>
      </c>
      <c r="AN521" s="0" t="n">
        <v>0.2026</v>
      </c>
      <c r="AO521" s="0" t="n">
        <v>0.109</v>
      </c>
      <c r="AP521" s="0" t="n">
        <v>0.56</v>
      </c>
      <c r="AQ521" s="0" t="n">
        <v>0</v>
      </c>
      <c r="AR521" s="0" t="n">
        <v>-645.5</v>
      </c>
    </row>
    <row r="522" customFormat="false" ht="12.75" hidden="false" customHeight="false" outlineLevel="0" collapsed="false">
      <c r="R522" s="26" t="n">
        <f aca="false">T522/25.4</f>
        <v>4.56374803149606</v>
      </c>
      <c r="S522" s="0" t="n">
        <v>128.711</v>
      </c>
      <c r="T522" s="0" t="n">
        <v>115.9192</v>
      </c>
      <c r="U522" s="0" t="n">
        <v>1087</v>
      </c>
      <c r="V522" s="0" t="n">
        <v>1122</v>
      </c>
      <c r="W522" s="0" t="n">
        <v>75.26</v>
      </c>
      <c r="X522" s="0" t="n">
        <v>0.2474</v>
      </c>
      <c r="Y522" s="0" t="n">
        <v>0</v>
      </c>
      <c r="Z522" s="0" t="n">
        <v>0.44</v>
      </c>
      <c r="AA522" s="0" t="n">
        <v>0</v>
      </c>
      <c r="AB522" s="0" t="n">
        <v>-641.6</v>
      </c>
      <c r="AH522" s="26" t="n">
        <f aca="false">AJ522/25.4</f>
        <v>4.56374803149606</v>
      </c>
      <c r="AI522" s="0" t="n">
        <v>128.711</v>
      </c>
      <c r="AJ522" s="0" t="n">
        <v>115.9192</v>
      </c>
      <c r="AK522" s="0" t="n">
        <v>1087</v>
      </c>
      <c r="AL522" s="0" t="n">
        <v>1122</v>
      </c>
      <c r="AM522" s="0" t="n">
        <v>79.74</v>
      </c>
      <c r="AN522" s="0" t="n">
        <v>0.2026</v>
      </c>
      <c r="AO522" s="0" t="n">
        <v>0.109</v>
      </c>
      <c r="AP522" s="0" t="n">
        <v>0.56</v>
      </c>
      <c r="AQ522" s="0" t="n">
        <v>0</v>
      </c>
      <c r="AR522" s="0" t="n">
        <v>-628.8</v>
      </c>
    </row>
    <row r="523" customFormat="false" ht="12.75" hidden="false" customHeight="false" outlineLevel="0" collapsed="false">
      <c r="R523" s="26" t="n">
        <f aca="false">T523/25.4</f>
        <v>4.57427952755906</v>
      </c>
      <c r="S523" s="0" t="n">
        <v>128.961</v>
      </c>
      <c r="T523" s="0" t="n">
        <v>116.1867</v>
      </c>
      <c r="U523" s="0" t="n">
        <v>1087</v>
      </c>
      <c r="V523" s="0" t="n">
        <v>1122</v>
      </c>
      <c r="W523" s="0" t="n">
        <v>75.26</v>
      </c>
      <c r="X523" s="0" t="n">
        <v>0.2474</v>
      </c>
      <c r="Y523" s="0" t="n">
        <v>0</v>
      </c>
      <c r="Z523" s="0" t="n">
        <v>0.44</v>
      </c>
      <c r="AA523" s="0" t="n">
        <v>0</v>
      </c>
      <c r="AB523" s="0" t="n">
        <v>-627.4</v>
      </c>
      <c r="AH523" s="26" t="n">
        <f aca="false">AJ523/25.4</f>
        <v>4.57427952755906</v>
      </c>
      <c r="AI523" s="0" t="n">
        <v>128.961</v>
      </c>
      <c r="AJ523" s="0" t="n">
        <v>116.1867</v>
      </c>
      <c r="AK523" s="0" t="n">
        <v>1087</v>
      </c>
      <c r="AL523" s="0" t="n">
        <v>1122</v>
      </c>
      <c r="AM523" s="0" t="n">
        <v>79.74</v>
      </c>
      <c r="AN523" s="0" t="n">
        <v>0.2026</v>
      </c>
      <c r="AO523" s="0" t="n">
        <v>0.109</v>
      </c>
      <c r="AP523" s="0" t="n">
        <v>0.56</v>
      </c>
      <c r="AQ523" s="0" t="n">
        <v>0</v>
      </c>
      <c r="AR523" s="0" t="n">
        <v>-613.7</v>
      </c>
    </row>
    <row r="524" customFormat="false" ht="12.75" hidden="false" customHeight="false" outlineLevel="0" collapsed="false">
      <c r="R524" s="26" t="n">
        <f aca="false">T524/25.4</f>
        <v>4.58481102362205</v>
      </c>
      <c r="S524" s="0" t="n">
        <v>129.211</v>
      </c>
      <c r="T524" s="0" t="n">
        <v>116.4542</v>
      </c>
      <c r="U524" s="0" t="n">
        <v>1087</v>
      </c>
      <c r="V524" s="0" t="n">
        <v>1122</v>
      </c>
      <c r="W524" s="0" t="n">
        <v>75.26</v>
      </c>
      <c r="X524" s="0" t="n">
        <v>0.2474</v>
      </c>
      <c r="Y524" s="0" t="n">
        <v>0</v>
      </c>
      <c r="Z524" s="0" t="n">
        <v>0.44</v>
      </c>
      <c r="AA524" s="0" t="n">
        <v>0</v>
      </c>
      <c r="AB524" s="0" t="n">
        <v>-614.3</v>
      </c>
      <c r="AH524" s="26" t="n">
        <f aca="false">AJ524/25.4</f>
        <v>4.58481102362205</v>
      </c>
      <c r="AI524" s="0" t="n">
        <v>129.211</v>
      </c>
      <c r="AJ524" s="0" t="n">
        <v>116.4542</v>
      </c>
      <c r="AK524" s="0" t="n">
        <v>1086</v>
      </c>
      <c r="AL524" s="0" t="n">
        <v>1122</v>
      </c>
      <c r="AM524" s="0" t="n">
        <v>79.74</v>
      </c>
      <c r="AN524" s="0" t="n">
        <v>0.2026</v>
      </c>
      <c r="AO524" s="0" t="n">
        <v>0.109</v>
      </c>
      <c r="AP524" s="0" t="n">
        <v>0.56</v>
      </c>
      <c r="AQ524" s="0" t="n">
        <v>0</v>
      </c>
      <c r="AR524" s="0" t="n">
        <v>-599.9</v>
      </c>
    </row>
    <row r="525" customFormat="false" ht="12.75" hidden="false" customHeight="false" outlineLevel="0" collapsed="false">
      <c r="R525" s="26" t="n">
        <f aca="false">T525/25.4</f>
        <v>4.59534645669291</v>
      </c>
      <c r="S525" s="0" t="n">
        <v>129.461</v>
      </c>
      <c r="T525" s="0" t="n">
        <v>116.7218</v>
      </c>
      <c r="U525" s="0" t="n">
        <v>1087</v>
      </c>
      <c r="V525" s="0" t="n">
        <v>1122</v>
      </c>
      <c r="W525" s="0" t="n">
        <v>75.26</v>
      </c>
      <c r="X525" s="0" t="n">
        <v>0.2474</v>
      </c>
      <c r="Y525" s="0" t="n">
        <v>0</v>
      </c>
      <c r="Z525" s="0" t="n">
        <v>0.44</v>
      </c>
      <c r="AA525" s="0" t="n">
        <v>0</v>
      </c>
      <c r="AB525" s="0" t="n">
        <v>-602.2</v>
      </c>
      <c r="AH525" s="26" t="n">
        <f aca="false">AJ525/25.4</f>
        <v>4.59534645669291</v>
      </c>
      <c r="AI525" s="0" t="n">
        <v>129.461</v>
      </c>
      <c r="AJ525" s="0" t="n">
        <v>116.7218</v>
      </c>
      <c r="AK525" s="0" t="n">
        <v>1086</v>
      </c>
      <c r="AL525" s="0" t="n">
        <v>1122</v>
      </c>
      <c r="AM525" s="0" t="n">
        <v>79.74</v>
      </c>
      <c r="AN525" s="0" t="n">
        <v>0.2026</v>
      </c>
      <c r="AO525" s="0" t="n">
        <v>0.109</v>
      </c>
      <c r="AP525" s="0" t="n">
        <v>0.56</v>
      </c>
      <c r="AQ525" s="0" t="n">
        <v>0</v>
      </c>
      <c r="AR525" s="0" t="n">
        <v>-587.3</v>
      </c>
    </row>
    <row r="526" customFormat="false" ht="12.75" hidden="false" customHeight="false" outlineLevel="0" collapsed="false">
      <c r="R526" s="26" t="n">
        <f aca="false">T526/25.4</f>
        <v>4.60587795275591</v>
      </c>
      <c r="S526" s="0" t="n">
        <v>129.711</v>
      </c>
      <c r="T526" s="0" t="n">
        <v>116.9893</v>
      </c>
      <c r="U526" s="0" t="n">
        <v>1086</v>
      </c>
      <c r="V526" s="0" t="n">
        <v>1122</v>
      </c>
      <c r="W526" s="0" t="n">
        <v>75.26</v>
      </c>
      <c r="X526" s="0" t="n">
        <v>0.2474</v>
      </c>
      <c r="Y526" s="0" t="n">
        <v>0</v>
      </c>
      <c r="Z526" s="0" t="n">
        <v>0.44</v>
      </c>
      <c r="AA526" s="0" t="n">
        <v>0</v>
      </c>
      <c r="AB526" s="0" t="n">
        <v>-591.1</v>
      </c>
      <c r="AH526" s="26" t="n">
        <f aca="false">AJ526/25.4</f>
        <v>4.60587795275591</v>
      </c>
      <c r="AI526" s="0" t="n">
        <v>129.711</v>
      </c>
      <c r="AJ526" s="0" t="n">
        <v>116.9893</v>
      </c>
      <c r="AK526" s="0" t="n">
        <v>1086</v>
      </c>
      <c r="AL526" s="0" t="n">
        <v>1122</v>
      </c>
      <c r="AM526" s="0" t="n">
        <v>79.74</v>
      </c>
      <c r="AN526" s="0" t="n">
        <v>0.2026</v>
      </c>
      <c r="AO526" s="0" t="n">
        <v>0.109</v>
      </c>
      <c r="AP526" s="0" t="n">
        <v>0.56</v>
      </c>
      <c r="AQ526" s="0" t="n">
        <v>0</v>
      </c>
      <c r="AR526" s="0" t="n">
        <v>-575.9</v>
      </c>
    </row>
    <row r="527" customFormat="false" ht="12.75" hidden="false" customHeight="false" outlineLevel="0" collapsed="false">
      <c r="R527" s="26" t="n">
        <f aca="false">T527/25.4</f>
        <v>4.6164094488189</v>
      </c>
      <c r="S527" s="0" t="n">
        <v>129.961</v>
      </c>
      <c r="T527" s="0" t="n">
        <v>117.2568</v>
      </c>
      <c r="U527" s="0" t="n">
        <v>1086</v>
      </c>
      <c r="V527" s="0" t="n">
        <v>1122</v>
      </c>
      <c r="W527" s="0" t="n">
        <v>75.26</v>
      </c>
      <c r="X527" s="0" t="n">
        <v>0.2474</v>
      </c>
      <c r="Y527" s="0" t="n">
        <v>0</v>
      </c>
      <c r="Z527" s="0" t="n">
        <v>0.44</v>
      </c>
      <c r="AA527" s="0" t="n">
        <v>0</v>
      </c>
      <c r="AB527" s="0" t="n">
        <v>-580.8</v>
      </c>
      <c r="AH527" s="26" t="n">
        <f aca="false">AJ527/25.4</f>
        <v>4.6164094488189</v>
      </c>
      <c r="AI527" s="0" t="n">
        <v>129.961</v>
      </c>
      <c r="AJ527" s="0" t="n">
        <v>117.2568</v>
      </c>
      <c r="AK527" s="0" t="n">
        <v>1086</v>
      </c>
      <c r="AL527" s="0" t="n">
        <v>1122</v>
      </c>
      <c r="AM527" s="0" t="n">
        <v>79.74</v>
      </c>
      <c r="AN527" s="0" t="n">
        <v>0.2026</v>
      </c>
      <c r="AO527" s="0" t="n">
        <v>0.109</v>
      </c>
      <c r="AP527" s="0" t="n">
        <v>0.56</v>
      </c>
      <c r="AQ527" s="0" t="n">
        <v>0</v>
      </c>
      <c r="AR527" s="0" t="n">
        <v>-565.4</v>
      </c>
    </row>
    <row r="528" customFormat="false" ht="12.75" hidden="false" customHeight="false" outlineLevel="0" collapsed="false">
      <c r="R528" s="26" t="n">
        <f aca="false">T528/25.4</f>
        <v>4.62694094488189</v>
      </c>
      <c r="S528" s="0" t="n">
        <v>130.211</v>
      </c>
      <c r="T528" s="0" t="n">
        <v>117.5243</v>
      </c>
      <c r="U528" s="0" t="n">
        <v>1086</v>
      </c>
      <c r="V528" s="0" t="n">
        <v>1121</v>
      </c>
      <c r="W528" s="0" t="n">
        <v>75.26</v>
      </c>
      <c r="X528" s="0" t="n">
        <v>0.2474</v>
      </c>
      <c r="Y528" s="0" t="n">
        <v>0</v>
      </c>
      <c r="Z528" s="0" t="n">
        <v>0.44</v>
      </c>
      <c r="AA528" s="0" t="n">
        <v>0</v>
      </c>
      <c r="AB528" s="0" t="n">
        <v>-571.4</v>
      </c>
      <c r="AH528" s="26" t="n">
        <f aca="false">AJ528/25.4</f>
        <v>4.62694094488189</v>
      </c>
      <c r="AI528" s="0" t="n">
        <v>130.211</v>
      </c>
      <c r="AJ528" s="0" t="n">
        <v>117.5243</v>
      </c>
      <c r="AK528" s="0" t="n">
        <v>1086</v>
      </c>
      <c r="AL528" s="0" t="n">
        <v>1121</v>
      </c>
      <c r="AM528" s="0" t="n">
        <v>79.74</v>
      </c>
      <c r="AN528" s="0" t="n">
        <v>0.2026</v>
      </c>
      <c r="AO528" s="0" t="n">
        <v>0.109</v>
      </c>
      <c r="AP528" s="0" t="n">
        <v>0.56</v>
      </c>
      <c r="AQ528" s="0" t="n">
        <v>0</v>
      </c>
      <c r="AR528" s="0" t="n">
        <v>-556</v>
      </c>
    </row>
    <row r="529" customFormat="false" ht="12.75" hidden="false" customHeight="false" outlineLevel="0" collapsed="false">
      <c r="R529" s="26" t="n">
        <f aca="false">T529/25.4</f>
        <v>4.63747244094488</v>
      </c>
      <c r="S529" s="0" t="n">
        <v>130.461</v>
      </c>
      <c r="T529" s="0" t="n">
        <v>117.7918</v>
      </c>
      <c r="U529" s="0" t="n">
        <v>1086</v>
      </c>
      <c r="V529" s="0" t="n">
        <v>1121</v>
      </c>
      <c r="W529" s="0" t="n">
        <v>75.26</v>
      </c>
      <c r="X529" s="0" t="n">
        <v>0.2474</v>
      </c>
      <c r="Y529" s="0" t="n">
        <v>0</v>
      </c>
      <c r="Z529" s="0" t="n">
        <v>0.44</v>
      </c>
      <c r="AA529" s="0" t="n">
        <v>0</v>
      </c>
      <c r="AB529" s="0" t="n">
        <v>-562.7</v>
      </c>
      <c r="AH529" s="26" t="n">
        <f aca="false">AJ529/25.4</f>
        <v>4.63747244094488</v>
      </c>
      <c r="AI529" s="0" t="n">
        <v>130.461</v>
      </c>
      <c r="AJ529" s="0" t="n">
        <v>117.7918</v>
      </c>
      <c r="AK529" s="0" t="n">
        <v>1086</v>
      </c>
      <c r="AL529" s="0" t="n">
        <v>1121</v>
      </c>
      <c r="AM529" s="0" t="n">
        <v>79.74</v>
      </c>
      <c r="AN529" s="0" t="n">
        <v>0.2026</v>
      </c>
      <c r="AO529" s="0" t="n">
        <v>0.109</v>
      </c>
      <c r="AP529" s="0" t="n">
        <v>0.56</v>
      </c>
      <c r="AQ529" s="0" t="n">
        <v>0</v>
      </c>
      <c r="AR529" s="0" t="n">
        <v>-547.3</v>
      </c>
    </row>
    <row r="530" customFormat="false" ht="12.75" hidden="false" customHeight="false" outlineLevel="0" collapsed="false">
      <c r="R530" s="26" t="n">
        <f aca="false">T530/25.4</f>
        <v>4.64800393700787</v>
      </c>
      <c r="S530" s="0" t="n">
        <v>130.711</v>
      </c>
      <c r="T530" s="0" t="n">
        <v>118.0593</v>
      </c>
      <c r="U530" s="0" t="n">
        <v>1086</v>
      </c>
      <c r="V530" s="0" t="n">
        <v>1121</v>
      </c>
      <c r="W530" s="0" t="n">
        <v>75.26</v>
      </c>
      <c r="X530" s="0" t="n">
        <v>0.2474</v>
      </c>
      <c r="Y530" s="0" t="n">
        <v>0</v>
      </c>
      <c r="Z530" s="0" t="n">
        <v>0.44</v>
      </c>
      <c r="AA530" s="0" t="n">
        <v>0</v>
      </c>
      <c r="AB530" s="0" t="n">
        <v>-554.7</v>
      </c>
      <c r="AH530" s="26" t="n">
        <f aca="false">AJ530/25.4</f>
        <v>4.64800393700787</v>
      </c>
      <c r="AI530" s="0" t="n">
        <v>130.711</v>
      </c>
      <c r="AJ530" s="0" t="n">
        <v>118.0593</v>
      </c>
      <c r="AK530" s="0" t="n">
        <v>1086</v>
      </c>
      <c r="AL530" s="0" t="n">
        <v>1121</v>
      </c>
      <c r="AM530" s="0" t="n">
        <v>79.74</v>
      </c>
      <c r="AN530" s="0" t="n">
        <v>0.2026</v>
      </c>
      <c r="AO530" s="0" t="n">
        <v>0.109</v>
      </c>
      <c r="AP530" s="0" t="n">
        <v>0.56</v>
      </c>
      <c r="AQ530" s="0" t="n">
        <v>0</v>
      </c>
      <c r="AR530" s="0" t="n">
        <v>-539.5</v>
      </c>
    </row>
    <row r="531" customFormat="false" ht="12.75" hidden="false" customHeight="false" outlineLevel="0" collapsed="false">
      <c r="R531" s="26" t="n">
        <f aca="false">T531/25.4</f>
        <v>4.65853543307087</v>
      </c>
      <c r="S531" s="0" t="n">
        <v>130.961</v>
      </c>
      <c r="T531" s="0" t="n">
        <v>118.3268</v>
      </c>
      <c r="U531" s="0" t="n">
        <v>1086</v>
      </c>
      <c r="V531" s="0" t="n">
        <v>1121</v>
      </c>
      <c r="W531" s="0" t="n">
        <v>75.26</v>
      </c>
      <c r="X531" s="0" t="n">
        <v>0.2474</v>
      </c>
      <c r="Y531" s="0" t="n">
        <v>0</v>
      </c>
      <c r="Z531" s="0" t="n">
        <v>0.44</v>
      </c>
      <c r="AA531" s="0" t="n">
        <v>0</v>
      </c>
      <c r="AB531" s="0" t="n">
        <v>-547.3</v>
      </c>
      <c r="AH531" s="26" t="n">
        <f aca="false">AJ531/25.4</f>
        <v>4.65853543307087</v>
      </c>
      <c r="AI531" s="0" t="n">
        <v>130.961</v>
      </c>
      <c r="AJ531" s="0" t="n">
        <v>118.3268</v>
      </c>
      <c r="AK531" s="0" t="n">
        <v>1085</v>
      </c>
      <c r="AL531" s="0" t="n">
        <v>1121</v>
      </c>
      <c r="AM531" s="0" t="n">
        <v>79.74</v>
      </c>
      <c r="AN531" s="0" t="n">
        <v>0.2026</v>
      </c>
      <c r="AO531" s="0" t="n">
        <v>0.109</v>
      </c>
      <c r="AP531" s="0" t="n">
        <v>0.56</v>
      </c>
      <c r="AQ531" s="0" t="n">
        <v>0</v>
      </c>
      <c r="AR531" s="0" t="n">
        <v>-532.4</v>
      </c>
    </row>
    <row r="532" customFormat="false" ht="12.75" hidden="false" customHeight="false" outlineLevel="0" collapsed="false">
      <c r="R532" s="26" t="n">
        <f aca="false">T532/25.4</f>
        <v>4.66906692913386</v>
      </c>
      <c r="S532" s="0" t="n">
        <v>131.211</v>
      </c>
      <c r="T532" s="0" t="n">
        <v>118.5943</v>
      </c>
      <c r="U532" s="0" t="n">
        <v>1086</v>
      </c>
      <c r="V532" s="0" t="n">
        <v>1121</v>
      </c>
      <c r="W532" s="0" t="n">
        <v>75.26</v>
      </c>
      <c r="X532" s="0" t="n">
        <v>0.2474</v>
      </c>
      <c r="Y532" s="0" t="n">
        <v>0</v>
      </c>
      <c r="Z532" s="0" t="n">
        <v>0.44</v>
      </c>
      <c r="AA532" s="0" t="n">
        <v>0</v>
      </c>
      <c r="AB532" s="0" t="n">
        <v>-540.5</v>
      </c>
      <c r="AH532" s="26" t="n">
        <f aca="false">AJ532/25.4</f>
        <v>4.66906692913386</v>
      </c>
      <c r="AI532" s="0" t="n">
        <v>131.211</v>
      </c>
      <c r="AJ532" s="0" t="n">
        <v>118.5943</v>
      </c>
      <c r="AK532" s="0" t="n">
        <v>1085</v>
      </c>
      <c r="AL532" s="0" t="n">
        <v>1121</v>
      </c>
      <c r="AM532" s="0" t="n">
        <v>79.74</v>
      </c>
      <c r="AN532" s="0" t="n">
        <v>0.2026</v>
      </c>
      <c r="AO532" s="0" t="n">
        <v>0.109</v>
      </c>
      <c r="AP532" s="0" t="n">
        <v>0.56</v>
      </c>
      <c r="AQ532" s="0" t="n">
        <v>0</v>
      </c>
      <c r="AR532" s="0" t="n">
        <v>-525.8</v>
      </c>
    </row>
    <row r="533" customFormat="false" ht="12.75" hidden="false" customHeight="false" outlineLevel="0" collapsed="false">
      <c r="R533" s="26" t="n">
        <f aca="false">T533/25.4</f>
        <v>4.67959842519685</v>
      </c>
      <c r="S533" s="0" t="n">
        <v>131.461</v>
      </c>
      <c r="T533" s="0" t="n">
        <v>118.8618</v>
      </c>
      <c r="U533" s="0" t="n">
        <v>1085</v>
      </c>
      <c r="V533" s="0" t="n">
        <v>1121</v>
      </c>
      <c r="W533" s="0" t="n">
        <v>75.26</v>
      </c>
      <c r="X533" s="0" t="n">
        <v>0.2474</v>
      </c>
      <c r="Y533" s="0" t="n">
        <v>0</v>
      </c>
      <c r="Z533" s="0" t="n">
        <v>0.44</v>
      </c>
      <c r="AA533" s="0" t="n">
        <v>0</v>
      </c>
      <c r="AB533" s="0" t="n">
        <v>-534.3</v>
      </c>
      <c r="AH533" s="26" t="n">
        <f aca="false">AJ533/25.4</f>
        <v>4.67959842519685</v>
      </c>
      <c r="AI533" s="0" t="n">
        <v>131.461</v>
      </c>
      <c r="AJ533" s="0" t="n">
        <v>118.8618</v>
      </c>
      <c r="AK533" s="0" t="n">
        <v>1085</v>
      </c>
      <c r="AL533" s="0" t="n">
        <v>1121</v>
      </c>
      <c r="AM533" s="0" t="n">
        <v>79.74</v>
      </c>
      <c r="AN533" s="0" t="n">
        <v>0.2026</v>
      </c>
      <c r="AO533" s="0" t="n">
        <v>0.109</v>
      </c>
      <c r="AP533" s="0" t="n">
        <v>0.56</v>
      </c>
      <c r="AQ533" s="0" t="n">
        <v>0</v>
      </c>
      <c r="AR533" s="0" t="n">
        <v>-520</v>
      </c>
    </row>
    <row r="534" customFormat="false" ht="12.75" hidden="false" customHeight="false" outlineLevel="0" collapsed="false">
      <c r="R534" s="26" t="n">
        <f aca="false">T534/25.4</f>
        <v>4.69012992125984</v>
      </c>
      <c r="S534" s="0" t="n">
        <v>131.711</v>
      </c>
      <c r="T534" s="0" t="n">
        <v>119.1293</v>
      </c>
      <c r="U534" s="0" t="n">
        <v>1085</v>
      </c>
      <c r="V534" s="0" t="n">
        <v>1121</v>
      </c>
      <c r="W534" s="0" t="n">
        <v>75.26</v>
      </c>
      <c r="X534" s="0" t="n">
        <v>0.2474</v>
      </c>
      <c r="Y534" s="0" t="n">
        <v>0</v>
      </c>
      <c r="Z534" s="0" t="n">
        <v>0.44</v>
      </c>
      <c r="AA534" s="0" t="n">
        <v>0</v>
      </c>
      <c r="AB534" s="0" t="n">
        <v>-528.5</v>
      </c>
      <c r="AH534" s="26" t="n">
        <f aca="false">AJ534/25.4</f>
        <v>4.69012992125984</v>
      </c>
      <c r="AI534" s="0" t="n">
        <v>131.711</v>
      </c>
      <c r="AJ534" s="0" t="n">
        <v>119.1293</v>
      </c>
      <c r="AK534" s="0" t="n">
        <v>1085</v>
      </c>
      <c r="AL534" s="0" t="n">
        <v>1121</v>
      </c>
      <c r="AM534" s="0" t="n">
        <v>79.74</v>
      </c>
      <c r="AN534" s="0" t="n">
        <v>0.2026</v>
      </c>
      <c r="AO534" s="0" t="n">
        <v>0.109</v>
      </c>
      <c r="AP534" s="0" t="n">
        <v>0.56</v>
      </c>
      <c r="AQ534" s="0" t="n">
        <v>0</v>
      </c>
      <c r="AR534" s="0" t="n">
        <v>-514.6</v>
      </c>
    </row>
    <row r="535" customFormat="false" ht="12.75" hidden="false" customHeight="false" outlineLevel="0" collapsed="false">
      <c r="R535" s="26" t="n">
        <f aca="false">T535/25.4</f>
        <v>4.70066141732284</v>
      </c>
      <c r="S535" s="0" t="n">
        <v>131.961</v>
      </c>
      <c r="T535" s="0" t="n">
        <v>119.3968</v>
      </c>
      <c r="U535" s="0" t="n">
        <v>1085</v>
      </c>
      <c r="V535" s="0" t="n">
        <v>1121</v>
      </c>
      <c r="W535" s="0" t="n">
        <v>75.26</v>
      </c>
      <c r="X535" s="0" t="n">
        <v>0.2474</v>
      </c>
      <c r="Y535" s="0" t="n">
        <v>0</v>
      </c>
      <c r="Z535" s="0" t="n">
        <v>0.44</v>
      </c>
      <c r="AA535" s="0" t="n">
        <v>0</v>
      </c>
      <c r="AB535" s="0" t="n">
        <v>-523.1</v>
      </c>
      <c r="AH535" s="26" t="n">
        <f aca="false">AJ535/25.4</f>
        <v>4.70066141732284</v>
      </c>
      <c r="AI535" s="0" t="n">
        <v>131.961</v>
      </c>
      <c r="AJ535" s="0" t="n">
        <v>119.3968</v>
      </c>
      <c r="AK535" s="0" t="n">
        <v>1085</v>
      </c>
      <c r="AL535" s="0" t="n">
        <v>1121</v>
      </c>
      <c r="AM535" s="0" t="n">
        <v>79.74</v>
      </c>
      <c r="AN535" s="0" t="n">
        <v>0.2026</v>
      </c>
      <c r="AO535" s="0" t="n">
        <v>0.109</v>
      </c>
      <c r="AP535" s="0" t="n">
        <v>0.56</v>
      </c>
      <c r="AQ535" s="0" t="n">
        <v>0</v>
      </c>
      <c r="AR535" s="0" t="n">
        <v>-509.6</v>
      </c>
    </row>
    <row r="536" customFormat="false" ht="12.75" hidden="false" customHeight="false" outlineLevel="0" collapsed="false">
      <c r="R536" s="26" t="n">
        <f aca="false">T536/25.4</f>
        <v>4.71119291338583</v>
      </c>
      <c r="S536" s="0" t="n">
        <v>132.211</v>
      </c>
      <c r="T536" s="0" t="n">
        <v>119.6643</v>
      </c>
      <c r="U536" s="0" t="n">
        <v>1085</v>
      </c>
      <c r="V536" s="0" t="n">
        <v>1120</v>
      </c>
      <c r="W536" s="0" t="n">
        <v>75.26</v>
      </c>
      <c r="X536" s="0" t="n">
        <v>0.2474</v>
      </c>
      <c r="Y536" s="0" t="n">
        <v>0</v>
      </c>
      <c r="Z536" s="0" t="n">
        <v>0.44</v>
      </c>
      <c r="AA536" s="0" t="n">
        <v>0</v>
      </c>
      <c r="AB536" s="0" t="n">
        <v>-518.2</v>
      </c>
      <c r="AH536" s="26" t="n">
        <f aca="false">AJ536/25.4</f>
        <v>4.71119291338583</v>
      </c>
      <c r="AI536" s="0" t="n">
        <v>132.211</v>
      </c>
      <c r="AJ536" s="0" t="n">
        <v>119.6643</v>
      </c>
      <c r="AK536" s="0" t="n">
        <v>1085</v>
      </c>
      <c r="AL536" s="0" t="n">
        <v>1120</v>
      </c>
      <c r="AM536" s="0" t="n">
        <v>79.74</v>
      </c>
      <c r="AN536" s="0" t="n">
        <v>0.2026</v>
      </c>
      <c r="AO536" s="0" t="n">
        <v>0.109</v>
      </c>
      <c r="AP536" s="0" t="n">
        <v>0.56</v>
      </c>
      <c r="AQ536" s="0" t="n">
        <v>0</v>
      </c>
      <c r="AR536" s="0" t="n">
        <v>-505.2</v>
      </c>
    </row>
    <row r="537" customFormat="false" ht="12.75" hidden="false" customHeight="false" outlineLevel="0" collapsed="false">
      <c r="R537" s="26" t="n">
        <f aca="false">T537/25.4</f>
        <v>4.72172440944882</v>
      </c>
      <c r="S537" s="0" t="n">
        <v>132.461</v>
      </c>
      <c r="T537" s="0" t="n">
        <v>119.9318</v>
      </c>
      <c r="U537" s="0" t="n">
        <v>1085</v>
      </c>
      <c r="V537" s="0" t="n">
        <v>1120</v>
      </c>
      <c r="W537" s="0" t="n">
        <v>75.26</v>
      </c>
      <c r="X537" s="0" t="n">
        <v>0.2474</v>
      </c>
      <c r="Y537" s="0" t="n">
        <v>0</v>
      </c>
      <c r="Z537" s="0" t="n">
        <v>0.44</v>
      </c>
      <c r="AA537" s="0" t="n">
        <v>0</v>
      </c>
      <c r="AB537" s="0" t="n">
        <v>-513.6</v>
      </c>
      <c r="AH537" s="26" t="n">
        <f aca="false">AJ537/25.4</f>
        <v>4.72172440944882</v>
      </c>
      <c r="AI537" s="0" t="n">
        <v>132.461</v>
      </c>
      <c r="AJ537" s="0" t="n">
        <v>119.9318</v>
      </c>
      <c r="AK537" s="0" t="n">
        <v>1085</v>
      </c>
      <c r="AL537" s="0" t="n">
        <v>1120</v>
      </c>
      <c r="AM537" s="0" t="n">
        <v>79.74</v>
      </c>
      <c r="AN537" s="0" t="n">
        <v>0.2026</v>
      </c>
      <c r="AO537" s="0" t="n">
        <v>0.109</v>
      </c>
      <c r="AP537" s="0" t="n">
        <v>0.56</v>
      </c>
      <c r="AQ537" s="0" t="n">
        <v>0</v>
      </c>
      <c r="AR537" s="0" t="n">
        <v>-501</v>
      </c>
    </row>
    <row r="538" customFormat="false" ht="12.75" hidden="false" customHeight="false" outlineLevel="0" collapsed="false">
      <c r="R538" s="26" t="n">
        <f aca="false">T538/25.4</f>
        <v>4.73225590551181</v>
      </c>
      <c r="S538" s="0" t="n">
        <v>132.711</v>
      </c>
      <c r="T538" s="0" t="n">
        <v>120.1993</v>
      </c>
      <c r="U538" s="0" t="n">
        <v>1085</v>
      </c>
      <c r="V538" s="0" t="n">
        <v>1120</v>
      </c>
      <c r="W538" s="0" t="n">
        <v>75.26</v>
      </c>
      <c r="X538" s="0" t="n">
        <v>0.2474</v>
      </c>
      <c r="Y538" s="0" t="n">
        <v>0</v>
      </c>
      <c r="Z538" s="0" t="n">
        <v>0.44</v>
      </c>
      <c r="AA538" s="0" t="n">
        <v>0</v>
      </c>
      <c r="AB538" s="0" t="n">
        <v>-509.5</v>
      </c>
      <c r="AH538" s="26" t="n">
        <f aca="false">AJ538/25.4</f>
        <v>4.73225590551181</v>
      </c>
      <c r="AI538" s="0" t="n">
        <v>132.711</v>
      </c>
      <c r="AJ538" s="0" t="n">
        <v>120.1993</v>
      </c>
      <c r="AK538" s="0" t="n">
        <v>1085</v>
      </c>
      <c r="AL538" s="0" t="n">
        <v>1120</v>
      </c>
      <c r="AM538" s="0" t="n">
        <v>79.74</v>
      </c>
      <c r="AN538" s="0" t="n">
        <v>0.2026</v>
      </c>
      <c r="AO538" s="0" t="n">
        <v>0.109</v>
      </c>
      <c r="AP538" s="0" t="n">
        <v>0.56</v>
      </c>
      <c r="AQ538" s="0" t="n">
        <v>0</v>
      </c>
      <c r="AR538" s="0" t="n">
        <v>-497.3</v>
      </c>
    </row>
    <row r="539" customFormat="false" ht="12.75" hidden="false" customHeight="false" outlineLevel="0" collapsed="false">
      <c r="R539" s="26" t="n">
        <f aca="false">T539/25.4</f>
        <v>4.7427874015748</v>
      </c>
      <c r="S539" s="0" t="n">
        <v>132.961</v>
      </c>
      <c r="T539" s="0" t="n">
        <v>120.4668</v>
      </c>
      <c r="U539" s="0" t="n">
        <v>1085</v>
      </c>
      <c r="V539" s="0" t="n">
        <v>1120</v>
      </c>
      <c r="W539" s="0" t="n">
        <v>75.26</v>
      </c>
      <c r="X539" s="0" t="n">
        <v>0.2474</v>
      </c>
      <c r="Y539" s="0" t="n">
        <v>0</v>
      </c>
      <c r="Z539" s="0" t="n">
        <v>0.44</v>
      </c>
      <c r="AA539" s="0" t="n">
        <v>0</v>
      </c>
      <c r="AB539" s="0" t="n">
        <v>-505.6</v>
      </c>
      <c r="AH539" s="26" t="n">
        <f aca="false">AJ539/25.4</f>
        <v>4.7427874015748</v>
      </c>
      <c r="AI539" s="0" t="n">
        <v>132.961</v>
      </c>
      <c r="AJ539" s="0" t="n">
        <v>120.4668</v>
      </c>
      <c r="AK539" s="0" t="n">
        <v>1084</v>
      </c>
      <c r="AL539" s="0" t="n">
        <v>1120</v>
      </c>
      <c r="AM539" s="0" t="n">
        <v>79.74</v>
      </c>
      <c r="AN539" s="0" t="n">
        <v>0.2026</v>
      </c>
      <c r="AO539" s="0" t="n">
        <v>0.109</v>
      </c>
      <c r="AP539" s="0" t="n">
        <v>0.56</v>
      </c>
      <c r="AQ539" s="0" t="n">
        <v>0</v>
      </c>
      <c r="AR539" s="0" t="n">
        <v>-493.9</v>
      </c>
    </row>
    <row r="540" customFormat="false" ht="12.75" hidden="false" customHeight="false" outlineLevel="0" collapsed="false">
      <c r="R540" s="26" t="n">
        <f aca="false">T540/25.4</f>
        <v>4.7533188976378</v>
      </c>
      <c r="S540" s="0" t="n">
        <v>133.211</v>
      </c>
      <c r="T540" s="0" t="n">
        <v>120.7343</v>
      </c>
      <c r="U540" s="0" t="n">
        <v>1085</v>
      </c>
      <c r="V540" s="0" t="n">
        <v>1120</v>
      </c>
      <c r="W540" s="0" t="n">
        <v>75.26</v>
      </c>
      <c r="X540" s="0" t="n">
        <v>0.2474</v>
      </c>
      <c r="Y540" s="0" t="n">
        <v>0</v>
      </c>
      <c r="Z540" s="0" t="n">
        <v>0.44</v>
      </c>
      <c r="AA540" s="0" t="n">
        <v>0</v>
      </c>
      <c r="AB540" s="0" t="n">
        <v>-502</v>
      </c>
      <c r="AH540" s="26" t="n">
        <f aca="false">AJ540/25.4</f>
        <v>4.7533188976378</v>
      </c>
      <c r="AI540" s="0" t="n">
        <v>133.211</v>
      </c>
      <c r="AJ540" s="0" t="n">
        <v>120.7343</v>
      </c>
      <c r="AK540" s="0" t="n">
        <v>1084</v>
      </c>
      <c r="AL540" s="0" t="n">
        <v>1120</v>
      </c>
      <c r="AM540" s="0" t="n">
        <v>79.74</v>
      </c>
      <c r="AN540" s="0" t="n">
        <v>0.2026</v>
      </c>
      <c r="AO540" s="0" t="n">
        <v>0.109</v>
      </c>
      <c r="AP540" s="0" t="n">
        <v>0.56</v>
      </c>
      <c r="AQ540" s="0" t="n">
        <v>0</v>
      </c>
      <c r="AR540" s="0" t="n">
        <v>-490.9</v>
      </c>
    </row>
    <row r="541" customFormat="false" ht="12.75" hidden="false" customHeight="false" outlineLevel="0" collapsed="false">
      <c r="R541" s="26" t="n">
        <f aca="false">T541/25.4</f>
        <v>4.76385039370079</v>
      </c>
      <c r="S541" s="0" t="n">
        <v>133.461</v>
      </c>
      <c r="T541" s="0" t="n">
        <v>121.0018</v>
      </c>
      <c r="U541" s="0" t="n">
        <v>1084</v>
      </c>
      <c r="V541" s="0" t="n">
        <v>1120</v>
      </c>
      <c r="W541" s="0" t="n">
        <v>75.26</v>
      </c>
      <c r="X541" s="0" t="n">
        <v>0.2474</v>
      </c>
      <c r="Y541" s="0" t="n">
        <v>0</v>
      </c>
      <c r="Z541" s="0" t="n">
        <v>0.44</v>
      </c>
      <c r="AA541" s="0" t="n">
        <v>0</v>
      </c>
      <c r="AB541" s="0" t="n">
        <v>-498.8</v>
      </c>
      <c r="AH541" s="26" t="n">
        <f aca="false">AJ541/25.4</f>
        <v>4.76385039370079</v>
      </c>
      <c r="AI541" s="0" t="n">
        <v>133.461</v>
      </c>
      <c r="AJ541" s="0" t="n">
        <v>121.0018</v>
      </c>
      <c r="AK541" s="0" t="n">
        <v>1084</v>
      </c>
      <c r="AL541" s="0" t="n">
        <v>1120</v>
      </c>
      <c r="AM541" s="0" t="n">
        <v>79.74</v>
      </c>
      <c r="AN541" s="0" t="n">
        <v>0.2026</v>
      </c>
      <c r="AO541" s="0" t="n">
        <v>0.109</v>
      </c>
      <c r="AP541" s="0" t="n">
        <v>0.56</v>
      </c>
      <c r="AQ541" s="0" t="n">
        <v>0</v>
      </c>
      <c r="AR541" s="0" t="n">
        <v>-488.1</v>
      </c>
    </row>
    <row r="542" customFormat="false" ht="12.75" hidden="false" customHeight="false" outlineLevel="0" collapsed="false">
      <c r="R542" s="26" t="n">
        <f aca="false">T542/25.4</f>
        <v>4.77438188976378</v>
      </c>
      <c r="S542" s="0" t="n">
        <v>133.711</v>
      </c>
      <c r="T542" s="0" t="n">
        <v>121.2693</v>
      </c>
      <c r="U542" s="0" t="n">
        <v>1084</v>
      </c>
      <c r="V542" s="0" t="n">
        <v>1120</v>
      </c>
      <c r="W542" s="0" t="n">
        <v>75.26</v>
      </c>
      <c r="X542" s="0" t="n">
        <v>0.2474</v>
      </c>
      <c r="Y542" s="0" t="n">
        <v>0</v>
      </c>
      <c r="Z542" s="0" t="n">
        <v>0.44</v>
      </c>
      <c r="AA542" s="0" t="n">
        <v>0</v>
      </c>
      <c r="AB542" s="0" t="n">
        <v>-495.8</v>
      </c>
      <c r="AH542" s="26" t="n">
        <f aca="false">AJ542/25.4</f>
        <v>4.77438188976378</v>
      </c>
      <c r="AI542" s="0" t="n">
        <v>133.711</v>
      </c>
      <c r="AJ542" s="0" t="n">
        <v>121.2693</v>
      </c>
      <c r="AK542" s="0" t="n">
        <v>1084</v>
      </c>
      <c r="AL542" s="0" t="n">
        <v>1120</v>
      </c>
      <c r="AM542" s="0" t="n">
        <v>79.74</v>
      </c>
      <c r="AN542" s="0" t="n">
        <v>0.2026</v>
      </c>
      <c r="AO542" s="0" t="n">
        <v>0.109</v>
      </c>
      <c r="AP542" s="0" t="n">
        <v>0.56</v>
      </c>
      <c r="AQ542" s="0" t="n">
        <v>0</v>
      </c>
      <c r="AR542" s="0" t="n">
        <v>-485.5</v>
      </c>
    </row>
    <row r="543" customFormat="false" ht="12.75" hidden="false" customHeight="false" outlineLevel="0" collapsed="false">
      <c r="R543" s="26" t="n">
        <f aca="false">T543/25.4</f>
        <v>4.78491732283465</v>
      </c>
      <c r="S543" s="0" t="n">
        <v>133.961</v>
      </c>
      <c r="T543" s="0" t="n">
        <v>121.5369</v>
      </c>
      <c r="U543" s="0" t="n">
        <v>1084</v>
      </c>
      <c r="V543" s="0" t="n">
        <v>1120</v>
      </c>
      <c r="W543" s="0" t="n">
        <v>75.26</v>
      </c>
      <c r="X543" s="0" t="n">
        <v>0.2474</v>
      </c>
      <c r="Y543" s="0" t="n">
        <v>0</v>
      </c>
      <c r="Z543" s="0" t="n">
        <v>0.44</v>
      </c>
      <c r="AA543" s="0" t="n">
        <v>0</v>
      </c>
      <c r="AB543" s="0" t="n">
        <v>-492.9</v>
      </c>
      <c r="AH543" s="26" t="n">
        <f aca="false">AJ543/25.4</f>
        <v>4.78491732283465</v>
      </c>
      <c r="AI543" s="0" t="n">
        <v>133.961</v>
      </c>
      <c r="AJ543" s="0" t="n">
        <v>121.5369</v>
      </c>
      <c r="AK543" s="0" t="n">
        <v>1084</v>
      </c>
      <c r="AL543" s="0" t="n">
        <v>1120</v>
      </c>
      <c r="AM543" s="0" t="n">
        <v>79.74</v>
      </c>
      <c r="AN543" s="0" t="n">
        <v>0.2026</v>
      </c>
      <c r="AO543" s="0" t="n">
        <v>0.109</v>
      </c>
      <c r="AP543" s="0" t="n">
        <v>0.56</v>
      </c>
      <c r="AQ543" s="0" t="n">
        <v>0</v>
      </c>
      <c r="AR543" s="0" t="n">
        <v>-483.1</v>
      </c>
    </row>
    <row r="544" customFormat="false" ht="12.75" hidden="false" customHeight="false" outlineLevel="0" collapsed="false">
      <c r="R544" s="26" t="n">
        <f aca="false">T544/25.4</f>
        <v>4.79544881889764</v>
      </c>
      <c r="S544" s="0" t="n">
        <v>134.211</v>
      </c>
      <c r="T544" s="0" t="n">
        <v>121.8044</v>
      </c>
      <c r="U544" s="0" t="n">
        <v>1084</v>
      </c>
      <c r="V544" s="0" t="n">
        <v>1119</v>
      </c>
      <c r="W544" s="0" t="n">
        <v>75.26</v>
      </c>
      <c r="X544" s="0" t="n">
        <v>0.2474</v>
      </c>
      <c r="Y544" s="0" t="n">
        <v>0</v>
      </c>
      <c r="Z544" s="0" t="n">
        <v>0.44</v>
      </c>
      <c r="AA544" s="0" t="n">
        <v>0</v>
      </c>
      <c r="AB544" s="0" t="n">
        <v>-490.4</v>
      </c>
      <c r="AH544" s="26" t="n">
        <f aca="false">AJ544/25.4</f>
        <v>4.79544881889764</v>
      </c>
      <c r="AI544" s="0" t="n">
        <v>134.211</v>
      </c>
      <c r="AJ544" s="0" t="n">
        <v>121.8044</v>
      </c>
      <c r="AK544" s="0" t="n">
        <v>1084</v>
      </c>
      <c r="AL544" s="0" t="n">
        <v>1119</v>
      </c>
      <c r="AM544" s="0" t="n">
        <v>79.74</v>
      </c>
      <c r="AN544" s="0" t="n">
        <v>0.2026</v>
      </c>
      <c r="AO544" s="0" t="n">
        <v>0.109</v>
      </c>
      <c r="AP544" s="0" t="n">
        <v>0.56</v>
      </c>
      <c r="AQ544" s="0" t="n">
        <v>0</v>
      </c>
      <c r="AR544" s="0" t="n">
        <v>-481.1</v>
      </c>
    </row>
    <row r="545" customFormat="false" ht="12.75" hidden="false" customHeight="false" outlineLevel="0" collapsed="false">
      <c r="R545" s="26" t="n">
        <f aca="false">T545/25.4</f>
        <v>4.80598031496063</v>
      </c>
      <c r="S545" s="0" t="n">
        <v>134.461</v>
      </c>
      <c r="T545" s="0" t="n">
        <v>122.0719</v>
      </c>
      <c r="U545" s="0" t="n">
        <v>1084</v>
      </c>
      <c r="V545" s="0" t="n">
        <v>1119</v>
      </c>
      <c r="W545" s="0" t="n">
        <v>75.26</v>
      </c>
      <c r="X545" s="0" t="n">
        <v>0.2474</v>
      </c>
      <c r="Y545" s="0" t="n">
        <v>0</v>
      </c>
      <c r="Z545" s="0" t="n">
        <v>0.44</v>
      </c>
      <c r="AA545" s="0" t="n">
        <v>0</v>
      </c>
      <c r="AB545" s="0" t="n">
        <v>-488</v>
      </c>
      <c r="AH545" s="26" t="n">
        <f aca="false">AJ545/25.4</f>
        <v>4.80598031496063</v>
      </c>
      <c r="AI545" s="0" t="n">
        <v>134.461</v>
      </c>
      <c r="AJ545" s="0" t="n">
        <v>122.0719</v>
      </c>
      <c r="AK545" s="0" t="n">
        <v>1084</v>
      </c>
      <c r="AL545" s="0" t="n">
        <v>1119</v>
      </c>
      <c r="AM545" s="0" t="n">
        <v>79.74</v>
      </c>
      <c r="AN545" s="0" t="n">
        <v>0.2026</v>
      </c>
      <c r="AO545" s="0" t="n">
        <v>0.109</v>
      </c>
      <c r="AP545" s="0" t="n">
        <v>0.56</v>
      </c>
      <c r="AQ545" s="0" t="n">
        <v>0</v>
      </c>
      <c r="AR545" s="0" t="n">
        <v>-479.1</v>
      </c>
    </row>
    <row r="546" customFormat="false" ht="12.75" hidden="false" customHeight="false" outlineLevel="0" collapsed="false">
      <c r="R546" s="26" t="n">
        <f aca="false">T546/25.4</f>
        <v>4.81651181102362</v>
      </c>
      <c r="S546" s="0" t="n">
        <v>134.711</v>
      </c>
      <c r="T546" s="0" t="n">
        <v>122.3394</v>
      </c>
      <c r="U546" s="0" t="n">
        <v>1084</v>
      </c>
      <c r="V546" s="0" t="n">
        <v>1119</v>
      </c>
      <c r="W546" s="0" t="n">
        <v>75.26</v>
      </c>
      <c r="X546" s="0" t="n">
        <v>0.2474</v>
      </c>
      <c r="Y546" s="0" t="n">
        <v>0</v>
      </c>
      <c r="Z546" s="0" t="n">
        <v>0.44</v>
      </c>
      <c r="AA546" s="0" t="n">
        <v>0</v>
      </c>
      <c r="AB546" s="0" t="n">
        <v>-485.7</v>
      </c>
      <c r="AH546" s="26" t="n">
        <f aca="false">AJ546/25.4</f>
        <v>4.81651181102362</v>
      </c>
      <c r="AI546" s="0" t="n">
        <v>134.711</v>
      </c>
      <c r="AJ546" s="0" t="n">
        <v>122.3394</v>
      </c>
      <c r="AK546" s="0" t="n">
        <v>1084</v>
      </c>
      <c r="AL546" s="0" t="n">
        <v>1119</v>
      </c>
      <c r="AM546" s="0" t="n">
        <v>79.74</v>
      </c>
      <c r="AN546" s="0" t="n">
        <v>0.2026</v>
      </c>
      <c r="AO546" s="0" t="n">
        <v>0.109</v>
      </c>
      <c r="AP546" s="0" t="n">
        <v>0.56</v>
      </c>
      <c r="AQ546" s="0" t="n">
        <v>0</v>
      </c>
      <c r="AR546" s="0" t="n">
        <v>-477.3</v>
      </c>
    </row>
    <row r="547" customFormat="false" ht="12.75" hidden="false" customHeight="false" outlineLevel="0" collapsed="false">
      <c r="R547" s="26" t="n">
        <f aca="false">T547/25.4</f>
        <v>4.82704330708661</v>
      </c>
      <c r="S547" s="0" t="n">
        <v>134.96</v>
      </c>
      <c r="T547" s="0" t="n">
        <v>122.6069</v>
      </c>
      <c r="U547" s="0" t="n">
        <v>1084</v>
      </c>
      <c r="V547" s="0" t="n">
        <v>1119</v>
      </c>
      <c r="W547" s="0" t="n">
        <v>75.26</v>
      </c>
      <c r="X547" s="0" t="n">
        <v>0.2474</v>
      </c>
      <c r="Y547" s="0" t="n">
        <v>0</v>
      </c>
      <c r="Z547" s="0" t="n">
        <v>0.44</v>
      </c>
      <c r="AA547" s="0" t="n">
        <v>0</v>
      </c>
      <c r="AB547" s="0" t="n">
        <v>-483.8</v>
      </c>
      <c r="AH547" s="26" t="n">
        <f aca="false">AJ547/25.4</f>
        <v>4.82704330708661</v>
      </c>
      <c r="AI547" s="0" t="n">
        <v>134.96</v>
      </c>
      <c r="AJ547" s="0" t="n">
        <v>122.6069</v>
      </c>
      <c r="AK547" s="0" t="n">
        <v>1083</v>
      </c>
      <c r="AL547" s="0" t="n">
        <v>1119</v>
      </c>
      <c r="AM547" s="0" t="n">
        <v>79.74</v>
      </c>
      <c r="AN547" s="0" t="n">
        <v>0.2026</v>
      </c>
      <c r="AO547" s="0" t="n">
        <v>0.109</v>
      </c>
      <c r="AP547" s="0" t="n">
        <v>0.56</v>
      </c>
      <c r="AQ547" s="0" t="n">
        <v>0</v>
      </c>
      <c r="AR547" s="0" t="n">
        <v>-475.7</v>
      </c>
    </row>
    <row r="548" customFormat="false" ht="12.75" hidden="false" customHeight="false" outlineLevel="0" collapsed="false">
      <c r="R548" s="26" t="n">
        <f aca="false">T548/25.4</f>
        <v>4.83757480314961</v>
      </c>
      <c r="S548" s="0" t="n">
        <v>135.21</v>
      </c>
      <c r="T548" s="0" t="n">
        <v>122.8744</v>
      </c>
      <c r="U548" s="0" t="n">
        <v>1084</v>
      </c>
      <c r="V548" s="0" t="n">
        <v>1119</v>
      </c>
      <c r="W548" s="0" t="n">
        <v>75.26</v>
      </c>
      <c r="X548" s="0" t="n">
        <v>0.2474</v>
      </c>
      <c r="Y548" s="0" t="n">
        <v>0</v>
      </c>
      <c r="Z548" s="0" t="n">
        <v>0.44</v>
      </c>
      <c r="AA548" s="0" t="n">
        <v>0</v>
      </c>
      <c r="AB548" s="0" t="n">
        <v>-481.9</v>
      </c>
      <c r="AH548" s="26" t="n">
        <f aca="false">AJ548/25.4</f>
        <v>4.83757480314961</v>
      </c>
      <c r="AI548" s="0" t="n">
        <v>135.21</v>
      </c>
      <c r="AJ548" s="0" t="n">
        <v>122.8744</v>
      </c>
      <c r="AK548" s="0" t="n">
        <v>1083</v>
      </c>
      <c r="AL548" s="0" t="n">
        <v>1119</v>
      </c>
      <c r="AM548" s="0" t="n">
        <v>79.74</v>
      </c>
      <c r="AN548" s="0" t="n">
        <v>0.2026</v>
      </c>
      <c r="AO548" s="0" t="n">
        <v>0.109</v>
      </c>
      <c r="AP548" s="0" t="n">
        <v>0.56</v>
      </c>
      <c r="AQ548" s="0" t="n">
        <v>0</v>
      </c>
      <c r="AR548" s="0" t="n">
        <v>-474.3</v>
      </c>
    </row>
    <row r="549" customFormat="false" ht="12.75" hidden="false" customHeight="false" outlineLevel="0" collapsed="false">
      <c r="R549" s="26" t="n">
        <f aca="false">T549/25.4</f>
        <v>4.8481062992126</v>
      </c>
      <c r="S549" s="0" t="n">
        <v>135.46</v>
      </c>
      <c r="T549" s="0" t="n">
        <v>123.1419</v>
      </c>
      <c r="U549" s="0" t="n">
        <v>1083</v>
      </c>
      <c r="V549" s="0" t="n">
        <v>1119</v>
      </c>
      <c r="W549" s="0" t="n">
        <v>75.26</v>
      </c>
      <c r="X549" s="0" t="n">
        <v>0.2474</v>
      </c>
      <c r="Y549" s="0" t="n">
        <v>0</v>
      </c>
      <c r="Z549" s="0" t="n">
        <v>0.44</v>
      </c>
      <c r="AA549" s="0" t="n">
        <v>0</v>
      </c>
      <c r="AB549" s="0" t="n">
        <v>-480.1</v>
      </c>
      <c r="AH549" s="26" t="n">
        <f aca="false">AJ549/25.4</f>
        <v>4.8481062992126</v>
      </c>
      <c r="AI549" s="0" t="n">
        <v>135.46</v>
      </c>
      <c r="AJ549" s="0" t="n">
        <v>123.1419</v>
      </c>
      <c r="AK549" s="0" t="n">
        <v>1083</v>
      </c>
      <c r="AL549" s="0" t="n">
        <v>1119</v>
      </c>
      <c r="AM549" s="0" t="n">
        <v>79.74</v>
      </c>
      <c r="AN549" s="0" t="n">
        <v>0.2026</v>
      </c>
      <c r="AO549" s="0" t="n">
        <v>0.109</v>
      </c>
      <c r="AP549" s="0" t="n">
        <v>0.56</v>
      </c>
      <c r="AQ549" s="0" t="n">
        <v>0</v>
      </c>
      <c r="AR549" s="0" t="n">
        <v>-472.9</v>
      </c>
    </row>
    <row r="550" customFormat="false" ht="12.75" hidden="false" customHeight="false" outlineLevel="0" collapsed="false">
      <c r="R550" s="26" t="n">
        <f aca="false">T550/25.4</f>
        <v>4.85863779527559</v>
      </c>
      <c r="S550" s="0" t="n">
        <v>135.71</v>
      </c>
      <c r="T550" s="0" t="n">
        <v>123.4094</v>
      </c>
      <c r="U550" s="0" t="n">
        <v>1083</v>
      </c>
      <c r="V550" s="0" t="n">
        <v>1119</v>
      </c>
      <c r="W550" s="0" t="n">
        <v>75.26</v>
      </c>
      <c r="X550" s="0" t="n">
        <v>0.2474</v>
      </c>
      <c r="Y550" s="0" t="n">
        <v>0</v>
      </c>
      <c r="Z550" s="0" t="n">
        <v>0.44</v>
      </c>
      <c r="AA550" s="0" t="n">
        <v>0</v>
      </c>
      <c r="AB550" s="0" t="n">
        <v>-478.6</v>
      </c>
      <c r="AH550" s="26" t="n">
        <f aca="false">AJ550/25.4</f>
        <v>4.85863779527559</v>
      </c>
      <c r="AI550" s="0" t="n">
        <v>135.71</v>
      </c>
      <c r="AJ550" s="0" t="n">
        <v>123.4094</v>
      </c>
      <c r="AK550" s="0" t="n">
        <v>1083</v>
      </c>
      <c r="AL550" s="0" t="n">
        <v>1119</v>
      </c>
      <c r="AM550" s="0" t="n">
        <v>79.74</v>
      </c>
      <c r="AN550" s="0" t="n">
        <v>0.2026</v>
      </c>
      <c r="AO550" s="0" t="n">
        <v>0.109</v>
      </c>
      <c r="AP550" s="0" t="n">
        <v>0.56</v>
      </c>
      <c r="AQ550" s="0" t="n">
        <v>0</v>
      </c>
      <c r="AR550" s="0" t="n">
        <v>-471.7</v>
      </c>
    </row>
    <row r="551" customFormat="false" ht="12.75" hidden="false" customHeight="false" outlineLevel="0" collapsed="false">
      <c r="R551" s="26" t="n">
        <f aca="false">T551/25.4</f>
        <v>4.86916929133858</v>
      </c>
      <c r="S551" s="0" t="n">
        <v>135.96</v>
      </c>
      <c r="T551" s="0" t="n">
        <v>123.6769</v>
      </c>
      <c r="U551" s="0" t="n">
        <v>1083</v>
      </c>
      <c r="V551" s="0" t="n">
        <v>1119</v>
      </c>
      <c r="W551" s="0" t="n">
        <v>75.26</v>
      </c>
      <c r="X551" s="0" t="n">
        <v>0.2474</v>
      </c>
      <c r="Y551" s="0" t="n">
        <v>0</v>
      </c>
      <c r="Z551" s="0" t="n">
        <v>0.44</v>
      </c>
      <c r="AA551" s="0" t="n">
        <v>0</v>
      </c>
      <c r="AB551" s="0" t="n">
        <v>-477.1</v>
      </c>
      <c r="AH551" s="26" t="n">
        <f aca="false">AJ551/25.4</f>
        <v>4.86916929133858</v>
      </c>
      <c r="AI551" s="0" t="n">
        <v>135.96</v>
      </c>
      <c r="AJ551" s="0" t="n">
        <v>123.6769</v>
      </c>
      <c r="AK551" s="0" t="n">
        <v>1083</v>
      </c>
      <c r="AL551" s="0" t="n">
        <v>1119</v>
      </c>
      <c r="AM551" s="0" t="n">
        <v>79.74</v>
      </c>
      <c r="AN551" s="0" t="n">
        <v>0.2026</v>
      </c>
      <c r="AO551" s="0" t="n">
        <v>0.109</v>
      </c>
      <c r="AP551" s="0" t="n">
        <v>0.56</v>
      </c>
      <c r="AQ551" s="0" t="n">
        <v>0</v>
      </c>
      <c r="AR551" s="0" t="n">
        <v>-470.6</v>
      </c>
    </row>
    <row r="552" customFormat="false" ht="12.75" hidden="false" customHeight="false" outlineLevel="0" collapsed="false">
      <c r="R552" s="26" t="n">
        <f aca="false">T552/25.4</f>
        <v>4.87970078740158</v>
      </c>
      <c r="S552" s="0" t="n">
        <v>136.21</v>
      </c>
      <c r="T552" s="0" t="n">
        <v>123.9444</v>
      </c>
      <c r="U552" s="0" t="n">
        <v>1083</v>
      </c>
      <c r="V552" s="0" t="n">
        <v>1118</v>
      </c>
      <c r="W552" s="0" t="n">
        <v>75.26</v>
      </c>
      <c r="X552" s="0" t="n">
        <v>0.2474</v>
      </c>
      <c r="Y552" s="0" t="n">
        <v>0</v>
      </c>
      <c r="Z552" s="0" t="n">
        <v>0.44</v>
      </c>
      <c r="AA552" s="0" t="n">
        <v>0</v>
      </c>
      <c r="AB552" s="0" t="n">
        <v>-475.7</v>
      </c>
      <c r="AH552" s="26" t="n">
        <f aca="false">AJ552/25.4</f>
        <v>4.87970078740158</v>
      </c>
      <c r="AI552" s="0" t="n">
        <v>136.21</v>
      </c>
      <c r="AJ552" s="0" t="n">
        <v>123.9444</v>
      </c>
      <c r="AK552" s="0" t="n">
        <v>1083</v>
      </c>
      <c r="AL552" s="0" t="n">
        <v>1118</v>
      </c>
      <c r="AM552" s="0" t="n">
        <v>79.74</v>
      </c>
      <c r="AN552" s="0" t="n">
        <v>0.2026</v>
      </c>
      <c r="AO552" s="0" t="n">
        <v>0.109</v>
      </c>
      <c r="AP552" s="0" t="n">
        <v>0.56</v>
      </c>
      <c r="AQ552" s="0" t="n">
        <v>0</v>
      </c>
      <c r="AR552" s="0" t="n">
        <v>-469.5</v>
      </c>
    </row>
    <row r="553" customFormat="false" ht="12.75" hidden="false" customHeight="false" outlineLevel="0" collapsed="false">
      <c r="R553" s="26" t="n">
        <f aca="false">T553/25.4</f>
        <v>4.89023228346457</v>
      </c>
      <c r="S553" s="0" t="n">
        <v>136.46</v>
      </c>
      <c r="T553" s="0" t="n">
        <v>124.2119</v>
      </c>
      <c r="U553" s="0" t="n">
        <v>1083</v>
      </c>
      <c r="V553" s="0" t="n">
        <v>1118</v>
      </c>
      <c r="W553" s="0" t="n">
        <v>75.26</v>
      </c>
      <c r="X553" s="0" t="n">
        <v>0.2474</v>
      </c>
      <c r="Y553" s="0" t="n">
        <v>0</v>
      </c>
      <c r="Z553" s="0" t="n">
        <v>0.44</v>
      </c>
      <c r="AA553" s="0" t="n">
        <v>0</v>
      </c>
      <c r="AB553" s="0" t="n">
        <v>-474.4</v>
      </c>
      <c r="AH553" s="26" t="n">
        <f aca="false">AJ553/25.4</f>
        <v>4.89023228346457</v>
      </c>
      <c r="AI553" s="0" t="n">
        <v>136.46</v>
      </c>
      <c r="AJ553" s="0" t="n">
        <v>124.2119</v>
      </c>
      <c r="AK553" s="0" t="n">
        <v>1083</v>
      </c>
      <c r="AL553" s="0" t="n">
        <v>1118</v>
      </c>
      <c r="AM553" s="0" t="n">
        <v>79.74</v>
      </c>
      <c r="AN553" s="0" t="n">
        <v>0.2026</v>
      </c>
      <c r="AO553" s="0" t="n">
        <v>0.109</v>
      </c>
      <c r="AP553" s="0" t="n">
        <v>0.56</v>
      </c>
      <c r="AQ553" s="0" t="n">
        <v>0</v>
      </c>
      <c r="AR553" s="0" t="n">
        <v>-468.6</v>
      </c>
    </row>
    <row r="554" customFormat="false" ht="12.75" hidden="false" customHeight="false" outlineLevel="0" collapsed="false">
      <c r="R554" s="26" t="n">
        <f aca="false">T554/25.4</f>
        <v>4.90076377952756</v>
      </c>
      <c r="S554" s="0" t="n">
        <v>136.71</v>
      </c>
      <c r="T554" s="0" t="n">
        <v>124.4794</v>
      </c>
      <c r="U554" s="0" t="n">
        <v>1083</v>
      </c>
      <c r="V554" s="0" t="n">
        <v>1118</v>
      </c>
      <c r="W554" s="0" t="n">
        <v>75.26</v>
      </c>
      <c r="X554" s="0" t="n">
        <v>0.2474</v>
      </c>
      <c r="Y554" s="0" t="n">
        <v>0</v>
      </c>
      <c r="Z554" s="0" t="n">
        <v>0.44</v>
      </c>
      <c r="AA554" s="0" t="n">
        <v>0</v>
      </c>
      <c r="AB554" s="0" t="n">
        <v>-473.3</v>
      </c>
      <c r="AH554" s="26" t="n">
        <f aca="false">AJ554/25.4</f>
        <v>4.90076377952756</v>
      </c>
      <c r="AI554" s="0" t="n">
        <v>136.71</v>
      </c>
      <c r="AJ554" s="0" t="n">
        <v>124.4794</v>
      </c>
      <c r="AK554" s="0" t="n">
        <v>1083</v>
      </c>
      <c r="AL554" s="0" t="n">
        <v>1118</v>
      </c>
      <c r="AM554" s="0" t="n">
        <v>79.74</v>
      </c>
      <c r="AN554" s="0" t="n">
        <v>0.2026</v>
      </c>
      <c r="AO554" s="0" t="n">
        <v>0.109</v>
      </c>
      <c r="AP554" s="0" t="n">
        <v>0.56</v>
      </c>
      <c r="AQ554" s="0" t="n">
        <v>0</v>
      </c>
      <c r="AR554" s="0" t="n">
        <v>-467.8</v>
      </c>
    </row>
    <row r="555" customFormat="false" ht="12.75" hidden="false" customHeight="false" outlineLevel="0" collapsed="false">
      <c r="R555" s="26" t="n">
        <f aca="false">T555/25.4</f>
        <v>4.91129527559055</v>
      </c>
      <c r="S555" s="0" t="n">
        <v>136.96</v>
      </c>
      <c r="T555" s="0" t="n">
        <v>124.7469</v>
      </c>
      <c r="U555" s="0" t="n">
        <v>1083</v>
      </c>
      <c r="V555" s="0" t="n">
        <v>1118</v>
      </c>
      <c r="W555" s="0" t="n">
        <v>75.26</v>
      </c>
      <c r="X555" s="0" t="n">
        <v>0.2474</v>
      </c>
      <c r="Y555" s="0" t="n">
        <v>0</v>
      </c>
      <c r="Z555" s="0" t="n">
        <v>0.44</v>
      </c>
      <c r="AA555" s="0" t="n">
        <v>0</v>
      </c>
      <c r="AB555" s="0" t="n">
        <v>-472.2</v>
      </c>
      <c r="AH555" s="26" t="n">
        <f aca="false">AJ555/25.4</f>
        <v>4.91129527559055</v>
      </c>
      <c r="AI555" s="0" t="n">
        <v>136.96</v>
      </c>
      <c r="AJ555" s="0" t="n">
        <v>124.7469</v>
      </c>
      <c r="AK555" s="0" t="n">
        <v>1083</v>
      </c>
      <c r="AL555" s="0" t="n">
        <v>1118</v>
      </c>
      <c r="AM555" s="0" t="n">
        <v>79.74</v>
      </c>
      <c r="AN555" s="0" t="n">
        <v>0.2026</v>
      </c>
      <c r="AO555" s="0" t="n">
        <v>0.109</v>
      </c>
      <c r="AP555" s="0" t="n">
        <v>0.56</v>
      </c>
      <c r="AQ555" s="0" t="n">
        <v>0</v>
      </c>
      <c r="AR555" s="0" t="n">
        <v>-467</v>
      </c>
    </row>
    <row r="556" customFormat="false" ht="12.75" hidden="false" customHeight="false" outlineLevel="0" collapsed="false">
      <c r="R556" s="26" t="n">
        <f aca="false">T556/25.4</f>
        <v>4.92182677165354</v>
      </c>
      <c r="S556" s="0" t="n">
        <v>137.21</v>
      </c>
      <c r="T556" s="0" t="n">
        <v>125.0144</v>
      </c>
      <c r="U556" s="0" t="n">
        <v>1083</v>
      </c>
      <c r="V556" s="0" t="n">
        <v>1118</v>
      </c>
      <c r="W556" s="0" t="n">
        <v>75.26</v>
      </c>
      <c r="X556" s="0" t="n">
        <v>0.2474</v>
      </c>
      <c r="Y556" s="0" t="n">
        <v>0</v>
      </c>
      <c r="Z556" s="0" t="n">
        <v>0.44</v>
      </c>
      <c r="AA556" s="0" t="n">
        <v>0</v>
      </c>
      <c r="AB556" s="0" t="n">
        <v>-471.2</v>
      </c>
      <c r="AH556" s="26" t="n">
        <f aca="false">AJ556/25.4</f>
        <v>4.92182677165354</v>
      </c>
      <c r="AI556" s="0" t="n">
        <v>137.21</v>
      </c>
      <c r="AJ556" s="0" t="n">
        <v>125.0144</v>
      </c>
      <c r="AK556" s="0" t="n">
        <v>1082</v>
      </c>
      <c r="AL556" s="0" t="n">
        <v>1118</v>
      </c>
      <c r="AM556" s="0" t="n">
        <v>79.74</v>
      </c>
      <c r="AN556" s="0" t="n">
        <v>0.2026</v>
      </c>
      <c r="AO556" s="0" t="n">
        <v>0.109</v>
      </c>
      <c r="AP556" s="0" t="n">
        <v>0.56</v>
      </c>
      <c r="AQ556" s="0" t="n">
        <v>0</v>
      </c>
      <c r="AR556" s="0" t="n">
        <v>-466.3</v>
      </c>
    </row>
    <row r="557" customFormat="false" ht="12.75" hidden="false" customHeight="false" outlineLevel="0" collapsed="false">
      <c r="R557" s="26" t="n">
        <f aca="false">T557/25.4</f>
        <v>4.93235826771654</v>
      </c>
      <c r="S557" s="0" t="n">
        <v>137.46</v>
      </c>
      <c r="T557" s="0" t="n">
        <v>125.2819</v>
      </c>
      <c r="U557" s="0" t="n">
        <v>1083</v>
      </c>
      <c r="V557" s="0" t="n">
        <v>1118</v>
      </c>
      <c r="W557" s="0" t="n">
        <v>75.26</v>
      </c>
      <c r="X557" s="0" t="n">
        <v>0.2474</v>
      </c>
      <c r="Y557" s="0" t="n">
        <v>0</v>
      </c>
      <c r="Z557" s="0" t="n">
        <v>0.44</v>
      </c>
      <c r="AA557" s="0" t="n">
        <v>0</v>
      </c>
      <c r="AB557" s="0" t="n">
        <v>-470.3</v>
      </c>
      <c r="AH557" s="26" t="n">
        <f aca="false">AJ557/25.4</f>
        <v>4.93235826771654</v>
      </c>
      <c r="AI557" s="0" t="n">
        <v>137.46</v>
      </c>
      <c r="AJ557" s="0" t="n">
        <v>125.2819</v>
      </c>
      <c r="AK557" s="0" t="n">
        <v>1082</v>
      </c>
      <c r="AL557" s="0" t="n">
        <v>1118</v>
      </c>
      <c r="AM557" s="0" t="n">
        <v>79.74</v>
      </c>
      <c r="AN557" s="0" t="n">
        <v>0.2026</v>
      </c>
      <c r="AO557" s="0" t="n">
        <v>0.109</v>
      </c>
      <c r="AP557" s="0" t="n">
        <v>0.56</v>
      </c>
      <c r="AQ557" s="0" t="n">
        <v>0</v>
      </c>
      <c r="AR557" s="0" t="n">
        <v>-465.6</v>
      </c>
    </row>
    <row r="558" customFormat="false" ht="12.75" hidden="false" customHeight="false" outlineLevel="0" collapsed="false">
      <c r="R558" s="26" t="n">
        <f aca="false">T558/25.4</f>
        <v>4.94288976377953</v>
      </c>
      <c r="S558" s="0" t="n">
        <v>137.71</v>
      </c>
      <c r="T558" s="0" t="n">
        <v>125.5494</v>
      </c>
      <c r="U558" s="0" t="n">
        <v>1082</v>
      </c>
      <c r="V558" s="0" t="n">
        <v>1118</v>
      </c>
      <c r="W558" s="0" t="n">
        <v>75.26</v>
      </c>
      <c r="X558" s="0" t="n">
        <v>0.2474</v>
      </c>
      <c r="Y558" s="0" t="n">
        <v>0</v>
      </c>
      <c r="Z558" s="0" t="n">
        <v>0.44</v>
      </c>
      <c r="AA558" s="0" t="n">
        <v>0</v>
      </c>
      <c r="AB558" s="0" t="n">
        <v>-469.5</v>
      </c>
      <c r="AH558" s="26" t="n">
        <f aca="false">AJ558/25.4</f>
        <v>4.94288976377953</v>
      </c>
      <c r="AI558" s="0" t="n">
        <v>137.71</v>
      </c>
      <c r="AJ558" s="0" t="n">
        <v>125.5494</v>
      </c>
      <c r="AK558" s="0" t="n">
        <v>1082</v>
      </c>
      <c r="AL558" s="0" t="n">
        <v>1118</v>
      </c>
      <c r="AM558" s="0" t="n">
        <v>79.74</v>
      </c>
      <c r="AN558" s="0" t="n">
        <v>0.2026</v>
      </c>
      <c r="AO558" s="0" t="n">
        <v>0.109</v>
      </c>
      <c r="AP558" s="0" t="n">
        <v>0.56</v>
      </c>
      <c r="AQ558" s="0" t="n">
        <v>0</v>
      </c>
      <c r="AR558" s="0" t="n">
        <v>-21.48</v>
      </c>
    </row>
    <row r="559" customFormat="false" ht="12.75" hidden="false" customHeight="false" outlineLevel="0" collapsed="false">
      <c r="R559" s="26" t="n">
        <f aca="false">T559/25.4</f>
        <v>4.95342125984252</v>
      </c>
      <c r="S559" s="0" t="n">
        <v>137.96</v>
      </c>
      <c r="T559" s="0" t="n">
        <v>125.8169</v>
      </c>
      <c r="U559" s="0" t="n">
        <v>1082</v>
      </c>
      <c r="V559" s="0" t="n">
        <v>1118</v>
      </c>
      <c r="W559" s="0" t="n">
        <v>75.26</v>
      </c>
      <c r="X559" s="0" t="n">
        <v>0.2474</v>
      </c>
      <c r="Y559" s="0" t="n">
        <v>0</v>
      </c>
      <c r="Z559" s="0" t="n">
        <v>0.44</v>
      </c>
      <c r="AA559" s="0" t="n">
        <v>0</v>
      </c>
      <c r="AB559" s="0" t="n">
        <v>-90.2</v>
      </c>
      <c r="AH559" s="26" t="n">
        <f aca="false">AJ559/25.4</f>
        <v>4.95342125984252</v>
      </c>
      <c r="AI559" s="0" t="n">
        <v>137.96</v>
      </c>
      <c r="AJ559" s="0" t="n">
        <v>125.8169</v>
      </c>
      <c r="AK559" s="0" t="n">
        <v>1082</v>
      </c>
      <c r="AL559" s="0" t="n">
        <v>1118</v>
      </c>
      <c r="AM559" s="0" t="n">
        <v>79.74</v>
      </c>
      <c r="AN559" s="0" t="n">
        <v>0.2026</v>
      </c>
      <c r="AO559" s="0" t="n">
        <v>0.109</v>
      </c>
      <c r="AP559" s="0" t="n">
        <v>0.56</v>
      </c>
      <c r="AQ559" s="0" t="n">
        <v>0</v>
      </c>
      <c r="AR559" s="0" t="n">
        <v>-61.86</v>
      </c>
    </row>
    <row r="560" customFormat="false" ht="12.75" hidden="false" customHeight="false" outlineLevel="0" collapsed="false">
      <c r="R560" s="26" t="n">
        <f aca="false">T560/25.4</f>
        <v>4.96395275590551</v>
      </c>
      <c r="S560" s="0" t="n">
        <v>138.21</v>
      </c>
      <c r="T560" s="0" t="n">
        <v>126.0844</v>
      </c>
      <c r="U560" s="0" t="n">
        <v>1082</v>
      </c>
      <c r="V560" s="0" t="n">
        <v>1117</v>
      </c>
      <c r="W560" s="0" t="n">
        <v>75.26</v>
      </c>
      <c r="X560" s="0" t="n">
        <v>0.2474</v>
      </c>
      <c r="Y560" s="0" t="n">
        <v>0</v>
      </c>
      <c r="Z560" s="0" t="n">
        <v>0.44</v>
      </c>
      <c r="AA560" s="0" t="n">
        <v>0</v>
      </c>
      <c r="AB560" s="0" t="n">
        <v>-119.9</v>
      </c>
      <c r="AH560" s="26" t="n">
        <f aca="false">AJ560/25.4</f>
        <v>4.96395275590551</v>
      </c>
      <c r="AI560" s="0" t="n">
        <v>138.21</v>
      </c>
      <c r="AJ560" s="0" t="n">
        <v>126.0844</v>
      </c>
      <c r="AK560" s="0" t="n">
        <v>1082</v>
      </c>
      <c r="AL560" s="0" t="n">
        <v>1117</v>
      </c>
      <c r="AM560" s="0" t="n">
        <v>79.74</v>
      </c>
      <c r="AN560" s="0" t="n">
        <v>0.2026</v>
      </c>
      <c r="AO560" s="0" t="n">
        <v>0.109</v>
      </c>
      <c r="AP560" s="0" t="n">
        <v>0.56</v>
      </c>
      <c r="AQ560" s="0" t="n">
        <v>0</v>
      </c>
      <c r="AR560" s="0" t="n">
        <v>-98.44</v>
      </c>
    </row>
    <row r="561" customFormat="false" ht="12.75" hidden="false" customHeight="false" outlineLevel="0" collapsed="false">
      <c r="R561" s="26" t="n">
        <f aca="false">T561/25.4</f>
        <v>4.97448818897638</v>
      </c>
      <c r="S561" s="0" t="n">
        <v>138.46</v>
      </c>
      <c r="T561" s="0" t="n">
        <v>126.352</v>
      </c>
      <c r="U561" s="0" t="n">
        <v>1082</v>
      </c>
      <c r="V561" s="0" t="n">
        <v>1117</v>
      </c>
      <c r="W561" s="0" t="n">
        <v>75.26</v>
      </c>
      <c r="X561" s="0" t="n">
        <v>0.2474</v>
      </c>
      <c r="Y561" s="0" t="n">
        <v>0</v>
      </c>
      <c r="Z561" s="0" t="n">
        <v>0.44</v>
      </c>
      <c r="AA561" s="0" t="n">
        <v>0</v>
      </c>
      <c r="AB561" s="0" t="n">
        <v>-147.1</v>
      </c>
      <c r="AH561" s="26" t="n">
        <f aca="false">AJ561/25.4</f>
        <v>4.97448818897638</v>
      </c>
      <c r="AI561" s="0" t="n">
        <v>138.46</v>
      </c>
      <c r="AJ561" s="0" t="n">
        <v>126.352</v>
      </c>
      <c r="AK561" s="0" t="n">
        <v>1082</v>
      </c>
      <c r="AL561" s="0" t="n">
        <v>1117</v>
      </c>
      <c r="AM561" s="0" t="n">
        <v>79.74</v>
      </c>
      <c r="AN561" s="0" t="n">
        <v>0.2026</v>
      </c>
      <c r="AO561" s="0" t="n">
        <v>0.109</v>
      </c>
      <c r="AP561" s="0" t="n">
        <v>0.56</v>
      </c>
      <c r="AQ561" s="0" t="n">
        <v>0</v>
      </c>
      <c r="AR561" s="0" t="n">
        <v>-131.6</v>
      </c>
    </row>
    <row r="562" customFormat="false" ht="12.75" hidden="false" customHeight="false" outlineLevel="0" collapsed="false">
      <c r="R562" s="26" t="n">
        <f aca="false">T562/25.4</f>
        <v>4.98501968503937</v>
      </c>
      <c r="S562" s="0" t="n">
        <v>138.71</v>
      </c>
      <c r="T562" s="0" t="n">
        <v>126.6195</v>
      </c>
      <c r="U562" s="0" t="n">
        <v>1082</v>
      </c>
      <c r="V562" s="0" t="n">
        <v>1117</v>
      </c>
      <c r="W562" s="0" t="n">
        <v>75.26</v>
      </c>
      <c r="X562" s="0" t="n">
        <v>0.2474</v>
      </c>
      <c r="Y562" s="0" t="n">
        <v>0</v>
      </c>
      <c r="Z562" s="0" t="n">
        <v>0.44</v>
      </c>
      <c r="AA562" s="0" t="n">
        <v>0</v>
      </c>
      <c r="AB562" s="0" t="n">
        <v>-172.1</v>
      </c>
      <c r="AH562" s="26" t="n">
        <f aca="false">AJ562/25.4</f>
        <v>4.98501968503937</v>
      </c>
      <c r="AI562" s="0" t="n">
        <v>138.71</v>
      </c>
      <c r="AJ562" s="0" t="n">
        <v>126.6195</v>
      </c>
      <c r="AK562" s="0" t="n">
        <v>1082</v>
      </c>
      <c r="AL562" s="0" t="n">
        <v>1117</v>
      </c>
      <c r="AM562" s="0" t="n">
        <v>79.74</v>
      </c>
      <c r="AN562" s="0" t="n">
        <v>0.2026</v>
      </c>
      <c r="AO562" s="0" t="n">
        <v>0.109</v>
      </c>
      <c r="AP562" s="0" t="n">
        <v>0.56</v>
      </c>
      <c r="AQ562" s="0" t="n">
        <v>0</v>
      </c>
      <c r="AR562" s="0" t="n">
        <v>-161.7</v>
      </c>
    </row>
    <row r="563" customFormat="false" ht="12.75" hidden="false" customHeight="false" outlineLevel="0" collapsed="false">
      <c r="R563" s="26" t="n">
        <f aca="false">T563/25.4</f>
        <v>4.99555118110236</v>
      </c>
      <c r="S563" s="0" t="n">
        <v>138.96</v>
      </c>
      <c r="T563" s="0" t="n">
        <v>126.887</v>
      </c>
      <c r="U563" s="0" t="n">
        <v>1082</v>
      </c>
      <c r="V563" s="0" t="n">
        <v>1117</v>
      </c>
      <c r="W563" s="0" t="n">
        <v>75.26</v>
      </c>
      <c r="X563" s="0" t="n">
        <v>0.2474</v>
      </c>
      <c r="Y563" s="0" t="n">
        <v>0</v>
      </c>
      <c r="Z563" s="0" t="n">
        <v>0.44</v>
      </c>
      <c r="AA563" s="0" t="n">
        <v>0</v>
      </c>
      <c r="AB563" s="0" t="n">
        <v>-195.1</v>
      </c>
      <c r="AH563" s="26" t="n">
        <f aca="false">AJ563/25.4</f>
        <v>4.99555118110236</v>
      </c>
      <c r="AI563" s="0" t="n">
        <v>138.96</v>
      </c>
      <c r="AJ563" s="0" t="n">
        <v>126.887</v>
      </c>
      <c r="AK563" s="0" t="n">
        <v>1082</v>
      </c>
      <c r="AL563" s="0" t="n">
        <v>1117</v>
      </c>
      <c r="AM563" s="0" t="n">
        <v>79.74</v>
      </c>
      <c r="AN563" s="0" t="n">
        <v>0.2026</v>
      </c>
      <c r="AO563" s="0" t="n">
        <v>0.109</v>
      </c>
      <c r="AP563" s="0" t="n">
        <v>0.56</v>
      </c>
      <c r="AQ563" s="0" t="n">
        <v>0</v>
      </c>
      <c r="AR563" s="0" t="n">
        <v>-189</v>
      </c>
    </row>
    <row r="564" customFormat="false" ht="12.75" hidden="false" customHeight="false" outlineLevel="0" collapsed="false">
      <c r="R564" s="26" t="n">
        <f aca="false">T564/25.4</f>
        <v>5.00608267716535</v>
      </c>
      <c r="S564" s="0" t="n">
        <v>139.21</v>
      </c>
      <c r="T564" s="0" t="n">
        <v>127.1545</v>
      </c>
      <c r="U564" s="0" t="n">
        <v>1082</v>
      </c>
      <c r="V564" s="0" t="n">
        <v>1117</v>
      </c>
      <c r="W564" s="0" t="n">
        <v>75.26</v>
      </c>
      <c r="X564" s="0" t="n">
        <v>0.2474</v>
      </c>
      <c r="Y564" s="0" t="n">
        <v>0</v>
      </c>
      <c r="Z564" s="0" t="n">
        <v>0.44</v>
      </c>
      <c r="AA564" s="0" t="n">
        <v>0</v>
      </c>
      <c r="AB564" s="0" t="n">
        <v>-219.7</v>
      </c>
      <c r="AH564" s="26" t="n">
        <f aca="false">AJ564/25.4</f>
        <v>5.00608267716535</v>
      </c>
      <c r="AI564" s="0" t="n">
        <v>139.21</v>
      </c>
      <c r="AJ564" s="0" t="n">
        <v>127.1545</v>
      </c>
      <c r="AK564" s="0" t="n">
        <v>1082</v>
      </c>
      <c r="AL564" s="0" t="n">
        <v>1117</v>
      </c>
      <c r="AM564" s="0" t="n">
        <v>79.74</v>
      </c>
      <c r="AN564" s="0" t="n">
        <v>0.2026</v>
      </c>
      <c r="AO564" s="0" t="n">
        <v>0.109</v>
      </c>
      <c r="AP564" s="0" t="n">
        <v>0.56</v>
      </c>
      <c r="AQ564" s="0" t="n">
        <v>0</v>
      </c>
      <c r="AR564" s="0" t="n">
        <v>-217.8</v>
      </c>
    </row>
    <row r="565" customFormat="false" ht="12.75" hidden="false" customHeight="false" outlineLevel="0" collapsed="false">
      <c r="R565" s="26" t="n">
        <f aca="false">T565/25.4</f>
        <v>5.01661417322835</v>
      </c>
      <c r="S565" s="0" t="n">
        <v>139.46</v>
      </c>
      <c r="T565" s="0" t="n">
        <v>127.422</v>
      </c>
      <c r="U565" s="0" t="n">
        <v>1082</v>
      </c>
      <c r="V565" s="0" t="n">
        <v>1117</v>
      </c>
      <c r="W565" s="0" t="n">
        <v>75.26</v>
      </c>
      <c r="X565" s="0" t="n">
        <v>0.2474</v>
      </c>
      <c r="Y565" s="0" t="n">
        <v>0</v>
      </c>
      <c r="Z565" s="0" t="n">
        <v>0.44</v>
      </c>
      <c r="AA565" s="0" t="n">
        <v>0</v>
      </c>
      <c r="AB565" s="0" t="n">
        <v>-244.9</v>
      </c>
      <c r="AH565" s="26" t="n">
        <f aca="false">AJ565/25.4</f>
        <v>5.01661417322835</v>
      </c>
      <c r="AI565" s="0" t="n">
        <v>139.46</v>
      </c>
      <c r="AJ565" s="0" t="n">
        <v>127.422</v>
      </c>
      <c r="AK565" s="0" t="n">
        <v>1082</v>
      </c>
      <c r="AL565" s="0" t="n">
        <v>1117</v>
      </c>
      <c r="AM565" s="0" t="n">
        <v>79.74</v>
      </c>
      <c r="AN565" s="0" t="n">
        <v>0.2026</v>
      </c>
      <c r="AO565" s="0" t="n">
        <v>0.109</v>
      </c>
      <c r="AP565" s="0" t="n">
        <v>0.56</v>
      </c>
      <c r="AQ565" s="0" t="n">
        <v>0</v>
      </c>
      <c r="AR565" s="0" t="n">
        <v>-246.8</v>
      </c>
    </row>
    <row r="566" customFormat="false" ht="12.75" hidden="false" customHeight="false" outlineLevel="0" collapsed="false">
      <c r="R566" s="26" t="n">
        <f aca="false">T566/25.4</f>
        <v>5.02714566929134</v>
      </c>
      <c r="S566" s="0" t="n">
        <v>139.71</v>
      </c>
      <c r="T566" s="0" t="n">
        <v>127.6895</v>
      </c>
      <c r="U566" s="0" t="n">
        <v>1082</v>
      </c>
      <c r="V566" s="0" t="n">
        <v>1117</v>
      </c>
      <c r="W566" s="0" t="n">
        <v>75.26</v>
      </c>
      <c r="X566" s="0" t="n">
        <v>0.2474</v>
      </c>
      <c r="Y566" s="0" t="n">
        <v>0</v>
      </c>
      <c r="Z566" s="0" t="n">
        <v>0.44</v>
      </c>
      <c r="AA566" s="0" t="n">
        <v>0</v>
      </c>
      <c r="AB566" s="0" t="n">
        <v>-268</v>
      </c>
      <c r="AH566" s="26" t="n">
        <f aca="false">AJ566/25.4</f>
        <v>5.02714566929134</v>
      </c>
      <c r="AI566" s="0" t="n">
        <v>139.71</v>
      </c>
      <c r="AJ566" s="0" t="n">
        <v>127.6895</v>
      </c>
      <c r="AK566" s="0" t="n">
        <v>1082</v>
      </c>
      <c r="AL566" s="0" t="n">
        <v>1117</v>
      </c>
      <c r="AM566" s="0" t="n">
        <v>79.74</v>
      </c>
      <c r="AN566" s="0" t="n">
        <v>0.2026</v>
      </c>
      <c r="AO566" s="0" t="n">
        <v>0.109</v>
      </c>
      <c r="AP566" s="0" t="n">
        <v>0.56</v>
      </c>
      <c r="AQ566" s="0" t="n">
        <v>0</v>
      </c>
      <c r="AR566" s="0" t="n">
        <v>-273</v>
      </c>
    </row>
    <row r="567" customFormat="false" ht="12.75" hidden="false" customHeight="false" outlineLevel="0" collapsed="false">
      <c r="R567" s="26" t="n">
        <f aca="false">T567/25.4</f>
        <v>5.03767716535433</v>
      </c>
      <c r="S567" s="0" t="n">
        <v>139.96</v>
      </c>
      <c r="T567" s="0" t="n">
        <v>127.957</v>
      </c>
      <c r="U567" s="0" t="n">
        <v>1082</v>
      </c>
      <c r="V567" s="0" t="n">
        <v>1116</v>
      </c>
      <c r="W567" s="0" t="n">
        <v>75.26</v>
      </c>
      <c r="X567" s="0" t="n">
        <v>0.2474</v>
      </c>
      <c r="Y567" s="0" t="n">
        <v>0</v>
      </c>
      <c r="Z567" s="0" t="n">
        <v>0.44</v>
      </c>
      <c r="AA567" s="0" t="n">
        <v>0</v>
      </c>
      <c r="AB567" s="0" t="n">
        <v>-289.2</v>
      </c>
      <c r="AH567" s="26" t="n">
        <f aca="false">AJ567/25.4</f>
        <v>5.03767716535433</v>
      </c>
      <c r="AI567" s="0" t="n">
        <v>139.96</v>
      </c>
      <c r="AJ567" s="0" t="n">
        <v>127.957</v>
      </c>
      <c r="AK567" s="0" t="n">
        <v>1082</v>
      </c>
      <c r="AL567" s="0" t="n">
        <v>1116</v>
      </c>
      <c r="AM567" s="0" t="n">
        <v>79.74</v>
      </c>
      <c r="AN567" s="0" t="n">
        <v>0.2026</v>
      </c>
      <c r="AO567" s="0" t="n">
        <v>0.109</v>
      </c>
      <c r="AP567" s="0" t="n">
        <v>0.56</v>
      </c>
      <c r="AQ567" s="0" t="n">
        <v>0</v>
      </c>
      <c r="AR567" s="0" t="n">
        <v>-296.8</v>
      </c>
    </row>
    <row r="568" customFormat="false" ht="12.75" hidden="false" customHeight="false" outlineLevel="0" collapsed="false">
      <c r="R568" s="26" t="n">
        <f aca="false">T568/25.4</f>
        <v>5.04820866141732</v>
      </c>
      <c r="S568" s="0" t="n">
        <v>140.21</v>
      </c>
      <c r="T568" s="0" t="n">
        <v>128.2245</v>
      </c>
      <c r="U568" s="0" t="n">
        <v>1082</v>
      </c>
      <c r="V568" s="0" t="n">
        <v>1116</v>
      </c>
      <c r="W568" s="0" t="n">
        <v>75.26</v>
      </c>
      <c r="X568" s="0" t="n">
        <v>0.2474</v>
      </c>
      <c r="Y568" s="0" t="n">
        <v>0</v>
      </c>
      <c r="Z568" s="0" t="n">
        <v>0.44</v>
      </c>
      <c r="AA568" s="0" t="n">
        <v>0</v>
      </c>
      <c r="AB568" s="0" t="n">
        <v>-308.7</v>
      </c>
      <c r="AH568" s="26" t="n">
        <f aca="false">AJ568/25.4</f>
        <v>5.04820866141732</v>
      </c>
      <c r="AI568" s="0" t="n">
        <v>140.21</v>
      </c>
      <c r="AJ568" s="0" t="n">
        <v>128.2245</v>
      </c>
      <c r="AK568" s="0" t="n">
        <v>1082</v>
      </c>
      <c r="AL568" s="0" t="n">
        <v>1116</v>
      </c>
      <c r="AM568" s="0" t="n">
        <v>79.74</v>
      </c>
      <c r="AN568" s="0" t="n">
        <v>0.2026</v>
      </c>
      <c r="AO568" s="0" t="n">
        <v>0.109</v>
      </c>
      <c r="AP568" s="0" t="n">
        <v>0.56</v>
      </c>
      <c r="AQ568" s="0" t="n">
        <v>0</v>
      </c>
      <c r="AR568" s="0" t="n">
        <v>-318.4</v>
      </c>
    </row>
    <row r="569" customFormat="false" ht="12.75" hidden="false" customHeight="false" outlineLevel="0" collapsed="false">
      <c r="R569" s="26" t="n">
        <f aca="false">T569/25.4</f>
        <v>5.05874015748032</v>
      </c>
      <c r="S569" s="0" t="n">
        <v>140.46</v>
      </c>
      <c r="T569" s="0" t="n">
        <v>128.492</v>
      </c>
      <c r="U569" s="0" t="n">
        <v>1082</v>
      </c>
      <c r="V569" s="0" t="n">
        <v>1116</v>
      </c>
      <c r="W569" s="0" t="n">
        <v>75.26</v>
      </c>
      <c r="X569" s="0" t="n">
        <v>0.2474</v>
      </c>
      <c r="Y569" s="0" t="n">
        <v>0</v>
      </c>
      <c r="Z569" s="0" t="n">
        <v>0.44</v>
      </c>
      <c r="AA569" s="0" t="n">
        <v>0</v>
      </c>
      <c r="AB569" s="0" t="n">
        <v>-326.6</v>
      </c>
      <c r="AH569" s="26" t="n">
        <f aca="false">AJ569/25.4</f>
        <v>5.05874015748032</v>
      </c>
      <c r="AI569" s="0" t="n">
        <v>140.46</v>
      </c>
      <c r="AJ569" s="0" t="n">
        <v>128.492</v>
      </c>
      <c r="AK569" s="0" t="n">
        <v>1082</v>
      </c>
      <c r="AL569" s="0" t="n">
        <v>1116</v>
      </c>
      <c r="AM569" s="0" t="n">
        <v>79.74</v>
      </c>
      <c r="AN569" s="0" t="n">
        <v>0.2026</v>
      </c>
      <c r="AO569" s="0" t="n">
        <v>0.109</v>
      </c>
      <c r="AP569" s="0" t="n">
        <v>0.56</v>
      </c>
      <c r="AQ569" s="0" t="n">
        <v>0</v>
      </c>
      <c r="AR569" s="0" t="n">
        <v>-338</v>
      </c>
    </row>
    <row r="570" customFormat="false" ht="12.75" hidden="false" customHeight="false" outlineLevel="0" collapsed="false">
      <c r="R570" s="26" t="n">
        <f aca="false">T570/25.4</f>
        <v>5.06927165354331</v>
      </c>
      <c r="S570" s="0" t="n">
        <v>140.71</v>
      </c>
      <c r="T570" s="0" t="n">
        <v>128.7595</v>
      </c>
      <c r="U570" s="0" t="n">
        <v>1082</v>
      </c>
      <c r="V570" s="0" t="n">
        <v>1116</v>
      </c>
      <c r="W570" s="0" t="n">
        <v>75.26</v>
      </c>
      <c r="X570" s="0" t="n">
        <v>0.2474</v>
      </c>
      <c r="Y570" s="0" t="n">
        <v>0</v>
      </c>
      <c r="Z570" s="0" t="n">
        <v>0.44</v>
      </c>
      <c r="AA570" s="0" t="n">
        <v>0</v>
      </c>
      <c r="AB570" s="0" t="n">
        <v>-343</v>
      </c>
      <c r="AH570" s="26" t="n">
        <f aca="false">AJ570/25.4</f>
        <v>5.06927165354331</v>
      </c>
      <c r="AI570" s="0" t="n">
        <v>140.71</v>
      </c>
      <c r="AJ570" s="0" t="n">
        <v>128.7595</v>
      </c>
      <c r="AK570" s="0" t="n">
        <v>1082</v>
      </c>
      <c r="AL570" s="0" t="n">
        <v>1116</v>
      </c>
      <c r="AM570" s="0" t="n">
        <v>79.74</v>
      </c>
      <c r="AN570" s="0" t="n">
        <v>0.2026</v>
      </c>
      <c r="AO570" s="0" t="n">
        <v>0.109</v>
      </c>
      <c r="AP570" s="0" t="n">
        <v>0.56</v>
      </c>
      <c r="AQ570" s="0" t="n">
        <v>0</v>
      </c>
      <c r="AR570" s="0" t="n">
        <v>-355.7</v>
      </c>
    </row>
    <row r="571" customFormat="false" ht="12.75" hidden="false" customHeight="false" outlineLevel="0" collapsed="false">
      <c r="R571" s="26" t="n">
        <f aca="false">T571/25.4</f>
        <v>5.0798031496063</v>
      </c>
      <c r="S571" s="0" t="n">
        <v>140.96</v>
      </c>
      <c r="T571" s="0" t="n">
        <v>129.027</v>
      </c>
      <c r="U571" s="0" t="n">
        <v>1082</v>
      </c>
      <c r="V571" s="0" t="n">
        <v>1116</v>
      </c>
      <c r="W571" s="0" t="n">
        <v>75.26</v>
      </c>
      <c r="X571" s="0" t="n">
        <v>0.2474</v>
      </c>
      <c r="Y571" s="0" t="n">
        <v>0</v>
      </c>
      <c r="Z571" s="0" t="n">
        <v>0.44</v>
      </c>
      <c r="AA571" s="0" t="n">
        <v>0</v>
      </c>
      <c r="AB571" s="0" t="n">
        <v>-358.1</v>
      </c>
      <c r="AH571" s="26" t="n">
        <f aca="false">AJ571/25.4</f>
        <v>5.0798031496063</v>
      </c>
      <c r="AI571" s="0" t="n">
        <v>140.96</v>
      </c>
      <c r="AJ571" s="0" t="n">
        <v>129.027</v>
      </c>
      <c r="AK571" s="0" t="n">
        <v>1082</v>
      </c>
      <c r="AL571" s="0" t="n">
        <v>1116</v>
      </c>
      <c r="AM571" s="0" t="n">
        <v>79.74</v>
      </c>
      <c r="AN571" s="0" t="n">
        <v>0.2026</v>
      </c>
      <c r="AO571" s="0" t="n">
        <v>0.109</v>
      </c>
      <c r="AP571" s="0" t="n">
        <v>0.56</v>
      </c>
      <c r="AQ571" s="0" t="n">
        <v>0</v>
      </c>
      <c r="AR571" s="0" t="n">
        <v>-371.7</v>
      </c>
    </row>
    <row r="572" customFormat="false" ht="12.75" hidden="false" customHeight="false" outlineLevel="0" collapsed="false">
      <c r="R572" s="26" t="n">
        <f aca="false">T572/25.4</f>
        <v>5.09033464566929</v>
      </c>
      <c r="S572" s="0" t="n">
        <v>141.21</v>
      </c>
      <c r="T572" s="0" t="n">
        <v>129.2945</v>
      </c>
      <c r="U572" s="0" t="n">
        <v>1082</v>
      </c>
      <c r="V572" s="0" t="n">
        <v>1116</v>
      </c>
      <c r="W572" s="0" t="n">
        <v>75.26</v>
      </c>
      <c r="X572" s="0" t="n">
        <v>0.2474</v>
      </c>
      <c r="Y572" s="0" t="n">
        <v>0</v>
      </c>
      <c r="Z572" s="0" t="n">
        <v>0.44</v>
      </c>
      <c r="AA572" s="0" t="n">
        <v>0</v>
      </c>
      <c r="AB572" s="0" t="n">
        <v>-372</v>
      </c>
      <c r="AH572" s="26" t="n">
        <f aca="false">AJ572/25.4</f>
        <v>5.09033464566929</v>
      </c>
      <c r="AI572" s="0" t="n">
        <v>141.21</v>
      </c>
      <c r="AJ572" s="0" t="n">
        <v>129.2945</v>
      </c>
      <c r="AK572" s="0" t="n">
        <v>1081</v>
      </c>
      <c r="AL572" s="0" t="n">
        <v>1116</v>
      </c>
      <c r="AM572" s="0" t="n">
        <v>79.74</v>
      </c>
      <c r="AN572" s="0" t="n">
        <v>0.2026</v>
      </c>
      <c r="AO572" s="0" t="n">
        <v>0.109</v>
      </c>
      <c r="AP572" s="0" t="n">
        <v>0.56</v>
      </c>
      <c r="AQ572" s="0" t="n">
        <v>0</v>
      </c>
      <c r="AR572" s="0" t="n">
        <v>-386.3</v>
      </c>
    </row>
    <row r="573" customFormat="false" ht="12.75" hidden="false" customHeight="false" outlineLevel="0" collapsed="false">
      <c r="R573" s="26" t="n">
        <f aca="false">T573/25.4</f>
        <v>5.10086614173228</v>
      </c>
      <c r="S573" s="0" t="n">
        <v>141.46</v>
      </c>
      <c r="T573" s="0" t="n">
        <v>129.562</v>
      </c>
      <c r="U573" s="0" t="n">
        <v>1081</v>
      </c>
      <c r="V573" s="0" t="n">
        <v>1116</v>
      </c>
      <c r="W573" s="0" t="n">
        <v>75.26</v>
      </c>
      <c r="X573" s="0" t="n">
        <v>0.2474</v>
      </c>
      <c r="Y573" s="0" t="n">
        <v>0</v>
      </c>
      <c r="Z573" s="0" t="n">
        <v>0.44</v>
      </c>
      <c r="AA573" s="0" t="n">
        <v>0</v>
      </c>
      <c r="AB573" s="0" t="n">
        <v>-384.7</v>
      </c>
      <c r="AH573" s="26" t="n">
        <f aca="false">AJ573/25.4</f>
        <v>5.10086614173228</v>
      </c>
      <c r="AI573" s="0" t="n">
        <v>141.46</v>
      </c>
      <c r="AJ573" s="0" t="n">
        <v>129.562</v>
      </c>
      <c r="AK573" s="0" t="n">
        <v>1081</v>
      </c>
      <c r="AL573" s="0" t="n">
        <v>1116</v>
      </c>
      <c r="AM573" s="0" t="n">
        <v>79.74</v>
      </c>
      <c r="AN573" s="0" t="n">
        <v>0.2026</v>
      </c>
      <c r="AO573" s="0" t="n">
        <v>0.109</v>
      </c>
      <c r="AP573" s="0" t="n">
        <v>0.56</v>
      </c>
      <c r="AQ573" s="0" t="n">
        <v>0</v>
      </c>
      <c r="AR573" s="0" t="n">
        <v>-399.5</v>
      </c>
    </row>
    <row r="574" customFormat="false" ht="12.75" hidden="false" customHeight="false" outlineLevel="0" collapsed="false">
      <c r="R574" s="26" t="n">
        <f aca="false">T574/25.4</f>
        <v>5.11139763779528</v>
      </c>
      <c r="S574" s="0" t="n">
        <v>141.71</v>
      </c>
      <c r="T574" s="0" t="n">
        <v>129.8295</v>
      </c>
      <c r="U574" s="0" t="n">
        <v>1081</v>
      </c>
      <c r="V574" s="0" t="n">
        <v>1115</v>
      </c>
      <c r="W574" s="0" t="n">
        <v>75.26</v>
      </c>
      <c r="X574" s="0" t="n">
        <v>0.2474</v>
      </c>
      <c r="Y574" s="0" t="n">
        <v>0</v>
      </c>
      <c r="Z574" s="0" t="n">
        <v>0.44</v>
      </c>
      <c r="AA574" s="0" t="n">
        <v>0</v>
      </c>
      <c r="AB574" s="0" t="n">
        <v>-396.3</v>
      </c>
      <c r="AH574" s="26" t="n">
        <f aca="false">AJ574/25.4</f>
        <v>5.11139763779528</v>
      </c>
      <c r="AI574" s="0" t="n">
        <v>141.71</v>
      </c>
      <c r="AJ574" s="0" t="n">
        <v>129.8295</v>
      </c>
      <c r="AK574" s="0" t="n">
        <v>1081</v>
      </c>
      <c r="AL574" s="0" t="n">
        <v>1115</v>
      </c>
      <c r="AM574" s="0" t="n">
        <v>79.74</v>
      </c>
      <c r="AN574" s="0" t="n">
        <v>0.2026</v>
      </c>
      <c r="AO574" s="0" t="n">
        <v>0.109</v>
      </c>
      <c r="AP574" s="0" t="n">
        <v>0.56</v>
      </c>
      <c r="AQ574" s="0" t="n">
        <v>0</v>
      </c>
      <c r="AR574" s="0" t="n">
        <v>-411.5</v>
      </c>
    </row>
    <row r="575" customFormat="false" ht="12.75" hidden="false" customHeight="false" outlineLevel="0" collapsed="false">
      <c r="R575" s="26" t="n">
        <f aca="false">T575/25.4</f>
        <v>5.12192913385827</v>
      </c>
      <c r="S575" s="0" t="n">
        <v>141.96</v>
      </c>
      <c r="T575" s="0" t="n">
        <v>130.097</v>
      </c>
      <c r="U575" s="0" t="n">
        <v>1081</v>
      </c>
      <c r="V575" s="0" t="n">
        <v>1115</v>
      </c>
      <c r="W575" s="0" t="n">
        <v>75.26</v>
      </c>
      <c r="X575" s="0" t="n">
        <v>0.2474</v>
      </c>
      <c r="Y575" s="0" t="n">
        <v>0</v>
      </c>
      <c r="Z575" s="0" t="n">
        <v>0.44</v>
      </c>
      <c r="AA575" s="0" t="n">
        <v>0</v>
      </c>
      <c r="AB575" s="0" t="n">
        <v>-407.1</v>
      </c>
      <c r="AH575" s="26" t="n">
        <f aca="false">AJ575/25.4</f>
        <v>5.12192913385827</v>
      </c>
      <c r="AI575" s="0" t="n">
        <v>141.96</v>
      </c>
      <c r="AJ575" s="0" t="n">
        <v>130.097</v>
      </c>
      <c r="AK575" s="0" t="n">
        <v>1081</v>
      </c>
      <c r="AL575" s="0" t="n">
        <v>1115</v>
      </c>
      <c r="AM575" s="0" t="n">
        <v>79.74</v>
      </c>
      <c r="AN575" s="0" t="n">
        <v>0.2026</v>
      </c>
      <c r="AO575" s="0" t="n">
        <v>0.109</v>
      </c>
      <c r="AP575" s="0" t="n">
        <v>0.56</v>
      </c>
      <c r="AQ575" s="0" t="n">
        <v>0</v>
      </c>
      <c r="AR575" s="0" t="n">
        <v>-422.4</v>
      </c>
    </row>
    <row r="576" customFormat="false" ht="12.75" hidden="false" customHeight="false" outlineLevel="0" collapsed="false">
      <c r="R576" s="26" t="n">
        <f aca="false">T576/25.4</f>
        <v>5.13246062992126</v>
      </c>
      <c r="S576" s="0" t="n">
        <v>142.21</v>
      </c>
      <c r="T576" s="0" t="n">
        <v>130.3645</v>
      </c>
      <c r="U576" s="0" t="n">
        <v>1081</v>
      </c>
      <c r="V576" s="0" t="n">
        <v>1115</v>
      </c>
      <c r="W576" s="0" t="n">
        <v>75.26</v>
      </c>
      <c r="X576" s="0" t="n">
        <v>0.2474</v>
      </c>
      <c r="Y576" s="0" t="n">
        <v>0</v>
      </c>
      <c r="Z576" s="0" t="n">
        <v>0.44</v>
      </c>
      <c r="AA576" s="0" t="n">
        <v>0</v>
      </c>
      <c r="AB576" s="0" t="n">
        <v>-417</v>
      </c>
      <c r="AH576" s="26" t="n">
        <f aca="false">AJ576/25.4</f>
        <v>5.13246062992126</v>
      </c>
      <c r="AI576" s="0" t="n">
        <v>142.21</v>
      </c>
      <c r="AJ576" s="0" t="n">
        <v>130.3645</v>
      </c>
      <c r="AK576" s="0" t="n">
        <v>1081</v>
      </c>
      <c r="AL576" s="0" t="n">
        <v>1115</v>
      </c>
      <c r="AM576" s="0" t="n">
        <v>79.74</v>
      </c>
      <c r="AN576" s="0" t="n">
        <v>0.2026</v>
      </c>
      <c r="AO576" s="0" t="n">
        <v>0.109</v>
      </c>
      <c r="AP576" s="0" t="n">
        <v>0.56</v>
      </c>
      <c r="AQ576" s="0" t="n">
        <v>0</v>
      </c>
      <c r="AR576" s="0" t="n">
        <v>-432.2</v>
      </c>
    </row>
    <row r="577" customFormat="false" ht="12.75" hidden="false" customHeight="false" outlineLevel="0" collapsed="false">
      <c r="R577" s="26" t="n">
        <f aca="false">T577/25.4</f>
        <v>5.14299212598425</v>
      </c>
      <c r="S577" s="0" t="n">
        <v>142.46</v>
      </c>
      <c r="T577" s="0" t="n">
        <v>130.632</v>
      </c>
      <c r="U577" s="0" t="n">
        <v>1081</v>
      </c>
      <c r="V577" s="0" t="n">
        <v>1115</v>
      </c>
      <c r="W577" s="0" t="n">
        <v>75.26</v>
      </c>
      <c r="X577" s="0" t="n">
        <v>0.2474</v>
      </c>
      <c r="Y577" s="0" t="n">
        <v>0</v>
      </c>
      <c r="Z577" s="0" t="n">
        <v>0.44</v>
      </c>
      <c r="AA577" s="0" t="n">
        <v>0</v>
      </c>
      <c r="AB577" s="0" t="n">
        <v>-426</v>
      </c>
      <c r="AH577" s="26" t="n">
        <f aca="false">AJ577/25.4</f>
        <v>5.14299212598425</v>
      </c>
      <c r="AI577" s="0" t="n">
        <v>142.46</v>
      </c>
      <c r="AJ577" s="0" t="n">
        <v>130.632</v>
      </c>
      <c r="AK577" s="0" t="n">
        <v>1081</v>
      </c>
      <c r="AL577" s="0" t="n">
        <v>1115</v>
      </c>
      <c r="AM577" s="0" t="n">
        <v>79.74</v>
      </c>
      <c r="AN577" s="0" t="n">
        <v>0.2026</v>
      </c>
      <c r="AO577" s="0" t="n">
        <v>0.109</v>
      </c>
      <c r="AP577" s="0" t="n">
        <v>0.56</v>
      </c>
      <c r="AQ577" s="0" t="n">
        <v>0</v>
      </c>
      <c r="AR577" s="0" t="n">
        <v>-441.2</v>
      </c>
    </row>
    <row r="578" customFormat="false" ht="12.75" hidden="false" customHeight="false" outlineLevel="0" collapsed="false">
      <c r="R578" s="26" t="n">
        <f aca="false">T578/25.4</f>
        <v>5.15352755905512</v>
      </c>
      <c r="S578" s="0" t="n">
        <v>142.709</v>
      </c>
      <c r="T578" s="0" t="n">
        <v>130.8996</v>
      </c>
      <c r="U578" s="0" t="n">
        <v>1081</v>
      </c>
      <c r="V578" s="0" t="n">
        <v>1115</v>
      </c>
      <c r="W578" s="0" t="n">
        <v>75.26</v>
      </c>
      <c r="X578" s="0" t="n">
        <v>0.2474</v>
      </c>
      <c r="Y578" s="0" t="n">
        <v>0</v>
      </c>
      <c r="Z578" s="0" t="n">
        <v>0.44</v>
      </c>
      <c r="AA578" s="0" t="n">
        <v>0</v>
      </c>
      <c r="AB578" s="0" t="n">
        <v>-434.4</v>
      </c>
      <c r="AH578" s="26" t="n">
        <f aca="false">AJ578/25.4</f>
        <v>5.15352755905512</v>
      </c>
      <c r="AI578" s="0" t="n">
        <v>142.709</v>
      </c>
      <c r="AJ578" s="0" t="n">
        <v>130.8996</v>
      </c>
      <c r="AK578" s="0" t="n">
        <v>1081</v>
      </c>
      <c r="AL578" s="0" t="n">
        <v>1115</v>
      </c>
      <c r="AM578" s="0" t="n">
        <v>79.74</v>
      </c>
      <c r="AN578" s="0" t="n">
        <v>0.2026</v>
      </c>
      <c r="AO578" s="0" t="n">
        <v>0.109</v>
      </c>
      <c r="AP578" s="0" t="n">
        <v>0.56</v>
      </c>
      <c r="AQ578" s="0" t="n">
        <v>0</v>
      </c>
      <c r="AR578" s="0" t="n">
        <v>-449.2</v>
      </c>
    </row>
    <row r="579" customFormat="false" ht="12.75" hidden="false" customHeight="false" outlineLevel="0" collapsed="false">
      <c r="R579" s="26" t="n">
        <f aca="false">T579/25.4</f>
        <v>5.16405905511811</v>
      </c>
      <c r="S579" s="0" t="n">
        <v>142.959</v>
      </c>
      <c r="T579" s="0" t="n">
        <v>131.1671</v>
      </c>
      <c r="U579" s="0" t="n">
        <v>1081</v>
      </c>
      <c r="V579" s="0" t="n">
        <v>1115</v>
      </c>
      <c r="W579" s="0" t="n">
        <v>75.26</v>
      </c>
      <c r="X579" s="0" t="n">
        <v>0.2474</v>
      </c>
      <c r="Y579" s="0" t="n">
        <v>0</v>
      </c>
      <c r="Z579" s="0" t="n">
        <v>0.44</v>
      </c>
      <c r="AA579" s="0" t="n">
        <v>0</v>
      </c>
      <c r="AB579" s="0" t="n">
        <v>-442</v>
      </c>
      <c r="AH579" s="26" t="n">
        <f aca="false">AJ579/25.4</f>
        <v>5.16405905511811</v>
      </c>
      <c r="AI579" s="0" t="n">
        <v>142.959</v>
      </c>
      <c r="AJ579" s="0" t="n">
        <v>131.1671</v>
      </c>
      <c r="AK579" s="0" t="n">
        <v>1081</v>
      </c>
      <c r="AL579" s="0" t="n">
        <v>1115</v>
      </c>
      <c r="AM579" s="0" t="n">
        <v>79.74</v>
      </c>
      <c r="AN579" s="0" t="n">
        <v>0.2026</v>
      </c>
      <c r="AO579" s="0" t="n">
        <v>0.109</v>
      </c>
      <c r="AP579" s="0" t="n">
        <v>0.56</v>
      </c>
      <c r="AQ579" s="0" t="n">
        <v>0</v>
      </c>
      <c r="AR579" s="0" t="n">
        <v>-456.5</v>
      </c>
    </row>
    <row r="580" customFormat="false" ht="12.75" hidden="false" customHeight="false" outlineLevel="0" collapsed="false">
      <c r="R580" s="26" t="n">
        <f aca="false">T580/25.4</f>
        <v>5.1745905511811</v>
      </c>
      <c r="S580" s="0" t="n">
        <v>143.209</v>
      </c>
      <c r="T580" s="0" t="n">
        <v>131.4346</v>
      </c>
      <c r="U580" s="0" t="n">
        <v>1081</v>
      </c>
      <c r="V580" s="0" t="n">
        <v>1115</v>
      </c>
      <c r="W580" s="0" t="n">
        <v>75.26</v>
      </c>
      <c r="X580" s="0" t="n">
        <v>0.2474</v>
      </c>
      <c r="Y580" s="0" t="n">
        <v>0</v>
      </c>
      <c r="Z580" s="0" t="n">
        <v>0.44</v>
      </c>
      <c r="AA580" s="0" t="n">
        <v>0</v>
      </c>
      <c r="AB580" s="0" t="n">
        <v>-449</v>
      </c>
      <c r="AH580" s="26" t="n">
        <f aca="false">AJ580/25.4</f>
        <v>5.1745905511811</v>
      </c>
      <c r="AI580" s="0" t="n">
        <v>143.209</v>
      </c>
      <c r="AJ580" s="0" t="n">
        <v>131.4346</v>
      </c>
      <c r="AK580" s="0" t="n">
        <v>1081</v>
      </c>
      <c r="AL580" s="0" t="n">
        <v>1115</v>
      </c>
      <c r="AM580" s="0" t="n">
        <v>79.74</v>
      </c>
      <c r="AN580" s="0" t="n">
        <v>0.2026</v>
      </c>
      <c r="AO580" s="0" t="n">
        <v>0.109</v>
      </c>
      <c r="AP580" s="0" t="n">
        <v>0.56</v>
      </c>
      <c r="AQ580" s="0" t="n">
        <v>0</v>
      </c>
      <c r="AR580" s="0" t="n">
        <v>-463.2</v>
      </c>
    </row>
    <row r="581" customFormat="false" ht="12.75" hidden="false" customHeight="false" outlineLevel="0" collapsed="false">
      <c r="R581" s="26" t="n">
        <f aca="false">T581/25.4</f>
        <v>5.1851220472441</v>
      </c>
      <c r="S581" s="0" t="n">
        <v>143.459</v>
      </c>
      <c r="T581" s="0" t="n">
        <v>131.7021</v>
      </c>
      <c r="U581" s="0" t="n">
        <v>1081</v>
      </c>
      <c r="V581" s="0" t="n">
        <v>1114</v>
      </c>
      <c r="W581" s="0" t="n">
        <v>75.26</v>
      </c>
      <c r="X581" s="0" t="n">
        <v>0.2474</v>
      </c>
      <c r="Y581" s="0" t="n">
        <v>0</v>
      </c>
      <c r="Z581" s="0" t="n">
        <v>0.44</v>
      </c>
      <c r="AA581" s="0" t="n">
        <v>0</v>
      </c>
      <c r="AB581" s="0" t="n">
        <v>-455.4</v>
      </c>
      <c r="AH581" s="26" t="n">
        <f aca="false">AJ581/25.4</f>
        <v>5.1851220472441</v>
      </c>
      <c r="AI581" s="0" t="n">
        <v>143.459</v>
      </c>
      <c r="AJ581" s="0" t="n">
        <v>131.7021</v>
      </c>
      <c r="AK581" s="0" t="n">
        <v>1080</v>
      </c>
      <c r="AL581" s="0" t="n">
        <v>1114</v>
      </c>
      <c r="AM581" s="0" t="n">
        <v>79.74</v>
      </c>
      <c r="AN581" s="0" t="n">
        <v>0.2026</v>
      </c>
      <c r="AO581" s="0" t="n">
        <v>0.109</v>
      </c>
      <c r="AP581" s="0" t="n">
        <v>0.56</v>
      </c>
      <c r="AQ581" s="0" t="n">
        <v>0</v>
      </c>
      <c r="AR581" s="0" t="n">
        <v>-469.1</v>
      </c>
    </row>
    <row r="582" customFormat="false" ht="12.75" hidden="false" customHeight="false" outlineLevel="0" collapsed="false">
      <c r="R582" s="26" t="n">
        <f aca="false">T582/25.4</f>
        <v>5.19565354330709</v>
      </c>
      <c r="S582" s="0" t="n">
        <v>143.709</v>
      </c>
      <c r="T582" s="0" t="n">
        <v>131.9696</v>
      </c>
      <c r="U582" s="0" t="n">
        <v>1080</v>
      </c>
      <c r="V582" s="0" t="n">
        <v>1114</v>
      </c>
      <c r="W582" s="0" t="n">
        <v>75.26</v>
      </c>
      <c r="X582" s="0" t="n">
        <v>0.2474</v>
      </c>
      <c r="Y582" s="0" t="n">
        <v>0</v>
      </c>
      <c r="Z582" s="0" t="n">
        <v>0.44</v>
      </c>
      <c r="AA582" s="0" t="n">
        <v>0</v>
      </c>
      <c r="AB582" s="0" t="n">
        <v>-461.4</v>
      </c>
      <c r="AH582" s="26" t="n">
        <f aca="false">AJ582/25.4</f>
        <v>5.19565354330709</v>
      </c>
      <c r="AI582" s="0" t="n">
        <v>143.709</v>
      </c>
      <c r="AJ582" s="0" t="n">
        <v>131.9696</v>
      </c>
      <c r="AK582" s="0" t="n">
        <v>1080</v>
      </c>
      <c r="AL582" s="0" t="n">
        <v>1114</v>
      </c>
      <c r="AM582" s="0" t="n">
        <v>79.74</v>
      </c>
      <c r="AN582" s="0" t="n">
        <v>0.2026</v>
      </c>
      <c r="AO582" s="0" t="n">
        <v>0.109</v>
      </c>
      <c r="AP582" s="0" t="n">
        <v>0.56</v>
      </c>
      <c r="AQ582" s="0" t="n">
        <v>0</v>
      </c>
      <c r="AR582" s="0" t="n">
        <v>-474.6</v>
      </c>
    </row>
    <row r="583" customFormat="false" ht="12.75" hidden="false" customHeight="false" outlineLevel="0" collapsed="false">
      <c r="R583" s="26" t="n">
        <f aca="false">T583/25.4</f>
        <v>5.20618503937008</v>
      </c>
      <c r="S583" s="0" t="n">
        <v>143.959</v>
      </c>
      <c r="T583" s="0" t="n">
        <v>132.2371</v>
      </c>
      <c r="U583" s="0" t="n">
        <v>1080</v>
      </c>
      <c r="V583" s="0" t="n">
        <v>1114</v>
      </c>
      <c r="W583" s="0" t="n">
        <v>75.26</v>
      </c>
      <c r="X583" s="0" t="n">
        <v>0.2474</v>
      </c>
      <c r="Y583" s="0" t="n">
        <v>0</v>
      </c>
      <c r="Z583" s="0" t="n">
        <v>0.44</v>
      </c>
      <c r="AA583" s="0" t="n">
        <v>0</v>
      </c>
      <c r="AB583" s="0" t="n">
        <v>-466.8</v>
      </c>
      <c r="AH583" s="26" t="n">
        <f aca="false">AJ583/25.4</f>
        <v>5.20618503937008</v>
      </c>
      <c r="AI583" s="0" t="n">
        <v>143.959</v>
      </c>
      <c r="AJ583" s="0" t="n">
        <v>132.2371</v>
      </c>
      <c r="AK583" s="0" t="n">
        <v>1080</v>
      </c>
      <c r="AL583" s="0" t="n">
        <v>1114</v>
      </c>
      <c r="AM583" s="0" t="n">
        <v>79.74</v>
      </c>
      <c r="AN583" s="0" t="n">
        <v>0.2026</v>
      </c>
      <c r="AO583" s="0" t="n">
        <v>0.109</v>
      </c>
      <c r="AP583" s="0" t="n">
        <v>0.56</v>
      </c>
      <c r="AQ583" s="0" t="n">
        <v>0</v>
      </c>
      <c r="AR583" s="0" t="n">
        <v>-479.6</v>
      </c>
    </row>
    <row r="584" customFormat="false" ht="12.75" hidden="false" customHeight="false" outlineLevel="0" collapsed="false">
      <c r="R584" s="26" t="n">
        <f aca="false">T584/25.4</f>
        <v>5.21671653543307</v>
      </c>
      <c r="S584" s="0" t="n">
        <v>144.209</v>
      </c>
      <c r="T584" s="0" t="n">
        <v>132.5046</v>
      </c>
      <c r="U584" s="0" t="n">
        <v>1080</v>
      </c>
      <c r="V584" s="0" t="n">
        <v>1114</v>
      </c>
      <c r="W584" s="0" t="n">
        <v>75.26</v>
      </c>
      <c r="X584" s="0" t="n">
        <v>0.2474</v>
      </c>
      <c r="Y584" s="0" t="n">
        <v>0</v>
      </c>
      <c r="Z584" s="0" t="n">
        <v>0.44</v>
      </c>
      <c r="AA584" s="0" t="n">
        <v>0</v>
      </c>
      <c r="AB584" s="0" t="n">
        <v>-471.8</v>
      </c>
      <c r="AH584" s="26" t="n">
        <f aca="false">AJ584/25.4</f>
        <v>5.21671653543307</v>
      </c>
      <c r="AI584" s="0" t="n">
        <v>144.209</v>
      </c>
      <c r="AJ584" s="0" t="n">
        <v>132.5046</v>
      </c>
      <c r="AK584" s="0" t="n">
        <v>1080</v>
      </c>
      <c r="AL584" s="0" t="n">
        <v>1114</v>
      </c>
      <c r="AM584" s="0" t="n">
        <v>79.74</v>
      </c>
      <c r="AN584" s="0" t="n">
        <v>0.2026</v>
      </c>
      <c r="AO584" s="0" t="n">
        <v>0.109</v>
      </c>
      <c r="AP584" s="0" t="n">
        <v>0.56</v>
      </c>
      <c r="AQ584" s="0" t="n">
        <v>0</v>
      </c>
      <c r="AR584" s="0" t="n">
        <v>-484</v>
      </c>
    </row>
    <row r="585" customFormat="false" ht="12.75" hidden="false" customHeight="false" outlineLevel="0" collapsed="false">
      <c r="R585" s="26" t="n">
        <f aca="false">T585/25.4</f>
        <v>5.22724803149606</v>
      </c>
      <c r="S585" s="0" t="n">
        <v>144.459</v>
      </c>
      <c r="T585" s="0" t="n">
        <v>132.7721</v>
      </c>
      <c r="U585" s="0" t="n">
        <v>1080</v>
      </c>
      <c r="V585" s="0" t="n">
        <v>1114</v>
      </c>
      <c r="W585" s="0" t="n">
        <v>75.26</v>
      </c>
      <c r="X585" s="0" t="n">
        <v>0.2474</v>
      </c>
      <c r="Y585" s="0" t="n">
        <v>0</v>
      </c>
      <c r="Z585" s="0" t="n">
        <v>0.44</v>
      </c>
      <c r="AA585" s="0" t="n">
        <v>0</v>
      </c>
      <c r="AB585" s="0" t="n">
        <v>-476.4</v>
      </c>
      <c r="AH585" s="26" t="n">
        <f aca="false">AJ585/25.4</f>
        <v>5.22724803149606</v>
      </c>
      <c r="AI585" s="0" t="n">
        <v>144.459</v>
      </c>
      <c r="AJ585" s="0" t="n">
        <v>132.7721</v>
      </c>
      <c r="AK585" s="0" t="n">
        <v>1080</v>
      </c>
      <c r="AL585" s="0" t="n">
        <v>1114</v>
      </c>
      <c r="AM585" s="0" t="n">
        <v>79.74</v>
      </c>
      <c r="AN585" s="0" t="n">
        <v>0.2026</v>
      </c>
      <c r="AO585" s="0" t="n">
        <v>0.109</v>
      </c>
      <c r="AP585" s="0" t="n">
        <v>0.56</v>
      </c>
      <c r="AQ585" s="0" t="n">
        <v>0</v>
      </c>
      <c r="AR585" s="0" t="n">
        <v>-488.1</v>
      </c>
    </row>
    <row r="586" customFormat="false" ht="12.75" hidden="false" customHeight="false" outlineLevel="0" collapsed="false">
      <c r="R586" s="26" t="n">
        <f aca="false">T586/25.4</f>
        <v>5.23777952755906</v>
      </c>
      <c r="S586" s="0" t="n">
        <v>144.709</v>
      </c>
      <c r="T586" s="0" t="n">
        <v>133.0396</v>
      </c>
      <c r="U586" s="0" t="n">
        <v>1080</v>
      </c>
      <c r="V586" s="0" t="n">
        <v>1114</v>
      </c>
      <c r="W586" s="0" t="n">
        <v>75.26</v>
      </c>
      <c r="X586" s="0" t="n">
        <v>0.2474</v>
      </c>
      <c r="Y586" s="0" t="n">
        <v>0</v>
      </c>
      <c r="Z586" s="0" t="n">
        <v>0.44</v>
      </c>
      <c r="AA586" s="0" t="n">
        <v>0</v>
      </c>
      <c r="AB586" s="0" t="n">
        <v>-480.6</v>
      </c>
      <c r="AH586" s="26" t="n">
        <f aca="false">AJ586/25.4</f>
        <v>5.23777952755906</v>
      </c>
      <c r="AI586" s="0" t="n">
        <v>144.709</v>
      </c>
      <c r="AJ586" s="0" t="n">
        <v>133.0396</v>
      </c>
      <c r="AK586" s="0" t="n">
        <v>1080</v>
      </c>
      <c r="AL586" s="0" t="n">
        <v>1114</v>
      </c>
      <c r="AM586" s="0" t="n">
        <v>79.74</v>
      </c>
      <c r="AN586" s="0" t="n">
        <v>0.2026</v>
      </c>
      <c r="AO586" s="0" t="n">
        <v>0.109</v>
      </c>
      <c r="AP586" s="0" t="n">
        <v>0.56</v>
      </c>
      <c r="AQ586" s="0" t="n">
        <v>0</v>
      </c>
      <c r="AR586" s="0" t="n">
        <v>-491.7</v>
      </c>
    </row>
    <row r="587" customFormat="false" ht="12.75" hidden="false" customHeight="false" outlineLevel="0" collapsed="false">
      <c r="R587" s="26" t="n">
        <f aca="false">T587/25.4</f>
        <v>5.24831102362205</v>
      </c>
      <c r="S587" s="0" t="n">
        <v>144.959</v>
      </c>
      <c r="T587" s="0" t="n">
        <v>133.3071</v>
      </c>
      <c r="U587" s="0" t="n">
        <v>1080</v>
      </c>
      <c r="V587" s="0" t="n">
        <v>1114</v>
      </c>
      <c r="W587" s="0" t="n">
        <v>75.26</v>
      </c>
      <c r="X587" s="0" t="n">
        <v>0.2474</v>
      </c>
      <c r="Y587" s="0" t="n">
        <v>0</v>
      </c>
      <c r="Z587" s="0" t="n">
        <v>0.44</v>
      </c>
      <c r="AA587" s="0" t="n">
        <v>0</v>
      </c>
      <c r="AB587" s="0" t="n">
        <v>-484.4</v>
      </c>
      <c r="AH587" s="26" t="n">
        <f aca="false">AJ587/25.4</f>
        <v>5.24831102362205</v>
      </c>
      <c r="AI587" s="0" t="n">
        <v>144.959</v>
      </c>
      <c r="AJ587" s="0" t="n">
        <v>133.3071</v>
      </c>
      <c r="AK587" s="0" t="n">
        <v>1080</v>
      </c>
      <c r="AL587" s="0" t="n">
        <v>1114</v>
      </c>
      <c r="AM587" s="0" t="n">
        <v>79.74</v>
      </c>
      <c r="AN587" s="0" t="n">
        <v>0.2026</v>
      </c>
      <c r="AO587" s="0" t="n">
        <v>0.109</v>
      </c>
      <c r="AP587" s="0" t="n">
        <v>0.56</v>
      </c>
      <c r="AQ587" s="0" t="n">
        <v>0</v>
      </c>
      <c r="AR587" s="0" t="n">
        <v>-495</v>
      </c>
    </row>
    <row r="588" customFormat="false" ht="12.75" hidden="false" customHeight="false" outlineLevel="0" collapsed="false">
      <c r="R588" s="26" t="n">
        <f aca="false">T588/25.4</f>
        <v>5.25884251968504</v>
      </c>
      <c r="S588" s="0" t="n">
        <v>145.209</v>
      </c>
      <c r="T588" s="0" t="n">
        <v>133.5746</v>
      </c>
      <c r="U588" s="0" t="n">
        <v>1080</v>
      </c>
      <c r="V588" s="0" t="n">
        <v>1113</v>
      </c>
      <c r="W588" s="0" t="n">
        <v>75.26</v>
      </c>
      <c r="X588" s="0" t="n">
        <v>0.2474</v>
      </c>
      <c r="Y588" s="0" t="n">
        <v>0</v>
      </c>
      <c r="Z588" s="0" t="n">
        <v>0.44</v>
      </c>
      <c r="AA588" s="0" t="n">
        <v>0</v>
      </c>
      <c r="AB588" s="0" t="n">
        <v>-488</v>
      </c>
      <c r="AH588" s="26" t="n">
        <f aca="false">AJ588/25.4</f>
        <v>5.25884251968504</v>
      </c>
      <c r="AI588" s="0" t="n">
        <v>145.209</v>
      </c>
      <c r="AJ588" s="0" t="n">
        <v>133.5746</v>
      </c>
      <c r="AK588" s="0" t="n">
        <v>1080</v>
      </c>
      <c r="AL588" s="0" t="n">
        <v>1113</v>
      </c>
      <c r="AM588" s="0" t="n">
        <v>79.74</v>
      </c>
      <c r="AN588" s="0" t="n">
        <v>0.2026</v>
      </c>
      <c r="AO588" s="0" t="n">
        <v>0.109</v>
      </c>
      <c r="AP588" s="0" t="n">
        <v>0.56</v>
      </c>
      <c r="AQ588" s="0" t="n">
        <v>0</v>
      </c>
      <c r="AR588" s="0" t="n">
        <v>-498.1</v>
      </c>
    </row>
    <row r="589" customFormat="false" ht="12.75" hidden="false" customHeight="false" outlineLevel="0" collapsed="false">
      <c r="R589" s="26" t="n">
        <f aca="false">T589/25.4</f>
        <v>5.26937401574803</v>
      </c>
      <c r="S589" s="0" t="n">
        <v>145.459</v>
      </c>
      <c r="T589" s="0" t="n">
        <v>133.8421</v>
      </c>
      <c r="U589" s="0" t="n">
        <v>1080</v>
      </c>
      <c r="V589" s="0" t="n">
        <v>1113</v>
      </c>
      <c r="W589" s="0" t="n">
        <v>75.26</v>
      </c>
      <c r="X589" s="0" t="n">
        <v>0.2474</v>
      </c>
      <c r="Y589" s="0" t="n">
        <v>0</v>
      </c>
      <c r="Z589" s="0" t="n">
        <v>0.44</v>
      </c>
      <c r="AA589" s="0" t="n">
        <v>0</v>
      </c>
      <c r="AB589" s="0" t="n">
        <v>-491.2</v>
      </c>
      <c r="AH589" s="26" t="n">
        <f aca="false">AJ589/25.4</f>
        <v>5.26937401574803</v>
      </c>
      <c r="AI589" s="0" t="n">
        <v>145.459</v>
      </c>
      <c r="AJ589" s="0" t="n">
        <v>133.8421</v>
      </c>
      <c r="AK589" s="0" t="n">
        <v>1079</v>
      </c>
      <c r="AL589" s="0" t="n">
        <v>1113</v>
      </c>
      <c r="AM589" s="0" t="n">
        <v>79.74</v>
      </c>
      <c r="AN589" s="0" t="n">
        <v>0.2026</v>
      </c>
      <c r="AO589" s="0" t="n">
        <v>0.109</v>
      </c>
      <c r="AP589" s="0" t="n">
        <v>0.56</v>
      </c>
      <c r="AQ589" s="0" t="n">
        <v>0</v>
      </c>
      <c r="AR589" s="0" t="n">
        <v>-500.8</v>
      </c>
    </row>
    <row r="590" customFormat="false" ht="12.75" hidden="false" customHeight="false" outlineLevel="0" collapsed="false">
      <c r="R590" s="26" t="n">
        <f aca="false">T590/25.4</f>
        <v>5.27990551181102</v>
      </c>
      <c r="S590" s="0" t="n">
        <v>145.709</v>
      </c>
      <c r="T590" s="0" t="n">
        <v>134.1096</v>
      </c>
      <c r="U590" s="0" t="n">
        <v>1079</v>
      </c>
      <c r="V590" s="0" t="n">
        <v>1113</v>
      </c>
      <c r="W590" s="0" t="n">
        <v>75.26</v>
      </c>
      <c r="X590" s="0" t="n">
        <v>0.2474</v>
      </c>
      <c r="Y590" s="0" t="n">
        <v>0</v>
      </c>
      <c r="Z590" s="0" t="n">
        <v>0.44</v>
      </c>
      <c r="AA590" s="0" t="n">
        <v>0</v>
      </c>
      <c r="AB590" s="0" t="n">
        <v>-494.3</v>
      </c>
      <c r="AH590" s="26" t="n">
        <f aca="false">AJ590/25.4</f>
        <v>5.27990551181102</v>
      </c>
      <c r="AI590" s="0" t="n">
        <v>145.709</v>
      </c>
      <c r="AJ590" s="0" t="n">
        <v>134.1096</v>
      </c>
      <c r="AK590" s="0" t="n">
        <v>1079</v>
      </c>
      <c r="AL590" s="0" t="n">
        <v>1113</v>
      </c>
      <c r="AM590" s="0" t="n">
        <v>79.74</v>
      </c>
      <c r="AN590" s="0" t="n">
        <v>0.2026</v>
      </c>
      <c r="AO590" s="0" t="n">
        <v>0.109</v>
      </c>
      <c r="AP590" s="0" t="n">
        <v>0.56</v>
      </c>
      <c r="AQ590" s="0" t="n">
        <v>0</v>
      </c>
      <c r="AR590" s="0" t="n">
        <v>-503.3</v>
      </c>
    </row>
    <row r="591" customFormat="false" ht="12.75" hidden="false" customHeight="false" outlineLevel="0" collapsed="false">
      <c r="R591" s="26" t="n">
        <f aca="false">T591/25.4</f>
        <v>5.29043700787402</v>
      </c>
      <c r="S591" s="0" t="n">
        <v>145.959</v>
      </c>
      <c r="T591" s="0" t="n">
        <v>134.3771</v>
      </c>
      <c r="U591" s="0" t="n">
        <v>1079</v>
      </c>
      <c r="V591" s="0" t="n">
        <v>1113</v>
      </c>
      <c r="W591" s="0" t="n">
        <v>75.26</v>
      </c>
      <c r="X591" s="0" t="n">
        <v>0.2474</v>
      </c>
      <c r="Y591" s="0" t="n">
        <v>0</v>
      </c>
      <c r="Z591" s="0" t="n">
        <v>0.44</v>
      </c>
      <c r="AA591" s="0" t="n">
        <v>0</v>
      </c>
      <c r="AB591" s="0" t="n">
        <v>-497</v>
      </c>
      <c r="AH591" s="26" t="n">
        <f aca="false">AJ591/25.4</f>
        <v>5.29043700787402</v>
      </c>
      <c r="AI591" s="0" t="n">
        <v>145.959</v>
      </c>
      <c r="AJ591" s="0" t="n">
        <v>134.3771</v>
      </c>
      <c r="AK591" s="0" t="n">
        <v>1079</v>
      </c>
      <c r="AL591" s="0" t="n">
        <v>1113</v>
      </c>
      <c r="AM591" s="0" t="n">
        <v>79.74</v>
      </c>
      <c r="AN591" s="0" t="n">
        <v>0.2026</v>
      </c>
      <c r="AO591" s="0" t="n">
        <v>0.109</v>
      </c>
      <c r="AP591" s="0" t="n">
        <v>0.56</v>
      </c>
      <c r="AQ591" s="0" t="n">
        <v>0</v>
      </c>
      <c r="AR591" s="0" t="n">
        <v>-505.6</v>
      </c>
    </row>
    <row r="592" customFormat="false" ht="12.75" hidden="false" customHeight="false" outlineLevel="0" collapsed="false">
      <c r="R592" s="26" t="n">
        <f aca="false">T592/25.4</f>
        <v>5.30096850393701</v>
      </c>
      <c r="S592" s="0" t="n">
        <v>146.209</v>
      </c>
      <c r="T592" s="0" t="n">
        <v>134.6446</v>
      </c>
      <c r="U592" s="0" t="n">
        <v>1079</v>
      </c>
      <c r="V592" s="0" t="n">
        <v>1113</v>
      </c>
      <c r="W592" s="0" t="n">
        <v>75.26</v>
      </c>
      <c r="X592" s="0" t="n">
        <v>0.2474</v>
      </c>
      <c r="Y592" s="0" t="n">
        <v>0</v>
      </c>
      <c r="Z592" s="0" t="n">
        <v>0.44</v>
      </c>
      <c r="AA592" s="0" t="n">
        <v>0</v>
      </c>
      <c r="AB592" s="0" t="n">
        <v>-499.6</v>
      </c>
      <c r="AH592" s="26" t="n">
        <f aca="false">AJ592/25.4</f>
        <v>5.30096850393701</v>
      </c>
      <c r="AI592" s="0" t="n">
        <v>146.209</v>
      </c>
      <c r="AJ592" s="0" t="n">
        <v>134.6446</v>
      </c>
      <c r="AK592" s="0" t="n">
        <v>1079</v>
      </c>
      <c r="AL592" s="0" t="n">
        <v>1113</v>
      </c>
      <c r="AM592" s="0" t="n">
        <v>79.74</v>
      </c>
      <c r="AN592" s="0" t="n">
        <v>0.2026</v>
      </c>
      <c r="AO592" s="0" t="n">
        <v>0.109</v>
      </c>
      <c r="AP592" s="0" t="n">
        <v>0.56</v>
      </c>
      <c r="AQ592" s="0" t="n">
        <v>0</v>
      </c>
      <c r="AR592" s="0" t="n">
        <v>-507.6</v>
      </c>
    </row>
    <row r="593" customFormat="false" ht="12.75" hidden="false" customHeight="false" outlineLevel="0" collapsed="false">
      <c r="R593" s="26" t="n">
        <f aca="false">T593/25.4</f>
        <v>5.3115</v>
      </c>
      <c r="S593" s="0" t="n">
        <v>146.459</v>
      </c>
      <c r="T593" s="0" t="n">
        <v>134.9121</v>
      </c>
      <c r="U593" s="0" t="n">
        <v>1079</v>
      </c>
      <c r="V593" s="0" t="n">
        <v>1113</v>
      </c>
      <c r="W593" s="0" t="n">
        <v>75.26</v>
      </c>
      <c r="X593" s="0" t="n">
        <v>0.2474</v>
      </c>
      <c r="Y593" s="0" t="n">
        <v>0</v>
      </c>
      <c r="Z593" s="0" t="n">
        <v>0.44</v>
      </c>
      <c r="AA593" s="0" t="n">
        <v>0</v>
      </c>
      <c r="AB593" s="0" t="n">
        <v>-501.9</v>
      </c>
      <c r="AH593" s="26" t="n">
        <f aca="false">AJ593/25.4</f>
        <v>5.3115</v>
      </c>
      <c r="AI593" s="0" t="n">
        <v>146.459</v>
      </c>
      <c r="AJ593" s="0" t="n">
        <v>134.9121</v>
      </c>
      <c r="AK593" s="0" t="n">
        <v>1079</v>
      </c>
      <c r="AL593" s="0" t="n">
        <v>1113</v>
      </c>
      <c r="AM593" s="0" t="n">
        <v>79.74</v>
      </c>
      <c r="AN593" s="0" t="n">
        <v>0.2026</v>
      </c>
      <c r="AO593" s="0" t="n">
        <v>0.109</v>
      </c>
      <c r="AP593" s="0" t="n">
        <v>0.56</v>
      </c>
      <c r="AQ593" s="0" t="n">
        <v>0</v>
      </c>
      <c r="AR593" s="0" t="n">
        <v>-509.5</v>
      </c>
    </row>
    <row r="594" customFormat="false" ht="12.75" hidden="false" customHeight="false" outlineLevel="0" collapsed="false">
      <c r="R594" s="26" t="n">
        <f aca="false">T594/25.4</f>
        <v>5.32203149606299</v>
      </c>
      <c r="S594" s="0" t="n">
        <v>146.709</v>
      </c>
      <c r="T594" s="0" t="n">
        <v>135.1796</v>
      </c>
      <c r="U594" s="0" t="n">
        <v>1079</v>
      </c>
      <c r="V594" s="0" t="n">
        <v>1112</v>
      </c>
      <c r="W594" s="0" t="n">
        <v>75.26</v>
      </c>
      <c r="X594" s="0" t="n">
        <v>0.2474</v>
      </c>
      <c r="Y594" s="0" t="n">
        <v>0</v>
      </c>
      <c r="Z594" s="0" t="n">
        <v>0.44</v>
      </c>
      <c r="AA594" s="0" t="n">
        <v>0</v>
      </c>
      <c r="AB594" s="0" t="n">
        <v>-503.9</v>
      </c>
      <c r="AH594" s="26" t="n">
        <f aca="false">AJ594/25.4</f>
        <v>5.32203149606299</v>
      </c>
      <c r="AI594" s="0" t="n">
        <v>146.709</v>
      </c>
      <c r="AJ594" s="0" t="n">
        <v>135.1796</v>
      </c>
      <c r="AK594" s="0" t="n">
        <v>1079</v>
      </c>
      <c r="AL594" s="0" t="n">
        <v>1112</v>
      </c>
      <c r="AM594" s="0" t="n">
        <v>79.74</v>
      </c>
      <c r="AN594" s="0" t="n">
        <v>0.2026</v>
      </c>
      <c r="AO594" s="0" t="n">
        <v>0.109</v>
      </c>
      <c r="AP594" s="0" t="n">
        <v>0.56</v>
      </c>
      <c r="AQ594" s="0" t="n">
        <v>0</v>
      </c>
      <c r="AR594" s="0" t="n">
        <v>-511.1</v>
      </c>
    </row>
    <row r="595" customFormat="false" ht="12.75" hidden="false" customHeight="false" outlineLevel="0" collapsed="false">
      <c r="R595" s="26" t="n">
        <f aca="false">T595/25.4</f>
        <v>5.33256299212599</v>
      </c>
      <c r="S595" s="0" t="n">
        <v>146.959</v>
      </c>
      <c r="T595" s="0" t="n">
        <v>135.4471</v>
      </c>
      <c r="U595" s="0" t="n">
        <v>1079</v>
      </c>
      <c r="V595" s="0" t="n">
        <v>1112</v>
      </c>
      <c r="W595" s="0" t="n">
        <v>75.26</v>
      </c>
      <c r="X595" s="0" t="n">
        <v>0.2474</v>
      </c>
      <c r="Y595" s="0" t="n">
        <v>0</v>
      </c>
      <c r="Z595" s="0" t="n">
        <v>0.44</v>
      </c>
      <c r="AA595" s="0" t="n">
        <v>0</v>
      </c>
      <c r="AB595" s="0" t="n">
        <v>-505.9</v>
      </c>
      <c r="AH595" s="26" t="n">
        <f aca="false">AJ595/25.4</f>
        <v>5.33256299212599</v>
      </c>
      <c r="AI595" s="0" t="n">
        <v>146.959</v>
      </c>
      <c r="AJ595" s="0" t="n">
        <v>135.4471</v>
      </c>
      <c r="AK595" s="0" t="n">
        <v>1079</v>
      </c>
      <c r="AL595" s="0" t="n">
        <v>1112</v>
      </c>
      <c r="AM595" s="0" t="n">
        <v>79.74</v>
      </c>
      <c r="AN595" s="0" t="n">
        <v>0.2026</v>
      </c>
      <c r="AO595" s="0" t="n">
        <v>0.109</v>
      </c>
      <c r="AP595" s="0" t="n">
        <v>0.56</v>
      </c>
      <c r="AQ595" s="0" t="n">
        <v>0</v>
      </c>
      <c r="AR595" s="0" t="n">
        <v>-512.6</v>
      </c>
    </row>
    <row r="596" customFormat="false" ht="12.75" hidden="false" customHeight="false" outlineLevel="0" collapsed="false">
      <c r="R596" s="26" t="n">
        <f aca="false">T596/25.4</f>
        <v>5.34309842519685</v>
      </c>
      <c r="S596" s="0" t="n">
        <v>147.209</v>
      </c>
      <c r="T596" s="0" t="n">
        <v>135.7147</v>
      </c>
      <c r="U596" s="0" t="n">
        <v>1079</v>
      </c>
      <c r="V596" s="0" t="n">
        <v>1112</v>
      </c>
      <c r="W596" s="0" t="n">
        <v>75.26</v>
      </c>
      <c r="X596" s="0" t="n">
        <v>0.2474</v>
      </c>
      <c r="Y596" s="0" t="n">
        <v>0</v>
      </c>
      <c r="Z596" s="0" t="n">
        <v>0.44</v>
      </c>
      <c r="AA596" s="0" t="n">
        <v>0</v>
      </c>
      <c r="AB596" s="0" t="n">
        <v>-507.7</v>
      </c>
      <c r="AH596" s="26" t="n">
        <f aca="false">AJ596/25.4</f>
        <v>5.34309842519685</v>
      </c>
      <c r="AI596" s="0" t="n">
        <v>147.209</v>
      </c>
      <c r="AJ596" s="0" t="n">
        <v>135.7147</v>
      </c>
      <c r="AK596" s="0" t="n">
        <v>1079</v>
      </c>
      <c r="AL596" s="0" t="n">
        <v>1112</v>
      </c>
      <c r="AM596" s="0" t="n">
        <v>79.74</v>
      </c>
      <c r="AN596" s="0" t="n">
        <v>0.2026</v>
      </c>
      <c r="AO596" s="0" t="n">
        <v>0.109</v>
      </c>
      <c r="AP596" s="0" t="n">
        <v>0.56</v>
      </c>
      <c r="AQ596" s="0" t="n">
        <v>0</v>
      </c>
      <c r="AR596" s="0" t="n">
        <v>-514</v>
      </c>
    </row>
    <row r="597" customFormat="false" ht="12.75" hidden="false" customHeight="false" outlineLevel="0" collapsed="false">
      <c r="R597" s="26" t="n">
        <f aca="false">T597/25.4</f>
        <v>5.35362992125984</v>
      </c>
      <c r="S597" s="0" t="n">
        <v>147.459</v>
      </c>
      <c r="T597" s="0" t="n">
        <v>135.9822</v>
      </c>
      <c r="U597" s="0" t="n">
        <v>1079</v>
      </c>
      <c r="V597" s="0" t="n">
        <v>1112</v>
      </c>
      <c r="W597" s="0" t="n">
        <v>75.26</v>
      </c>
      <c r="X597" s="0" t="n">
        <v>0.2474</v>
      </c>
      <c r="Y597" s="0" t="n">
        <v>0</v>
      </c>
      <c r="Z597" s="0" t="n">
        <v>0.44</v>
      </c>
      <c r="AA597" s="0" t="n">
        <v>0</v>
      </c>
      <c r="AB597" s="0" t="n">
        <v>-509.4</v>
      </c>
      <c r="AH597" s="26" t="n">
        <f aca="false">AJ597/25.4</f>
        <v>5.35362992125984</v>
      </c>
      <c r="AI597" s="0" t="n">
        <v>147.459</v>
      </c>
      <c r="AJ597" s="0" t="n">
        <v>135.9822</v>
      </c>
      <c r="AK597" s="0" t="n">
        <v>1078</v>
      </c>
      <c r="AL597" s="0" t="n">
        <v>1112</v>
      </c>
      <c r="AM597" s="0" t="n">
        <v>79.74</v>
      </c>
      <c r="AN597" s="0" t="n">
        <v>0.2026</v>
      </c>
      <c r="AO597" s="0" t="n">
        <v>0.109</v>
      </c>
      <c r="AP597" s="0" t="n">
        <v>0.56</v>
      </c>
      <c r="AQ597" s="0" t="n">
        <v>0</v>
      </c>
      <c r="AR597" s="0" t="n">
        <v>-515.3</v>
      </c>
    </row>
    <row r="598" customFormat="false" ht="12.75" hidden="false" customHeight="false" outlineLevel="0" collapsed="false">
      <c r="R598" s="26" t="n">
        <f aca="false">T598/25.4</f>
        <v>5.36416141732283</v>
      </c>
      <c r="S598" s="0" t="n">
        <v>147.709</v>
      </c>
      <c r="T598" s="0" t="n">
        <v>136.2497</v>
      </c>
      <c r="U598" s="0" t="n">
        <v>1078</v>
      </c>
      <c r="V598" s="0" t="n">
        <v>1112</v>
      </c>
      <c r="W598" s="0" t="n">
        <v>75.26</v>
      </c>
      <c r="X598" s="0" t="n">
        <v>0.2474</v>
      </c>
      <c r="Y598" s="0" t="n">
        <v>0</v>
      </c>
      <c r="Z598" s="0" t="n">
        <v>0.44</v>
      </c>
      <c r="AA598" s="0" t="n">
        <v>0</v>
      </c>
      <c r="AB598" s="0" t="n">
        <v>-510.9</v>
      </c>
      <c r="AH598" s="26" t="n">
        <f aca="false">AJ598/25.4</f>
        <v>5.36416141732283</v>
      </c>
      <c r="AI598" s="0" t="n">
        <v>147.709</v>
      </c>
      <c r="AJ598" s="0" t="n">
        <v>136.2497</v>
      </c>
      <c r="AK598" s="0" t="n">
        <v>1078</v>
      </c>
      <c r="AL598" s="0" t="n">
        <v>1112</v>
      </c>
      <c r="AM598" s="0" t="n">
        <v>79.74</v>
      </c>
      <c r="AN598" s="0" t="n">
        <v>0.2026</v>
      </c>
      <c r="AO598" s="0" t="n">
        <v>0.109</v>
      </c>
      <c r="AP598" s="0" t="n">
        <v>0.56</v>
      </c>
      <c r="AQ598" s="0" t="n">
        <v>0</v>
      </c>
      <c r="AR598" s="0" t="n">
        <v>-516.4</v>
      </c>
    </row>
    <row r="599" customFormat="false" ht="12.75" hidden="false" customHeight="false" outlineLevel="0" collapsed="false">
      <c r="R599" s="26" t="n">
        <f aca="false">T599/25.4</f>
        <v>5.37469291338583</v>
      </c>
      <c r="S599" s="0" t="n">
        <v>147.959</v>
      </c>
      <c r="T599" s="0" t="n">
        <v>136.5172</v>
      </c>
      <c r="U599" s="0" t="n">
        <v>1078</v>
      </c>
      <c r="V599" s="0" t="n">
        <v>1112</v>
      </c>
      <c r="W599" s="0" t="n">
        <v>75.26</v>
      </c>
      <c r="X599" s="0" t="n">
        <v>0.2474</v>
      </c>
      <c r="Y599" s="0" t="n">
        <v>0</v>
      </c>
      <c r="Z599" s="0" t="n">
        <v>0.44</v>
      </c>
      <c r="AA599" s="0" t="n">
        <v>0</v>
      </c>
      <c r="AB599" s="0" t="n">
        <v>-512.3</v>
      </c>
      <c r="AH599" s="26" t="n">
        <f aca="false">AJ599/25.4</f>
        <v>5.37469291338583</v>
      </c>
      <c r="AI599" s="0" t="n">
        <v>147.959</v>
      </c>
      <c r="AJ599" s="0" t="n">
        <v>136.5172</v>
      </c>
      <c r="AK599" s="0" t="n">
        <v>1078</v>
      </c>
      <c r="AL599" s="0" t="n">
        <v>1112</v>
      </c>
      <c r="AM599" s="0" t="n">
        <v>79.74</v>
      </c>
      <c r="AN599" s="0" t="n">
        <v>0.2026</v>
      </c>
      <c r="AO599" s="0" t="n">
        <v>0.109</v>
      </c>
      <c r="AP599" s="0" t="n">
        <v>0.56</v>
      </c>
      <c r="AQ599" s="0" t="n">
        <v>0</v>
      </c>
      <c r="AR599" s="0" t="n">
        <v>-517.4</v>
      </c>
    </row>
    <row r="600" customFormat="false" ht="12.75" hidden="false" customHeight="false" outlineLevel="0" collapsed="false">
      <c r="R600" s="26" t="n">
        <f aca="false">T600/25.4</f>
        <v>5.38522440944882</v>
      </c>
      <c r="S600" s="0" t="n">
        <v>148.209</v>
      </c>
      <c r="T600" s="0" t="n">
        <v>136.7847</v>
      </c>
      <c r="U600" s="0" t="n">
        <v>1078</v>
      </c>
      <c r="V600" s="0" t="n">
        <v>1112</v>
      </c>
      <c r="W600" s="0" t="n">
        <v>75.26</v>
      </c>
      <c r="X600" s="0" t="n">
        <v>0.2474</v>
      </c>
      <c r="Y600" s="0" t="n">
        <v>0</v>
      </c>
      <c r="Z600" s="0" t="n">
        <v>0.44</v>
      </c>
      <c r="AA600" s="0" t="n">
        <v>0</v>
      </c>
      <c r="AB600" s="0" t="n">
        <v>-513.5</v>
      </c>
      <c r="AH600" s="26" t="n">
        <f aca="false">AJ600/25.4</f>
        <v>5.38522440944882</v>
      </c>
      <c r="AI600" s="0" t="n">
        <v>148.209</v>
      </c>
      <c r="AJ600" s="0" t="n">
        <v>136.7847</v>
      </c>
      <c r="AK600" s="0" t="n">
        <v>1078</v>
      </c>
      <c r="AL600" s="0" t="n">
        <v>1112</v>
      </c>
      <c r="AM600" s="0" t="n">
        <v>79.74</v>
      </c>
      <c r="AN600" s="0" t="n">
        <v>0.2026</v>
      </c>
      <c r="AO600" s="0" t="n">
        <v>0.109</v>
      </c>
      <c r="AP600" s="0" t="n">
        <v>0.56</v>
      </c>
      <c r="AQ600" s="0" t="n">
        <v>0</v>
      </c>
      <c r="AR600" s="0" t="n">
        <v>-518.4</v>
      </c>
    </row>
    <row r="601" customFormat="false" ht="12.75" hidden="false" customHeight="false" outlineLevel="0" collapsed="false">
      <c r="R601" s="26" t="n">
        <f aca="false">T601/25.4</f>
        <v>5.39575590551181</v>
      </c>
      <c r="S601" s="0" t="n">
        <v>148.459</v>
      </c>
      <c r="T601" s="0" t="n">
        <v>137.0522</v>
      </c>
      <c r="U601" s="0" t="n">
        <v>1078</v>
      </c>
      <c r="V601" s="0" t="n">
        <v>1111</v>
      </c>
      <c r="W601" s="0" t="n">
        <v>75.26</v>
      </c>
      <c r="X601" s="0" t="n">
        <v>0.2474</v>
      </c>
      <c r="Y601" s="0" t="n">
        <v>0</v>
      </c>
      <c r="Z601" s="0" t="n">
        <v>0.44</v>
      </c>
      <c r="AA601" s="0" t="n">
        <v>0</v>
      </c>
      <c r="AB601" s="0" t="n">
        <v>-514.7</v>
      </c>
      <c r="AH601" s="26" t="n">
        <f aca="false">AJ601/25.4</f>
        <v>5.39575590551181</v>
      </c>
      <c r="AI601" s="0" t="n">
        <v>148.459</v>
      </c>
      <c r="AJ601" s="0" t="n">
        <v>137.0522</v>
      </c>
      <c r="AK601" s="0" t="n">
        <v>1078</v>
      </c>
      <c r="AL601" s="0" t="n">
        <v>1111</v>
      </c>
      <c r="AM601" s="0" t="n">
        <v>79.74</v>
      </c>
      <c r="AN601" s="0" t="n">
        <v>0.2026</v>
      </c>
      <c r="AO601" s="0" t="n">
        <v>0.109</v>
      </c>
      <c r="AP601" s="0" t="n">
        <v>0.56</v>
      </c>
      <c r="AQ601" s="0" t="n">
        <v>0</v>
      </c>
      <c r="AR601" s="0" t="n">
        <v>-519.1</v>
      </c>
    </row>
    <row r="602" customFormat="false" ht="12.75" hidden="false" customHeight="false" outlineLevel="0" collapsed="false">
      <c r="R602" s="26" t="n">
        <f aca="false">T602/25.4</f>
        <v>5.4062874015748</v>
      </c>
      <c r="S602" s="0" t="n">
        <v>148.709</v>
      </c>
      <c r="T602" s="0" t="n">
        <v>137.3197</v>
      </c>
      <c r="U602" s="0" t="n">
        <v>1078</v>
      </c>
      <c r="V602" s="0" t="n">
        <v>1111</v>
      </c>
      <c r="W602" s="0" t="n">
        <v>75.26</v>
      </c>
      <c r="X602" s="0" t="n">
        <v>0.2474</v>
      </c>
      <c r="Y602" s="0" t="n">
        <v>0</v>
      </c>
      <c r="Z602" s="0" t="n">
        <v>0.44</v>
      </c>
      <c r="AA602" s="0" t="n">
        <v>0</v>
      </c>
      <c r="AB602" s="0" t="n">
        <v>-515.7</v>
      </c>
      <c r="AH602" s="26" t="n">
        <f aca="false">AJ602/25.4</f>
        <v>5.4062874015748</v>
      </c>
      <c r="AI602" s="0" t="n">
        <v>148.709</v>
      </c>
      <c r="AJ602" s="0" t="n">
        <v>137.3197</v>
      </c>
      <c r="AK602" s="0" t="n">
        <v>1078</v>
      </c>
      <c r="AL602" s="0" t="n">
        <v>1111</v>
      </c>
      <c r="AM602" s="0" t="n">
        <v>79.74</v>
      </c>
      <c r="AN602" s="0" t="n">
        <v>0.2026</v>
      </c>
      <c r="AO602" s="0" t="n">
        <v>0.109</v>
      </c>
      <c r="AP602" s="0" t="n">
        <v>0.56</v>
      </c>
      <c r="AQ602" s="0" t="n">
        <v>0</v>
      </c>
      <c r="AR602" s="0" t="n">
        <v>-519.9</v>
      </c>
    </row>
    <row r="603" customFormat="false" ht="12.75" hidden="false" customHeight="false" outlineLevel="0" collapsed="false">
      <c r="R603" s="26" t="n">
        <f aca="false">T603/25.4</f>
        <v>5.4168188976378</v>
      </c>
      <c r="S603" s="0" t="n">
        <v>148.959</v>
      </c>
      <c r="T603" s="0" t="n">
        <v>137.5872</v>
      </c>
      <c r="U603" s="0" t="n">
        <v>1078</v>
      </c>
      <c r="V603" s="0" t="n">
        <v>1111</v>
      </c>
      <c r="W603" s="0" t="n">
        <v>75.26</v>
      </c>
      <c r="X603" s="0" t="n">
        <v>0.2474</v>
      </c>
      <c r="Y603" s="0" t="n">
        <v>0</v>
      </c>
      <c r="Z603" s="0" t="n">
        <v>0.44</v>
      </c>
      <c r="AA603" s="0" t="n">
        <v>0</v>
      </c>
      <c r="AB603" s="0" t="n">
        <v>-516.8</v>
      </c>
      <c r="AH603" s="26" t="n">
        <f aca="false">AJ603/25.4</f>
        <v>5.4168188976378</v>
      </c>
      <c r="AI603" s="0" t="n">
        <v>148.959</v>
      </c>
      <c r="AJ603" s="0" t="n">
        <v>137.5872</v>
      </c>
      <c r="AK603" s="0" t="n">
        <v>1078</v>
      </c>
      <c r="AL603" s="0" t="n">
        <v>1111</v>
      </c>
      <c r="AM603" s="0" t="n">
        <v>79.74</v>
      </c>
      <c r="AN603" s="0" t="n">
        <v>0.2026</v>
      </c>
      <c r="AO603" s="0" t="n">
        <v>0.109</v>
      </c>
      <c r="AP603" s="0" t="n">
        <v>0.56</v>
      </c>
      <c r="AQ603" s="0" t="n">
        <v>0</v>
      </c>
      <c r="AR603" s="0" t="n">
        <v>-520.6</v>
      </c>
    </row>
    <row r="604" customFormat="false" ht="12.75" hidden="false" customHeight="false" outlineLevel="0" collapsed="false">
      <c r="R604" s="26" t="n">
        <f aca="false">T604/25.4</f>
        <v>5.42735039370079</v>
      </c>
      <c r="S604" s="0" t="n">
        <v>149.209</v>
      </c>
      <c r="T604" s="0" t="n">
        <v>137.8547</v>
      </c>
      <c r="U604" s="0" t="n">
        <v>1078</v>
      </c>
      <c r="V604" s="0" t="n">
        <v>1111</v>
      </c>
      <c r="W604" s="0" t="n">
        <v>75.26</v>
      </c>
      <c r="X604" s="0" t="n">
        <v>0.2474</v>
      </c>
      <c r="Y604" s="0" t="n">
        <v>0</v>
      </c>
      <c r="Z604" s="0" t="n">
        <v>0.44</v>
      </c>
      <c r="AA604" s="0" t="n">
        <v>0</v>
      </c>
      <c r="AB604" s="0" t="n">
        <v>-517.6</v>
      </c>
      <c r="AH604" s="26" t="n">
        <f aca="false">AJ604/25.4</f>
        <v>5.42735039370079</v>
      </c>
      <c r="AI604" s="0" t="n">
        <v>149.209</v>
      </c>
      <c r="AJ604" s="0" t="n">
        <v>137.8547</v>
      </c>
      <c r="AK604" s="0" t="n">
        <v>1078</v>
      </c>
      <c r="AL604" s="0" t="n">
        <v>1111</v>
      </c>
      <c r="AM604" s="0" t="n">
        <v>79.74</v>
      </c>
      <c r="AN604" s="0" t="n">
        <v>0.2026</v>
      </c>
      <c r="AO604" s="0" t="n">
        <v>0.109</v>
      </c>
      <c r="AP604" s="0" t="n">
        <v>0.56</v>
      </c>
      <c r="AQ604" s="0" t="n">
        <v>0</v>
      </c>
      <c r="AR604" s="0" t="n">
        <v>-521.2</v>
      </c>
    </row>
    <row r="605" customFormat="false" ht="12.75" hidden="false" customHeight="false" outlineLevel="0" collapsed="false">
      <c r="R605" s="26" t="n">
        <f aca="false">T605/25.4</f>
        <v>5.43788188976378</v>
      </c>
      <c r="S605" s="0" t="n">
        <v>149.459</v>
      </c>
      <c r="T605" s="0" t="n">
        <v>138.1222</v>
      </c>
      <c r="U605" s="0" t="n">
        <v>1078</v>
      </c>
      <c r="V605" s="0" t="n">
        <v>1111</v>
      </c>
      <c r="W605" s="0" t="n">
        <v>75.26</v>
      </c>
      <c r="X605" s="0" t="n">
        <v>0.2474</v>
      </c>
      <c r="Y605" s="0" t="n">
        <v>0</v>
      </c>
      <c r="Z605" s="0" t="n">
        <v>0.44</v>
      </c>
      <c r="AA605" s="0" t="n">
        <v>0</v>
      </c>
      <c r="AB605" s="0" t="n">
        <v>-518.5</v>
      </c>
      <c r="AH605" s="26" t="n">
        <f aca="false">AJ605/25.4</f>
        <v>5.43788188976378</v>
      </c>
      <c r="AI605" s="0" t="n">
        <v>149.459</v>
      </c>
      <c r="AJ605" s="0" t="n">
        <v>138.1222</v>
      </c>
      <c r="AK605" s="0" t="n">
        <v>1077</v>
      </c>
      <c r="AL605" s="0" t="n">
        <v>1111</v>
      </c>
      <c r="AM605" s="0" t="n">
        <v>79.74</v>
      </c>
      <c r="AN605" s="0" t="n">
        <v>0.2026</v>
      </c>
      <c r="AO605" s="0" t="n">
        <v>0.109</v>
      </c>
      <c r="AP605" s="0" t="n">
        <v>0.56</v>
      </c>
      <c r="AQ605" s="0" t="n">
        <v>0</v>
      </c>
      <c r="AR605" s="0" t="n">
        <v>-521.7</v>
      </c>
    </row>
    <row r="606" customFormat="false" ht="12.75" hidden="false" customHeight="false" outlineLevel="0" collapsed="false">
      <c r="R606" s="26" t="n">
        <f aca="false">T606/25.4</f>
        <v>5.44841338582677</v>
      </c>
      <c r="S606" s="0" t="n">
        <v>149.709</v>
      </c>
      <c r="T606" s="0" t="n">
        <v>138.3897</v>
      </c>
      <c r="U606" s="0" t="n">
        <v>1077</v>
      </c>
      <c r="V606" s="0" t="n">
        <v>1111</v>
      </c>
      <c r="W606" s="0" t="n">
        <v>75.26</v>
      </c>
      <c r="X606" s="0" t="n">
        <v>0.2474</v>
      </c>
      <c r="Y606" s="0" t="n">
        <v>0</v>
      </c>
      <c r="Z606" s="0" t="n">
        <v>0.44</v>
      </c>
      <c r="AA606" s="0" t="n">
        <v>0</v>
      </c>
      <c r="AB606" s="0" t="n">
        <v>-519.3</v>
      </c>
      <c r="AH606" s="26" t="n">
        <f aca="false">AJ606/25.4</f>
        <v>5.44841338582677</v>
      </c>
      <c r="AI606" s="0" t="n">
        <v>149.709</v>
      </c>
      <c r="AJ606" s="0" t="n">
        <v>138.3897</v>
      </c>
      <c r="AK606" s="0" t="n">
        <v>1077</v>
      </c>
      <c r="AL606" s="0" t="n">
        <v>1111</v>
      </c>
      <c r="AM606" s="0" t="n">
        <v>79.74</v>
      </c>
      <c r="AN606" s="0" t="n">
        <v>0.2026</v>
      </c>
      <c r="AO606" s="0" t="n">
        <v>0.109</v>
      </c>
      <c r="AP606" s="0" t="n">
        <v>0.56</v>
      </c>
      <c r="AQ606" s="0" t="n">
        <v>0</v>
      </c>
      <c r="AR606" s="0" t="n">
        <v>-522.2</v>
      </c>
    </row>
    <row r="607" customFormat="false" ht="12.75" hidden="false" customHeight="false" outlineLevel="0" collapsed="false">
      <c r="R607" s="26" t="n">
        <f aca="false">T607/25.4</f>
        <v>5.45894488188976</v>
      </c>
      <c r="S607" s="0" t="n">
        <v>149.959</v>
      </c>
      <c r="T607" s="0" t="n">
        <v>138.6572</v>
      </c>
      <c r="U607" s="0" t="n">
        <v>1077</v>
      </c>
      <c r="V607" s="0" t="n">
        <v>1111</v>
      </c>
      <c r="W607" s="0" t="n">
        <v>75.26</v>
      </c>
      <c r="X607" s="0" t="n">
        <v>0.2474</v>
      </c>
      <c r="Y607" s="0" t="n">
        <v>0</v>
      </c>
      <c r="Z607" s="0" t="n">
        <v>0.44</v>
      </c>
      <c r="AA607" s="0" t="n">
        <v>0</v>
      </c>
      <c r="AB607" s="0" t="n">
        <v>-519.9</v>
      </c>
      <c r="AH607" s="26" t="n">
        <f aca="false">AJ607/25.4</f>
        <v>5.45894488188976</v>
      </c>
      <c r="AI607" s="0" t="n">
        <v>149.959</v>
      </c>
      <c r="AJ607" s="0" t="n">
        <v>138.6572</v>
      </c>
      <c r="AK607" s="0" t="n">
        <v>1077</v>
      </c>
      <c r="AL607" s="0" t="n">
        <v>1111</v>
      </c>
      <c r="AM607" s="0" t="n">
        <v>79.74</v>
      </c>
      <c r="AN607" s="0" t="n">
        <v>0.2026</v>
      </c>
      <c r="AO607" s="0" t="n">
        <v>0.109</v>
      </c>
      <c r="AP607" s="0" t="n">
        <v>0.56</v>
      </c>
      <c r="AQ607" s="0" t="n">
        <v>0</v>
      </c>
      <c r="AR607" s="0" t="n">
        <v>-522.7</v>
      </c>
    </row>
    <row r="608" customFormat="false" ht="12.75" hidden="false" customHeight="false" outlineLevel="0" collapsed="false">
      <c r="R608" s="26" t="n">
        <f aca="false">T608/25.4</f>
        <v>5.46947637795276</v>
      </c>
      <c r="S608" s="0" t="n">
        <v>150.208</v>
      </c>
      <c r="T608" s="0" t="n">
        <v>138.9247</v>
      </c>
      <c r="U608" s="0" t="n">
        <v>1077</v>
      </c>
      <c r="V608" s="0" t="n">
        <v>1110</v>
      </c>
      <c r="W608" s="0" t="n">
        <v>75.26</v>
      </c>
      <c r="X608" s="0" t="n">
        <v>0.2474</v>
      </c>
      <c r="Y608" s="0" t="n">
        <v>0</v>
      </c>
      <c r="Z608" s="0" t="n">
        <v>0.44</v>
      </c>
      <c r="AA608" s="0" t="n">
        <v>0</v>
      </c>
      <c r="AB608" s="0" t="n">
        <v>-520.5</v>
      </c>
      <c r="AH608" s="26" t="n">
        <f aca="false">AJ608/25.4</f>
        <v>5.46947637795276</v>
      </c>
      <c r="AI608" s="0" t="n">
        <v>150.208</v>
      </c>
      <c r="AJ608" s="0" t="n">
        <v>138.9247</v>
      </c>
      <c r="AK608" s="0" t="n">
        <v>1077</v>
      </c>
      <c r="AL608" s="0" t="n">
        <v>1110</v>
      </c>
      <c r="AM608" s="0" t="n">
        <v>79.74</v>
      </c>
      <c r="AN608" s="0" t="n">
        <v>0.2026</v>
      </c>
      <c r="AO608" s="0" t="n">
        <v>0.109</v>
      </c>
      <c r="AP608" s="0" t="n">
        <v>0.56</v>
      </c>
      <c r="AQ608" s="0" t="n">
        <v>0</v>
      </c>
      <c r="AR608" s="0" t="n">
        <v>-523.2</v>
      </c>
    </row>
    <row r="609" customFormat="false" ht="12.75" hidden="false" customHeight="false" outlineLevel="0" collapsed="false">
      <c r="R609" s="26" t="n">
        <f aca="false">T609/25.4</f>
        <v>5.48000787401575</v>
      </c>
      <c r="S609" s="0" t="n">
        <v>150.458</v>
      </c>
      <c r="T609" s="0" t="n">
        <v>139.1922</v>
      </c>
      <c r="U609" s="0" t="n">
        <v>1077</v>
      </c>
      <c r="V609" s="0" t="n">
        <v>1110</v>
      </c>
      <c r="W609" s="0" t="n">
        <v>75.26</v>
      </c>
      <c r="X609" s="0" t="n">
        <v>0.2474</v>
      </c>
      <c r="Y609" s="0" t="n">
        <v>0</v>
      </c>
      <c r="Z609" s="0" t="n">
        <v>0.44</v>
      </c>
      <c r="AA609" s="0" t="n">
        <v>0</v>
      </c>
      <c r="AB609" s="0" t="n">
        <v>-521.1</v>
      </c>
      <c r="AH609" s="26" t="n">
        <f aca="false">AJ609/25.4</f>
        <v>5.48000787401575</v>
      </c>
      <c r="AI609" s="0" t="n">
        <v>150.458</v>
      </c>
      <c r="AJ609" s="0" t="n">
        <v>139.1922</v>
      </c>
      <c r="AK609" s="0" t="n">
        <v>1077</v>
      </c>
      <c r="AL609" s="0" t="n">
        <v>1110</v>
      </c>
      <c r="AM609" s="0" t="n">
        <v>79.74</v>
      </c>
      <c r="AN609" s="0" t="n">
        <v>0.2026</v>
      </c>
      <c r="AO609" s="0" t="n">
        <v>0.109</v>
      </c>
      <c r="AP609" s="0" t="n">
        <v>0.56</v>
      </c>
      <c r="AQ609" s="0" t="n">
        <v>0</v>
      </c>
      <c r="AR609" s="0" t="n">
        <v>-523.5</v>
      </c>
    </row>
    <row r="610" customFormat="false" ht="12.75" hidden="false" customHeight="false" outlineLevel="0" collapsed="false">
      <c r="R610" s="26" t="n">
        <f aca="false">T610/25.4</f>
        <v>5.49053937007874</v>
      </c>
      <c r="S610" s="0" t="n">
        <v>150.708</v>
      </c>
      <c r="T610" s="0" t="n">
        <v>139.4597</v>
      </c>
      <c r="U610" s="0" t="n">
        <v>1077</v>
      </c>
      <c r="V610" s="0" t="n">
        <v>1110</v>
      </c>
      <c r="W610" s="0" t="n">
        <v>75.26</v>
      </c>
      <c r="X610" s="0" t="n">
        <v>0.2474</v>
      </c>
      <c r="Y610" s="0" t="n">
        <v>0</v>
      </c>
      <c r="Z610" s="0" t="n">
        <v>0.44</v>
      </c>
      <c r="AA610" s="0" t="n">
        <v>0</v>
      </c>
      <c r="AB610" s="0" t="n">
        <v>-521.7</v>
      </c>
      <c r="AH610" s="26" t="n">
        <f aca="false">AJ610/25.4</f>
        <v>5.49053937007874</v>
      </c>
      <c r="AI610" s="0" t="n">
        <v>150.708</v>
      </c>
      <c r="AJ610" s="0" t="n">
        <v>139.4597</v>
      </c>
      <c r="AK610" s="0" t="n">
        <v>1077</v>
      </c>
      <c r="AL610" s="0" t="n">
        <v>1110</v>
      </c>
      <c r="AM610" s="0" t="n">
        <v>79.74</v>
      </c>
      <c r="AN610" s="0" t="n">
        <v>0.2026</v>
      </c>
      <c r="AO610" s="0" t="n">
        <v>0.109</v>
      </c>
      <c r="AP610" s="0" t="n">
        <v>0.56</v>
      </c>
      <c r="AQ610" s="0" t="n">
        <v>0</v>
      </c>
      <c r="AR610" s="0" t="n">
        <v>-523.8</v>
      </c>
    </row>
    <row r="611" customFormat="false" ht="12.75" hidden="false" customHeight="false" outlineLevel="0" collapsed="false">
      <c r="R611" s="26" t="n">
        <f aca="false">T611/25.4</f>
        <v>5.49896456692913</v>
      </c>
      <c r="S611" s="0" t="n">
        <v>150.908</v>
      </c>
      <c r="T611" s="0" t="n">
        <v>139.6737</v>
      </c>
      <c r="U611" s="0" t="n">
        <v>1077</v>
      </c>
      <c r="V611" s="0" t="n">
        <v>1110</v>
      </c>
      <c r="W611" s="0" t="n">
        <v>75.26</v>
      </c>
      <c r="X611" s="0" t="n">
        <v>0.2474</v>
      </c>
      <c r="Y611" s="0" t="n">
        <v>0</v>
      </c>
      <c r="Z611" s="0" t="n">
        <v>0.44</v>
      </c>
      <c r="AA611" s="0" t="n">
        <v>0</v>
      </c>
      <c r="AB611" s="0" t="n">
        <v>-522</v>
      </c>
      <c r="AH611" s="26" t="n">
        <f aca="false">AJ611/25.4</f>
        <v>5.49896456692913</v>
      </c>
      <c r="AI611" s="0" t="n">
        <v>150.908</v>
      </c>
      <c r="AJ611" s="0" t="n">
        <v>139.6737</v>
      </c>
      <c r="AK611" s="0" t="n">
        <v>1077</v>
      </c>
      <c r="AL611" s="0" t="n">
        <v>1110</v>
      </c>
      <c r="AM611" s="0" t="n">
        <v>79.74</v>
      </c>
      <c r="AN611" s="0" t="n">
        <v>0.2026</v>
      </c>
      <c r="AO611" s="0" t="n">
        <v>0.109</v>
      </c>
      <c r="AP611" s="0" t="n">
        <v>0.56</v>
      </c>
      <c r="AQ611" s="0" t="n">
        <v>0</v>
      </c>
      <c r="AR611" s="0" t="n">
        <v>-5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23:02:01Z</dcterms:created>
  <dc:creator>BYU</dc:creator>
  <dc:description/>
  <dc:language>en-US</dc:language>
  <cp:lastModifiedBy>BYU</cp:lastModifiedBy>
  <dcterms:modified xsi:type="dcterms:W3CDTF">2013-09-17T21:58:37Z</dcterms:modified>
  <cp:revision>0</cp:revision>
  <dc:subject/>
  <dc:title/>
</cp:coreProperties>
</file>