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Calculator for CPD model</t>
  </si>
  <si>
    <t xml:space="preserve">Daf basis</t>
  </si>
  <si>
    <t xml:space="preserve">C</t>
  </si>
  <si>
    <t xml:space="preserve">H</t>
  </si>
  <si>
    <t xml:space="preserve">N</t>
  </si>
  <si>
    <t xml:space="preserve">S</t>
  </si>
  <si>
    <t xml:space="preserve">O</t>
  </si>
  <si>
    <t xml:space="preserve">Sum</t>
  </si>
  <si>
    <t xml:space="preserve">Vol</t>
  </si>
  <si>
    <t xml:space="preserve">Char</t>
  </si>
  <si>
    <t xml:space="preserve">Mdel</t>
  </si>
  <si>
    <t xml:space="preserve">MW</t>
  </si>
  <si>
    <t xml:space="preserve">p0</t>
  </si>
  <si>
    <t xml:space="preserve">Sig+1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Y = c1+c2*C+c3*C^2+c4*H+c5*H^2+c6*O+c7*O^2+c8*VM+c9*VM^2</t>
  </si>
  <si>
    <t xml:space="preserve">c0</t>
  </si>
  <si>
    <t xml:space="preserve">Valu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3.5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  <c r="B2" s="2" t="s">
        <v>1</v>
      </c>
    </row>
    <row r="3" customFormat="false" ht="13.2" hidden="false" customHeight="false" outlineLevel="0" collapsed="false">
      <c r="A3" s="2" t="s">
        <v>2</v>
      </c>
      <c r="B3" s="3" t="n">
        <v>88</v>
      </c>
    </row>
    <row r="4" customFormat="false" ht="13.2" hidden="false" customHeight="false" outlineLevel="0" collapsed="false">
      <c r="A4" s="2" t="s">
        <v>3</v>
      </c>
      <c r="B4" s="3" t="n">
        <v>4.96</v>
      </c>
    </row>
    <row r="5" customFormat="false" ht="13.2" hidden="false" customHeight="false" outlineLevel="0" collapsed="false">
      <c r="A5" s="2" t="s">
        <v>4</v>
      </c>
      <c r="B5" s="3" t="n">
        <v>1.45</v>
      </c>
    </row>
    <row r="6" customFormat="false" ht="13.2" hidden="false" customHeight="false" outlineLevel="0" collapsed="false">
      <c r="A6" s="2" t="s">
        <v>5</v>
      </c>
      <c r="B6" s="4" t="n">
        <v>6.29</v>
      </c>
    </row>
    <row r="7" customFormat="false" ht="13.2" hidden="false" customHeight="false" outlineLevel="0" collapsed="false">
      <c r="A7" s="2" t="s">
        <v>6</v>
      </c>
      <c r="B7" s="3" t="n">
        <v>3</v>
      </c>
    </row>
    <row r="8" customFormat="false" ht="13.2" hidden="false" customHeight="false" outlineLevel="0" collapsed="false">
      <c r="A8" s="2" t="s">
        <v>7</v>
      </c>
      <c r="B8" s="2" t="n">
        <f aca="false">SUM(B3:B7)</f>
        <v>103.7</v>
      </c>
    </row>
    <row r="10" customFormat="false" ht="13.2" hidden="false" customHeight="false" outlineLevel="0" collapsed="false">
      <c r="A10" s="5"/>
      <c r="B10" s="5"/>
    </row>
    <row r="11" customFormat="false" ht="13.2" hidden="false" customHeight="false" outlineLevel="0" collapsed="false">
      <c r="A11" s="6"/>
      <c r="B11" s="6" t="s">
        <v>1</v>
      </c>
      <c r="C11" s="5"/>
    </row>
    <row r="12" customFormat="false" ht="13.2" hidden="false" customHeight="false" outlineLevel="0" collapsed="false">
      <c r="A12" s="6" t="s">
        <v>8</v>
      </c>
      <c r="B12" s="7" t="n">
        <v>43.37</v>
      </c>
    </row>
    <row r="13" customFormat="false" ht="13.2" hidden="false" customHeight="false" outlineLevel="0" collapsed="false">
      <c r="A13" s="6" t="s">
        <v>9</v>
      </c>
      <c r="B13" s="8"/>
    </row>
    <row r="15" customFormat="false" ht="13.2" hidden="false" customHeight="false" outlineLevel="0" collapsed="false">
      <c r="B15" s="9" t="s">
        <v>10</v>
      </c>
      <c r="C15" s="9" t="s">
        <v>11</v>
      </c>
      <c r="D15" s="9" t="s">
        <v>12</v>
      </c>
      <c r="E15" s="9" t="s">
        <v>13</v>
      </c>
    </row>
    <row r="16" customFormat="false" ht="13.2" hidden="false" customHeight="false" outlineLevel="0" collapsed="false">
      <c r="A16" s="9" t="s">
        <v>14</v>
      </c>
      <c r="B16" s="9" t="n">
        <v>421.957</v>
      </c>
      <c r="C16" s="9" t="n">
        <v>1301.41</v>
      </c>
      <c r="D16" s="9" t="n">
        <v>0.489809</v>
      </c>
      <c r="E16" s="9" t="n">
        <v>-52.1054</v>
      </c>
    </row>
    <row r="17" customFormat="false" ht="13.2" hidden="false" customHeight="false" outlineLevel="0" collapsed="false">
      <c r="A17" s="9" t="s">
        <v>15</v>
      </c>
      <c r="B17" s="9" t="n">
        <v>-8.64692</v>
      </c>
      <c r="C17" s="9" t="n">
        <v>16.3879</v>
      </c>
      <c r="D17" s="9" t="n">
        <v>-0.00981566</v>
      </c>
      <c r="E17" s="9" t="n">
        <v>1.63872</v>
      </c>
    </row>
    <row r="18" customFormat="false" ht="13.2" hidden="false" customHeight="false" outlineLevel="0" collapsed="false">
      <c r="A18" s="9" t="s">
        <v>16</v>
      </c>
      <c r="B18" s="9" t="n">
        <v>0.0463894</v>
      </c>
      <c r="C18" s="9" t="n">
        <v>-0.187493</v>
      </c>
      <c r="D18" s="9" t="n">
        <v>0.000133046</v>
      </c>
      <c r="E18" s="9" t="n">
        <v>-0.0107548</v>
      </c>
    </row>
    <row r="19" customFormat="false" ht="13.2" hidden="false" customHeight="false" outlineLevel="0" collapsed="false">
      <c r="A19" s="9" t="s">
        <v>17</v>
      </c>
      <c r="B19" s="9" t="n">
        <v>-8.47272</v>
      </c>
      <c r="C19" s="9" t="n">
        <v>-454.773</v>
      </c>
      <c r="D19" s="9" t="n">
        <v>0.155483</v>
      </c>
      <c r="E19" s="9" t="n">
        <v>-1.23688</v>
      </c>
    </row>
    <row r="20" customFormat="false" ht="13.2" hidden="false" customHeight="false" outlineLevel="0" collapsed="false">
      <c r="A20" s="9" t="s">
        <v>18</v>
      </c>
      <c r="B20" s="9" t="n">
        <v>1.18173</v>
      </c>
      <c r="C20" s="9" t="n">
        <v>51.7109</v>
      </c>
      <c r="D20" s="9" t="n">
        <v>-0.0243873</v>
      </c>
      <c r="E20" s="9" t="n">
        <v>0.0931937</v>
      </c>
    </row>
    <row r="21" customFormat="false" ht="13.2" hidden="false" customHeight="false" outlineLevel="0" collapsed="false">
      <c r="A21" s="9" t="s">
        <v>19</v>
      </c>
      <c r="B21" s="9" t="n">
        <v>1.15366</v>
      </c>
      <c r="C21" s="9" t="n">
        <v>-10.072</v>
      </c>
      <c r="D21" s="9" t="n">
        <v>0.00705248</v>
      </c>
      <c r="E21" s="9" t="n">
        <v>-0.165673</v>
      </c>
    </row>
    <row r="22" customFormat="false" ht="13.2" hidden="false" customHeight="false" outlineLevel="0" collapsed="false">
      <c r="A22" s="9" t="s">
        <v>20</v>
      </c>
      <c r="B22" s="9" t="n">
        <v>-0.0434024</v>
      </c>
      <c r="C22" s="9" t="n">
        <v>0.0760827</v>
      </c>
      <c r="D22" s="9" t="n">
        <v>0.000219163</v>
      </c>
      <c r="E22" s="9" t="n">
        <v>0.00409556</v>
      </c>
    </row>
    <row r="23" customFormat="false" ht="13.2" hidden="false" customHeight="false" outlineLevel="0" collapsed="false">
      <c r="A23" s="9" t="s">
        <v>21</v>
      </c>
      <c r="B23" s="9" t="n">
        <v>0.556772</v>
      </c>
      <c r="C23" s="9" t="n">
        <v>1.36022</v>
      </c>
      <c r="D23" s="9" t="n">
        <v>-0.0110498</v>
      </c>
      <c r="E23" s="9" t="n">
        <v>0.00926097</v>
      </c>
    </row>
    <row r="24" customFormat="false" ht="13.2" hidden="false" customHeight="false" outlineLevel="0" collapsed="false">
      <c r="A24" s="9" t="s">
        <v>22</v>
      </c>
      <c r="B24" s="9" t="n">
        <v>-0.00654575</v>
      </c>
      <c r="C24" s="9" t="n">
        <v>-0.0313561</v>
      </c>
      <c r="D24" s="9" t="n">
        <v>0.000100939</v>
      </c>
      <c r="E24" s="9" t="n">
        <v>-8.26717E-005</v>
      </c>
    </row>
    <row r="25" customFormat="false" ht="20.4" hidden="false" customHeight="false" outlineLevel="0" collapsed="false">
      <c r="A25" s="10" t="s">
        <v>23</v>
      </c>
    </row>
    <row r="26" customFormat="false" ht="13.2" hidden="false" customHeight="false" outlineLevel="0" collapsed="false">
      <c r="A26" s="11"/>
      <c r="B26" s="12" t="s">
        <v>10</v>
      </c>
      <c r="C26" s="12" t="s">
        <v>11</v>
      </c>
      <c r="D26" s="12" t="s">
        <v>12</v>
      </c>
      <c r="E26" s="12" t="s">
        <v>13</v>
      </c>
      <c r="F26" s="12" t="s">
        <v>24</v>
      </c>
    </row>
    <row r="27" customFormat="false" ht="13.2" hidden="false" customHeight="false" outlineLevel="0" collapsed="false">
      <c r="A27" s="11" t="s">
        <v>25</v>
      </c>
      <c r="B27" s="13" t="n">
        <f aca="false">B$16+B$17*$B$3+B$18*$B$3^2+B$19*$B$4+B$20*$B$4^2+B$21*$B$7+B$22*$B$7^2+B$23*$B$12+B$24*$B$12^2</f>
        <v>22.220597579825</v>
      </c>
      <c r="C27" s="13" t="n">
        <f aca="false">C$16+C$17*$B$3+C$18*$B$3^2+C$19*$B$4+C$20*$B$4^2+C$21*$B$7+C$22*$B$7^2+C$23*$B$12+C$24*$B$12^2</f>
        <v>278.57821848791</v>
      </c>
      <c r="D27" s="14" t="n">
        <f aca="false">D$16+D$17*$B$3+D$18*$B$3^2+D$19*$B$4+D$20*$B$4^2+D$21*$B$7+D$22*$B$7^2+D$23*$B$12+D$24*$B$12^2</f>
        <v>0.5613302138491</v>
      </c>
      <c r="E27" s="15" t="n">
        <f aca="false">E$16+E$17*$B$3+E$18*$B$3^2+E$19*$B$4+E$20*$B$4^2+E$21*$B$7+E$22*$B$7^2+E$23*$B$12+E$24*$B$12^2</f>
        <v>4.76056553427025</v>
      </c>
      <c r="F27" s="14" t="n">
        <f aca="false">IF(B3&gt;85.9,MIN(0.1183*B3-10.16,0.36),IF(B7&gt;12.5,MIN(0.014*B7-0.175,0.15),0))</f>
        <v>0.25040000000000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4:50:12Z</dcterms:created>
  <dc:creator>tom</dc:creator>
  <dc:description/>
  <dc:language>en-US</dc:language>
  <cp:lastModifiedBy>tom</cp:lastModifiedBy>
  <cp:lastPrinted>2004-03-18T16:33:36Z</cp:lastPrinted>
  <dcterms:modified xsi:type="dcterms:W3CDTF">2006-06-01T16:35:08Z</dcterms:modified>
  <cp:revision>0</cp:revision>
  <dc:subject/>
  <dc:title/>
</cp:coreProperties>
</file>