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Heat Sink Calculator (for integral straight fin array)</t>
  </si>
  <si>
    <t xml:space="preserve">Heat Sink  Dimentions</t>
  </si>
  <si>
    <t xml:space="preserve">Set the values in the green cells and find your results</t>
  </si>
  <si>
    <t xml:space="preserve">Height</t>
  </si>
  <si>
    <t xml:space="preserve">Width</t>
  </si>
  <si>
    <t xml:space="preserve">Depth</t>
  </si>
  <si>
    <t xml:space="preserve">Fin Dimentions</t>
  </si>
  <si>
    <t xml:space="preserve">Number of fins</t>
  </si>
  <si>
    <t xml:space="preserve">Properties</t>
  </si>
  <si>
    <t xml:space="preserve">q goal</t>
  </si>
  <si>
    <t xml:space="preserve">k</t>
  </si>
  <si>
    <r>
      <rPr>
        <sz val="11"/>
        <color rgb="FF000000"/>
        <rFont val="Calibri"/>
        <family val="2"/>
      </rPr>
      <t xml:space="preserve">T</t>
    </r>
    <r>
      <rPr>
        <sz val="10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T</t>
    </r>
    <r>
      <rPr>
        <sz val="10"/>
        <color rgb="FF000000"/>
        <rFont val="Calibri"/>
        <family val="2"/>
      </rPr>
      <t xml:space="preserve">air</t>
    </r>
  </si>
  <si>
    <r>
      <rPr>
        <sz val="11"/>
        <color rgb="FF000000"/>
        <rFont val="Calibri"/>
        <family val="2"/>
      </rPr>
      <t xml:space="preserve">h</t>
    </r>
    <r>
      <rPr>
        <sz val="10"/>
        <color rgb="FF000000"/>
        <rFont val="Calibri"/>
        <family val="2"/>
      </rPr>
      <t xml:space="preserve">air</t>
    </r>
  </si>
  <si>
    <t xml:space="preserve">Calculated Properties</t>
  </si>
  <si>
    <t xml:space="preserve">Ab</t>
  </si>
  <si>
    <t xml:space="preserve">Ac</t>
  </si>
  <si>
    <t xml:space="preserve">At</t>
  </si>
  <si>
    <t xml:space="preserve">Af</t>
  </si>
  <si>
    <t xml:space="preserve">Ab,0</t>
  </si>
  <si>
    <t xml:space="preserve">Ap</t>
  </si>
  <si>
    <t xml:space="preserve">Lc</t>
  </si>
  <si>
    <t xml:space="preserve">P</t>
  </si>
  <si>
    <t xml:space="preserve">nf</t>
  </si>
  <si>
    <t xml:space="preserve">no</t>
  </si>
  <si>
    <t xml:space="preserve">m</t>
  </si>
  <si>
    <t xml:space="preserve">Results</t>
  </si>
  <si>
    <t xml:space="preserve">Rbase</t>
  </si>
  <si>
    <t xml:space="preserve">Rconvection with fins</t>
  </si>
  <si>
    <t xml:space="preserve">Rconvection no fins</t>
  </si>
  <si>
    <t xml:space="preserve">q no fins</t>
  </si>
  <si>
    <t xml:space="preserve">q with fins</t>
  </si>
  <si>
    <t xml:space="preserve">Fin Array Effectivness</t>
  </si>
  <si>
    <t xml:space="preserve">q with no fins</t>
  </si>
  <si>
    <t xml:space="preserve">Rfins</t>
  </si>
  <si>
    <t xml:space="preserve">Rwo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223580462507"/>
          <c:y val="0.0113380067052728"/>
          <c:w val="0.691326665608298"/>
          <c:h val="0.923194148125571"/>
        </c:manualLayout>
      </c:layout>
      <c:scatterChart>
        <c:scatterStyle val="line"/>
        <c:varyColors val="0"/>
        <c:ser>
          <c:idx val="0"/>
          <c:order val="0"/>
          <c:tx>
            <c:strRef>
              <c:f>Sheet2!$J$1</c:f>
              <c:strCache>
                <c:ptCount val="1"/>
                <c:pt idx="0">
                  <c:v>q with fi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F$2:$F$143</c:f>
              <c:numCache>
                <c:formatCode>General</c:formatCode>
                <c:ptCount val="142"/>
                <c:pt idx="0">
                  <c:v>256</c:v>
                </c:pt>
                <c:pt idx="1">
                  <c:v>257</c:v>
                </c:pt>
                <c:pt idx="2">
                  <c:v>258</c:v>
                </c:pt>
                <c:pt idx="3">
                  <c:v>259</c:v>
                </c:pt>
                <c:pt idx="4">
                  <c:v>260</c:v>
                </c:pt>
                <c:pt idx="5">
                  <c:v>261</c:v>
                </c:pt>
                <c:pt idx="6">
                  <c:v>262</c:v>
                </c:pt>
                <c:pt idx="7">
                  <c:v>263</c:v>
                </c:pt>
                <c:pt idx="8">
                  <c:v>264</c:v>
                </c:pt>
                <c:pt idx="9">
                  <c:v>265</c:v>
                </c:pt>
                <c:pt idx="10">
                  <c:v>266</c:v>
                </c:pt>
                <c:pt idx="11">
                  <c:v>267</c:v>
                </c:pt>
                <c:pt idx="12">
                  <c:v>268</c:v>
                </c:pt>
                <c:pt idx="13">
                  <c:v>269</c:v>
                </c:pt>
                <c:pt idx="14">
                  <c:v>270</c:v>
                </c:pt>
                <c:pt idx="15">
                  <c:v>271</c:v>
                </c:pt>
                <c:pt idx="16">
                  <c:v>272</c:v>
                </c:pt>
                <c:pt idx="17">
                  <c:v>273</c:v>
                </c:pt>
                <c:pt idx="18">
                  <c:v>274</c:v>
                </c:pt>
                <c:pt idx="19">
                  <c:v>275</c:v>
                </c:pt>
                <c:pt idx="20">
                  <c:v>276</c:v>
                </c:pt>
                <c:pt idx="21">
                  <c:v>277</c:v>
                </c:pt>
                <c:pt idx="22">
                  <c:v>278</c:v>
                </c:pt>
                <c:pt idx="23">
                  <c:v>279</c:v>
                </c:pt>
                <c:pt idx="24">
                  <c:v>280</c:v>
                </c:pt>
                <c:pt idx="25">
                  <c:v>281</c:v>
                </c:pt>
                <c:pt idx="26">
                  <c:v>282</c:v>
                </c:pt>
                <c:pt idx="27">
                  <c:v>283</c:v>
                </c:pt>
                <c:pt idx="28">
                  <c:v>284</c:v>
                </c:pt>
                <c:pt idx="29">
                  <c:v>285</c:v>
                </c:pt>
                <c:pt idx="30">
                  <c:v>286</c:v>
                </c:pt>
                <c:pt idx="31">
                  <c:v>287</c:v>
                </c:pt>
                <c:pt idx="32">
                  <c:v>288</c:v>
                </c:pt>
                <c:pt idx="33">
                  <c:v>289</c:v>
                </c:pt>
                <c:pt idx="34">
                  <c:v>290</c:v>
                </c:pt>
                <c:pt idx="35">
                  <c:v>291</c:v>
                </c:pt>
                <c:pt idx="36">
                  <c:v>292</c:v>
                </c:pt>
                <c:pt idx="37">
                  <c:v>293</c:v>
                </c:pt>
                <c:pt idx="38">
                  <c:v>294</c:v>
                </c:pt>
                <c:pt idx="39">
                  <c:v>295</c:v>
                </c:pt>
                <c:pt idx="40">
                  <c:v>296</c:v>
                </c:pt>
                <c:pt idx="41">
                  <c:v>297</c:v>
                </c:pt>
                <c:pt idx="42">
                  <c:v>298</c:v>
                </c:pt>
                <c:pt idx="43">
                  <c:v>299</c:v>
                </c:pt>
                <c:pt idx="44">
                  <c:v>300</c:v>
                </c:pt>
                <c:pt idx="45">
                  <c:v>301</c:v>
                </c:pt>
                <c:pt idx="46">
                  <c:v>302</c:v>
                </c:pt>
                <c:pt idx="47">
                  <c:v>303</c:v>
                </c:pt>
                <c:pt idx="48">
                  <c:v>304</c:v>
                </c:pt>
                <c:pt idx="49">
                  <c:v>305</c:v>
                </c:pt>
                <c:pt idx="50">
                  <c:v>306</c:v>
                </c:pt>
                <c:pt idx="51">
                  <c:v>307</c:v>
                </c:pt>
                <c:pt idx="52">
                  <c:v>308</c:v>
                </c:pt>
                <c:pt idx="53">
                  <c:v>309</c:v>
                </c:pt>
                <c:pt idx="54">
                  <c:v>310</c:v>
                </c:pt>
                <c:pt idx="55">
                  <c:v>311</c:v>
                </c:pt>
                <c:pt idx="56">
                  <c:v>312</c:v>
                </c:pt>
                <c:pt idx="57">
                  <c:v>313</c:v>
                </c:pt>
                <c:pt idx="58">
                  <c:v>314</c:v>
                </c:pt>
                <c:pt idx="59">
                  <c:v>315</c:v>
                </c:pt>
                <c:pt idx="60">
                  <c:v>316</c:v>
                </c:pt>
                <c:pt idx="61">
                  <c:v>317</c:v>
                </c:pt>
                <c:pt idx="62">
                  <c:v>318</c:v>
                </c:pt>
                <c:pt idx="63">
                  <c:v>319</c:v>
                </c:pt>
                <c:pt idx="64">
                  <c:v>320</c:v>
                </c:pt>
                <c:pt idx="65">
                  <c:v>321</c:v>
                </c:pt>
                <c:pt idx="66">
                  <c:v>322</c:v>
                </c:pt>
                <c:pt idx="67">
                  <c:v>323</c:v>
                </c:pt>
                <c:pt idx="68">
                  <c:v>324</c:v>
                </c:pt>
                <c:pt idx="69">
                  <c:v>325</c:v>
                </c:pt>
                <c:pt idx="70">
                  <c:v>326</c:v>
                </c:pt>
                <c:pt idx="71">
                  <c:v>327</c:v>
                </c:pt>
                <c:pt idx="72">
                  <c:v>328</c:v>
                </c:pt>
                <c:pt idx="73">
                  <c:v>329</c:v>
                </c:pt>
                <c:pt idx="74">
                  <c:v>330</c:v>
                </c:pt>
                <c:pt idx="75">
                  <c:v>331</c:v>
                </c:pt>
                <c:pt idx="76">
                  <c:v>332</c:v>
                </c:pt>
                <c:pt idx="77">
                  <c:v>333</c:v>
                </c:pt>
                <c:pt idx="78">
                  <c:v>334</c:v>
                </c:pt>
                <c:pt idx="79">
                  <c:v>335</c:v>
                </c:pt>
                <c:pt idx="80">
                  <c:v>336</c:v>
                </c:pt>
                <c:pt idx="81">
                  <c:v>337</c:v>
                </c:pt>
                <c:pt idx="82">
                  <c:v>338</c:v>
                </c:pt>
                <c:pt idx="83">
                  <c:v>339</c:v>
                </c:pt>
                <c:pt idx="84">
                  <c:v>340</c:v>
                </c:pt>
                <c:pt idx="85">
                  <c:v>341</c:v>
                </c:pt>
                <c:pt idx="86">
                  <c:v>342</c:v>
                </c:pt>
                <c:pt idx="87">
                  <c:v>343</c:v>
                </c:pt>
                <c:pt idx="88">
                  <c:v>344</c:v>
                </c:pt>
                <c:pt idx="89">
                  <c:v>345</c:v>
                </c:pt>
                <c:pt idx="90">
                  <c:v>346</c:v>
                </c:pt>
                <c:pt idx="91">
                  <c:v>347</c:v>
                </c:pt>
                <c:pt idx="92">
                  <c:v>348</c:v>
                </c:pt>
                <c:pt idx="93">
                  <c:v>349</c:v>
                </c:pt>
                <c:pt idx="94">
                  <c:v>350</c:v>
                </c:pt>
                <c:pt idx="95">
                  <c:v>351</c:v>
                </c:pt>
                <c:pt idx="96">
                  <c:v>352</c:v>
                </c:pt>
                <c:pt idx="97">
                  <c:v>353</c:v>
                </c:pt>
                <c:pt idx="98">
                  <c:v>354</c:v>
                </c:pt>
                <c:pt idx="99">
                  <c:v>355</c:v>
                </c:pt>
              </c:numCache>
            </c:numRef>
          </c:xVal>
          <c:yVal>
            <c:numRef>
              <c:f>Sheet2!$J$2:$J$143</c:f>
              <c:numCache>
                <c:formatCode>General</c:formatCode>
                <c:ptCount val="142"/>
                <c:pt idx="0">
                  <c:v>492.87342575372</c:v>
                </c:pt>
                <c:pt idx="1">
                  <c:v>493.97097483426</c:v>
                </c:pt>
                <c:pt idx="2">
                  <c:v>495.065680919392</c:v>
                </c:pt>
                <c:pt idx="3">
                  <c:v>496.157561485112</c:v>
                </c:pt>
                <c:pt idx="4">
                  <c:v>497.246633852354</c:v>
                </c:pt>
                <c:pt idx="5">
                  <c:v>498.332915188731</c:v>
                </c:pt>
                <c:pt idx="6">
                  <c:v>499.416422510261</c:v>
                </c:pt>
                <c:pt idx="7">
                  <c:v>500.49717268306</c:v>
                </c:pt>
                <c:pt idx="8">
                  <c:v>501.575182425021</c:v>
                </c:pt>
                <c:pt idx="9">
                  <c:v>502.650468307465</c:v>
                </c:pt>
                <c:pt idx="10">
                  <c:v>503.723046756771</c:v>
                </c:pt>
                <c:pt idx="11">
                  <c:v>504.79293405599</c:v>
                </c:pt>
                <c:pt idx="12">
                  <c:v>505.860146346422</c:v>
                </c:pt>
                <c:pt idx="13">
                  <c:v>506.924699629194</c:v>
                </c:pt>
                <c:pt idx="14">
                  <c:v>507.986609766796</c:v>
                </c:pt>
                <c:pt idx="15">
                  <c:v>509.045892484611</c:v>
                </c:pt>
                <c:pt idx="16">
                  <c:v>510.102563372418</c:v>
                </c:pt>
                <c:pt idx="17">
                  <c:v>511.156637885879</c:v>
                </c:pt>
                <c:pt idx="18">
                  <c:v>512.208131348</c:v>
                </c:pt>
                <c:pt idx="19">
                  <c:v>513.257058950582</c:v>
                </c:pt>
                <c:pt idx="20">
                  <c:v>514.303435755644</c:v>
                </c:pt>
                <c:pt idx="21">
                  <c:v>515.347276696835</c:v>
                </c:pt>
                <c:pt idx="22">
                  <c:v>516.388596580822</c:v>
                </c:pt>
                <c:pt idx="23">
                  <c:v>517.427410088662</c:v>
                </c:pt>
                <c:pt idx="24">
                  <c:v>518.463731777157</c:v>
                </c:pt>
                <c:pt idx="25">
                  <c:v>519.497576080191</c:v>
                </c:pt>
                <c:pt idx="26">
                  <c:v>520.528957310047</c:v>
                </c:pt>
                <c:pt idx="27">
                  <c:v>521.557889658711</c:v>
                </c:pt>
                <c:pt idx="28">
                  <c:v>522.584387199161</c:v>
                </c:pt>
                <c:pt idx="29">
                  <c:v>523.608463886626</c:v>
                </c:pt>
                <c:pt idx="30">
                  <c:v>524.630133559852</c:v>
                </c:pt>
                <c:pt idx="31">
                  <c:v>525.649409942327</c:v>
                </c:pt>
                <c:pt idx="32">
                  <c:v>526.666306643508</c:v>
                </c:pt>
                <c:pt idx="33">
                  <c:v>527.680837160027</c:v>
                </c:pt>
                <c:pt idx="34">
                  <c:v>528.693014876877</c:v>
                </c:pt>
                <c:pt idx="35">
                  <c:v>529.702853068589</c:v>
                </c:pt>
                <c:pt idx="36">
                  <c:v>530.710364900393</c:v>
                </c:pt>
                <c:pt idx="37">
                  <c:v>531.715563429363</c:v>
                </c:pt>
                <c:pt idx="38">
                  <c:v>532.718461605546</c:v>
                </c:pt>
                <c:pt idx="39">
                  <c:v>533.719072273081</c:v>
                </c:pt>
                <c:pt idx="40">
                  <c:v>534.717408171301</c:v>
                </c:pt>
                <c:pt idx="41">
                  <c:v>535.71348193582</c:v>
                </c:pt>
                <c:pt idx="42">
                  <c:v>536.707306099613</c:v>
                </c:pt>
                <c:pt idx="43">
                  <c:v>537.698893094073</c:v>
                </c:pt>
                <c:pt idx="44">
                  <c:v>538.688255250061</c:v>
                </c:pt>
                <c:pt idx="45">
                  <c:v>539.675404798944</c:v>
                </c:pt>
                <c:pt idx="46">
                  <c:v>540.660353873613</c:v>
                </c:pt>
                <c:pt idx="47">
                  <c:v>541.6431145095</c:v>
                </c:pt>
                <c:pt idx="48">
                  <c:v>542.623698645568</c:v>
                </c:pt>
                <c:pt idx="49">
                  <c:v>543.602118125302</c:v>
                </c:pt>
                <c:pt idx="50">
                  <c:v>544.578384697679</c:v>
                </c:pt>
                <c:pt idx="51">
                  <c:v>545.552510018132</c:v>
                </c:pt>
                <c:pt idx="52">
                  <c:v>546.524505649497</c:v>
                </c:pt>
                <c:pt idx="53">
                  <c:v>547.494383062953</c:v>
                </c:pt>
                <c:pt idx="54">
                  <c:v>548.462153638947</c:v>
                </c:pt>
                <c:pt idx="55">
                  <c:v>549.427828668108</c:v>
                </c:pt>
                <c:pt idx="56">
                  <c:v>550.391419352157</c:v>
                </c:pt>
                <c:pt idx="57">
                  <c:v>551.352936804791</c:v>
                </c:pt>
                <c:pt idx="58">
                  <c:v>552.312392052574</c:v>
                </c:pt>
                <c:pt idx="59">
                  <c:v>553.269796035804</c:v>
                </c:pt>
                <c:pt idx="60">
                  <c:v>554.225159609374</c:v>
                </c:pt>
                <c:pt idx="61">
                  <c:v>555.178493543626</c:v>
                </c:pt>
                <c:pt idx="62">
                  <c:v>556.129808525188</c:v>
                </c:pt>
                <c:pt idx="63">
                  <c:v>557.079115157807</c:v>
                </c:pt>
                <c:pt idx="64">
                  <c:v>558.02642396317</c:v>
                </c:pt>
                <c:pt idx="65">
                  <c:v>558.971745381711</c:v>
                </c:pt>
                <c:pt idx="66">
                  <c:v>559.915089773417</c:v>
                </c:pt>
                <c:pt idx="67">
                  <c:v>560.856467418617</c:v>
                </c:pt>
                <c:pt idx="68">
                  <c:v>561.795888518766</c:v>
                </c:pt>
                <c:pt idx="69">
                  <c:v>562.733363197216</c:v>
                </c:pt>
                <c:pt idx="70">
                  <c:v>563.66890149998</c:v>
                </c:pt>
                <c:pt idx="71">
                  <c:v>564.602513396489</c:v>
                </c:pt>
                <c:pt idx="72">
                  <c:v>565.534208780337</c:v>
                </c:pt>
                <c:pt idx="73">
                  <c:v>566.463997470019</c:v>
                </c:pt>
                <c:pt idx="74">
                  <c:v>567.391889209657</c:v>
                </c:pt>
                <c:pt idx="75">
                  <c:v>568.317893669722</c:v>
                </c:pt>
                <c:pt idx="76">
                  <c:v>569.242020447747</c:v>
                </c:pt>
                <c:pt idx="77">
                  <c:v>570.164279069029</c:v>
                </c:pt>
                <c:pt idx="78">
                  <c:v>571.084678987324</c:v>
                </c:pt>
                <c:pt idx="79">
                  <c:v>572.003229585535</c:v>
                </c:pt>
                <c:pt idx="80">
                  <c:v>572.91994017639</c:v>
                </c:pt>
                <c:pt idx="81">
                  <c:v>573.834820003114</c:v>
                </c:pt>
                <c:pt idx="82">
                  <c:v>574.747878240095</c:v>
                </c:pt>
                <c:pt idx="83">
                  <c:v>575.659123993537</c:v>
                </c:pt>
                <c:pt idx="84">
                  <c:v>576.568566302108</c:v>
                </c:pt>
                <c:pt idx="85">
                  <c:v>577.476214137585</c:v>
                </c:pt>
                <c:pt idx="86">
                  <c:v>578.382076405484</c:v>
                </c:pt>
                <c:pt idx="87">
                  <c:v>579.286161945686</c:v>
                </c:pt>
                <c:pt idx="88">
                  <c:v>580.188479533061</c:v>
                </c:pt>
                <c:pt idx="89">
                  <c:v>581.089037878077</c:v>
                </c:pt>
                <c:pt idx="90">
                  <c:v>581.987845627403</c:v>
                </c:pt>
                <c:pt idx="91">
                  <c:v>582.884911364513</c:v>
                </c:pt>
                <c:pt idx="92">
                  <c:v>583.780243610274</c:v>
                </c:pt>
                <c:pt idx="93">
                  <c:v>584.673850823531</c:v>
                </c:pt>
                <c:pt idx="94">
                  <c:v>585.565741401688</c:v>
                </c:pt>
                <c:pt idx="95">
                  <c:v>586.455923681278</c:v>
                </c:pt>
                <c:pt idx="96">
                  <c:v>587.344405938526</c:v>
                </c:pt>
                <c:pt idx="97">
                  <c:v>588.231196389916</c:v>
                </c:pt>
                <c:pt idx="98">
                  <c:v>589.116303192735</c:v>
                </c:pt>
                <c:pt idx="99">
                  <c:v>589.999734445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K$1</c:f>
              <c:strCache>
                <c:ptCount val="1"/>
                <c:pt idx="0">
                  <c:v>q with no fi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F$2:$F$143</c:f>
              <c:numCache>
                <c:formatCode>General</c:formatCode>
                <c:ptCount val="142"/>
                <c:pt idx="0">
                  <c:v>256</c:v>
                </c:pt>
                <c:pt idx="1">
                  <c:v>257</c:v>
                </c:pt>
                <c:pt idx="2">
                  <c:v>258</c:v>
                </c:pt>
                <c:pt idx="3">
                  <c:v>259</c:v>
                </c:pt>
                <c:pt idx="4">
                  <c:v>260</c:v>
                </c:pt>
                <c:pt idx="5">
                  <c:v>261</c:v>
                </c:pt>
                <c:pt idx="6">
                  <c:v>262</c:v>
                </c:pt>
                <c:pt idx="7">
                  <c:v>263</c:v>
                </c:pt>
                <c:pt idx="8">
                  <c:v>264</c:v>
                </c:pt>
                <c:pt idx="9">
                  <c:v>265</c:v>
                </c:pt>
                <c:pt idx="10">
                  <c:v>266</c:v>
                </c:pt>
                <c:pt idx="11">
                  <c:v>267</c:v>
                </c:pt>
                <c:pt idx="12">
                  <c:v>268</c:v>
                </c:pt>
                <c:pt idx="13">
                  <c:v>269</c:v>
                </c:pt>
                <c:pt idx="14">
                  <c:v>270</c:v>
                </c:pt>
                <c:pt idx="15">
                  <c:v>271</c:v>
                </c:pt>
                <c:pt idx="16">
                  <c:v>272</c:v>
                </c:pt>
                <c:pt idx="17">
                  <c:v>273</c:v>
                </c:pt>
                <c:pt idx="18">
                  <c:v>274</c:v>
                </c:pt>
                <c:pt idx="19">
                  <c:v>275</c:v>
                </c:pt>
                <c:pt idx="20">
                  <c:v>276</c:v>
                </c:pt>
                <c:pt idx="21">
                  <c:v>277</c:v>
                </c:pt>
                <c:pt idx="22">
                  <c:v>278</c:v>
                </c:pt>
                <c:pt idx="23">
                  <c:v>279</c:v>
                </c:pt>
                <c:pt idx="24">
                  <c:v>280</c:v>
                </c:pt>
                <c:pt idx="25">
                  <c:v>281</c:v>
                </c:pt>
                <c:pt idx="26">
                  <c:v>282</c:v>
                </c:pt>
                <c:pt idx="27">
                  <c:v>283</c:v>
                </c:pt>
                <c:pt idx="28">
                  <c:v>284</c:v>
                </c:pt>
                <c:pt idx="29">
                  <c:v>285</c:v>
                </c:pt>
                <c:pt idx="30">
                  <c:v>286</c:v>
                </c:pt>
                <c:pt idx="31">
                  <c:v>287</c:v>
                </c:pt>
                <c:pt idx="32">
                  <c:v>288</c:v>
                </c:pt>
                <c:pt idx="33">
                  <c:v>289</c:v>
                </c:pt>
                <c:pt idx="34">
                  <c:v>290</c:v>
                </c:pt>
                <c:pt idx="35">
                  <c:v>291</c:v>
                </c:pt>
                <c:pt idx="36">
                  <c:v>292</c:v>
                </c:pt>
                <c:pt idx="37">
                  <c:v>293</c:v>
                </c:pt>
                <c:pt idx="38">
                  <c:v>294</c:v>
                </c:pt>
                <c:pt idx="39">
                  <c:v>295</c:v>
                </c:pt>
                <c:pt idx="40">
                  <c:v>296</c:v>
                </c:pt>
                <c:pt idx="41">
                  <c:v>297</c:v>
                </c:pt>
                <c:pt idx="42">
                  <c:v>298</c:v>
                </c:pt>
                <c:pt idx="43">
                  <c:v>299</c:v>
                </c:pt>
                <c:pt idx="44">
                  <c:v>300</c:v>
                </c:pt>
                <c:pt idx="45">
                  <c:v>301</c:v>
                </c:pt>
                <c:pt idx="46">
                  <c:v>302</c:v>
                </c:pt>
                <c:pt idx="47">
                  <c:v>303</c:v>
                </c:pt>
                <c:pt idx="48">
                  <c:v>304</c:v>
                </c:pt>
                <c:pt idx="49">
                  <c:v>305</c:v>
                </c:pt>
                <c:pt idx="50">
                  <c:v>306</c:v>
                </c:pt>
                <c:pt idx="51">
                  <c:v>307</c:v>
                </c:pt>
                <c:pt idx="52">
                  <c:v>308</c:v>
                </c:pt>
                <c:pt idx="53">
                  <c:v>309</c:v>
                </c:pt>
                <c:pt idx="54">
                  <c:v>310</c:v>
                </c:pt>
                <c:pt idx="55">
                  <c:v>311</c:v>
                </c:pt>
                <c:pt idx="56">
                  <c:v>312</c:v>
                </c:pt>
                <c:pt idx="57">
                  <c:v>313</c:v>
                </c:pt>
                <c:pt idx="58">
                  <c:v>314</c:v>
                </c:pt>
                <c:pt idx="59">
                  <c:v>315</c:v>
                </c:pt>
                <c:pt idx="60">
                  <c:v>316</c:v>
                </c:pt>
                <c:pt idx="61">
                  <c:v>317</c:v>
                </c:pt>
                <c:pt idx="62">
                  <c:v>318</c:v>
                </c:pt>
                <c:pt idx="63">
                  <c:v>319</c:v>
                </c:pt>
                <c:pt idx="64">
                  <c:v>320</c:v>
                </c:pt>
                <c:pt idx="65">
                  <c:v>321</c:v>
                </c:pt>
                <c:pt idx="66">
                  <c:v>322</c:v>
                </c:pt>
                <c:pt idx="67">
                  <c:v>323</c:v>
                </c:pt>
                <c:pt idx="68">
                  <c:v>324</c:v>
                </c:pt>
                <c:pt idx="69">
                  <c:v>325</c:v>
                </c:pt>
                <c:pt idx="70">
                  <c:v>326</c:v>
                </c:pt>
                <c:pt idx="71">
                  <c:v>327</c:v>
                </c:pt>
                <c:pt idx="72">
                  <c:v>328</c:v>
                </c:pt>
                <c:pt idx="73">
                  <c:v>329</c:v>
                </c:pt>
                <c:pt idx="74">
                  <c:v>330</c:v>
                </c:pt>
                <c:pt idx="75">
                  <c:v>331</c:v>
                </c:pt>
                <c:pt idx="76">
                  <c:v>332</c:v>
                </c:pt>
                <c:pt idx="77">
                  <c:v>333</c:v>
                </c:pt>
                <c:pt idx="78">
                  <c:v>334</c:v>
                </c:pt>
                <c:pt idx="79">
                  <c:v>335</c:v>
                </c:pt>
                <c:pt idx="80">
                  <c:v>336</c:v>
                </c:pt>
                <c:pt idx="81">
                  <c:v>337</c:v>
                </c:pt>
                <c:pt idx="82">
                  <c:v>338</c:v>
                </c:pt>
                <c:pt idx="83">
                  <c:v>339</c:v>
                </c:pt>
                <c:pt idx="84">
                  <c:v>340</c:v>
                </c:pt>
                <c:pt idx="85">
                  <c:v>341</c:v>
                </c:pt>
                <c:pt idx="86">
                  <c:v>342</c:v>
                </c:pt>
                <c:pt idx="87">
                  <c:v>343</c:v>
                </c:pt>
                <c:pt idx="88">
                  <c:v>344</c:v>
                </c:pt>
                <c:pt idx="89">
                  <c:v>345</c:v>
                </c:pt>
                <c:pt idx="90">
                  <c:v>346</c:v>
                </c:pt>
                <c:pt idx="91">
                  <c:v>347</c:v>
                </c:pt>
                <c:pt idx="92">
                  <c:v>348</c:v>
                </c:pt>
                <c:pt idx="93">
                  <c:v>349</c:v>
                </c:pt>
                <c:pt idx="94">
                  <c:v>350</c:v>
                </c:pt>
                <c:pt idx="95">
                  <c:v>351</c:v>
                </c:pt>
                <c:pt idx="96">
                  <c:v>352</c:v>
                </c:pt>
                <c:pt idx="97">
                  <c:v>353</c:v>
                </c:pt>
                <c:pt idx="98">
                  <c:v>354</c:v>
                </c:pt>
                <c:pt idx="99">
                  <c:v>355</c:v>
                </c:pt>
              </c:numCache>
            </c:numRef>
          </c:xVal>
          <c:yVal>
            <c:numRef>
              <c:f>Sheet2!$K$2:$K$143</c:f>
              <c:numCache>
                <c:formatCode>General</c:formatCode>
                <c:ptCount val="142"/>
                <c:pt idx="0">
                  <c:v>36.1031518624642</c:v>
                </c:pt>
                <c:pt idx="1">
                  <c:v>36.2434586226794</c:v>
                </c:pt>
                <c:pt idx="2">
                  <c:v>36.3837597994349</c:v>
                </c:pt>
                <c:pt idx="3">
                  <c:v>36.5240553930639</c:v>
                </c:pt>
                <c:pt idx="4">
                  <c:v>36.6643454038997</c:v>
                </c:pt>
                <c:pt idx="5">
                  <c:v>36.8046298322755</c:v>
                </c:pt>
                <c:pt idx="6">
                  <c:v>36.9449086785245</c:v>
                </c:pt>
                <c:pt idx="7">
                  <c:v>37.0851819429799</c:v>
                </c:pt>
                <c:pt idx="8">
                  <c:v>37.2254496259749</c:v>
                </c:pt>
                <c:pt idx="9">
                  <c:v>37.3657117278424</c:v>
                </c:pt>
                <c:pt idx="10">
                  <c:v>37.5059682489158</c:v>
                </c:pt>
                <c:pt idx="11">
                  <c:v>37.6462191895279</c:v>
                </c:pt>
                <c:pt idx="12">
                  <c:v>37.7864645500119</c:v>
                </c:pt>
                <c:pt idx="13">
                  <c:v>37.9267043307008</c:v>
                </c:pt>
                <c:pt idx="14">
                  <c:v>38.0669385319276</c:v>
                </c:pt>
                <c:pt idx="15">
                  <c:v>38.2071671540252</c:v>
                </c:pt>
                <c:pt idx="16">
                  <c:v>38.3473901973265</c:v>
                </c:pt>
                <c:pt idx="17">
                  <c:v>38.4876076621646</c:v>
                </c:pt>
                <c:pt idx="18">
                  <c:v>38.6278195488722</c:v>
                </c:pt>
                <c:pt idx="19">
                  <c:v>38.7680258577822</c:v>
                </c:pt>
                <c:pt idx="20">
                  <c:v>38.9082265892275</c:v>
                </c:pt>
                <c:pt idx="21">
                  <c:v>39.0484217435408</c:v>
                </c:pt>
                <c:pt idx="22">
                  <c:v>39.1886113210549</c:v>
                </c:pt>
                <c:pt idx="23">
                  <c:v>39.3287953221027</c:v>
                </c:pt>
                <c:pt idx="24">
                  <c:v>39.4689737470167</c:v>
                </c:pt>
                <c:pt idx="25">
                  <c:v>39.6091465961298</c:v>
                </c:pt>
                <c:pt idx="26">
                  <c:v>39.7493138697745</c:v>
                </c:pt>
                <c:pt idx="27">
                  <c:v>39.8894755682835</c:v>
                </c:pt>
                <c:pt idx="28">
                  <c:v>40.0296316919895</c:v>
                </c:pt>
                <c:pt idx="29">
                  <c:v>40.169782241225</c:v>
                </c:pt>
                <c:pt idx="30">
                  <c:v>40.3099272163226</c:v>
                </c:pt>
                <c:pt idx="31">
                  <c:v>40.4500666176149</c:v>
                </c:pt>
                <c:pt idx="32">
                  <c:v>40.5902004454343</c:v>
                </c:pt>
                <c:pt idx="33">
                  <c:v>40.7303287001133</c:v>
                </c:pt>
                <c:pt idx="34">
                  <c:v>40.8704513819845</c:v>
                </c:pt>
                <c:pt idx="35">
                  <c:v>41.0105684913802</c:v>
                </c:pt>
                <c:pt idx="36">
                  <c:v>41.1506800286328</c:v>
                </c:pt>
                <c:pt idx="37">
                  <c:v>41.2907859940747</c:v>
                </c:pt>
                <c:pt idx="38">
                  <c:v>41.4308863880383</c:v>
                </c:pt>
                <c:pt idx="39">
                  <c:v>41.570981210856</c:v>
                </c:pt>
                <c:pt idx="40">
                  <c:v>41.7110704628599</c:v>
                </c:pt>
                <c:pt idx="41">
                  <c:v>41.8511541443824</c:v>
                </c:pt>
                <c:pt idx="42">
                  <c:v>41.9912322557557</c:v>
                </c:pt>
                <c:pt idx="43">
                  <c:v>42.1313047973121</c:v>
                </c:pt>
                <c:pt idx="44">
                  <c:v>42.2713717693837</c:v>
                </c:pt>
                <c:pt idx="45">
                  <c:v>42.4114331723027</c:v>
                </c:pt>
                <c:pt idx="46">
                  <c:v>42.5514890064013</c:v>
                </c:pt>
                <c:pt idx="47">
                  <c:v>42.6915392720116</c:v>
                </c:pt>
                <c:pt idx="48">
                  <c:v>42.8315839694657</c:v>
                </c:pt>
                <c:pt idx="49">
                  <c:v>42.9716230990955</c:v>
                </c:pt>
                <c:pt idx="50">
                  <c:v>43.1116566612333</c:v>
                </c:pt>
                <c:pt idx="51">
                  <c:v>43.2516846562109</c:v>
                </c:pt>
                <c:pt idx="52">
                  <c:v>43.3917070843603</c:v>
                </c:pt>
                <c:pt idx="53">
                  <c:v>43.5317239460136</c:v>
                </c:pt>
                <c:pt idx="54">
                  <c:v>43.6717352415027</c:v>
                </c:pt>
                <c:pt idx="55">
                  <c:v>43.8117409711594</c:v>
                </c:pt>
                <c:pt idx="56">
                  <c:v>43.9517411353156</c:v>
                </c:pt>
                <c:pt idx="57">
                  <c:v>44.0917357343033</c:v>
                </c:pt>
                <c:pt idx="58">
                  <c:v>44.2317247684541</c:v>
                </c:pt>
                <c:pt idx="59">
                  <c:v>44.3717082381</c:v>
                </c:pt>
                <c:pt idx="60">
                  <c:v>44.5116861435726</c:v>
                </c:pt>
                <c:pt idx="61">
                  <c:v>44.6516584852038</c:v>
                </c:pt>
                <c:pt idx="62">
                  <c:v>44.7916252633253</c:v>
                </c:pt>
                <c:pt idx="63">
                  <c:v>44.9315864782686</c:v>
                </c:pt>
                <c:pt idx="64">
                  <c:v>45.0715421303657</c:v>
                </c:pt>
                <c:pt idx="65">
                  <c:v>45.2114922199479</c:v>
                </c:pt>
                <c:pt idx="66">
                  <c:v>45.3514367473471</c:v>
                </c:pt>
                <c:pt idx="67">
                  <c:v>45.4913757128947</c:v>
                </c:pt>
                <c:pt idx="68">
                  <c:v>45.6313091169223</c:v>
                </c:pt>
                <c:pt idx="69">
                  <c:v>45.7712369597615</c:v>
                </c:pt>
                <c:pt idx="70">
                  <c:v>45.9111592417438</c:v>
                </c:pt>
                <c:pt idx="71">
                  <c:v>46.0510759632007</c:v>
                </c:pt>
                <c:pt idx="72">
                  <c:v>46.1909871244635</c:v>
                </c:pt>
                <c:pt idx="73">
                  <c:v>46.3308927258638</c:v>
                </c:pt>
                <c:pt idx="74">
                  <c:v>46.470792767733</c:v>
                </c:pt>
                <c:pt idx="75">
                  <c:v>46.6106872504023</c:v>
                </c:pt>
                <c:pt idx="76">
                  <c:v>46.7505761742033</c:v>
                </c:pt>
                <c:pt idx="77">
                  <c:v>46.8904595394671</c:v>
                </c:pt>
                <c:pt idx="78">
                  <c:v>47.0303373465252</c:v>
                </c:pt>
                <c:pt idx="79">
                  <c:v>47.1702095957088</c:v>
                </c:pt>
                <c:pt idx="80">
                  <c:v>47.310076287349</c:v>
                </c:pt>
                <c:pt idx="81">
                  <c:v>47.4499374217772</c:v>
                </c:pt>
                <c:pt idx="82">
                  <c:v>47.5897929993246</c:v>
                </c:pt>
                <c:pt idx="83">
                  <c:v>47.7296430203222</c:v>
                </c:pt>
                <c:pt idx="84">
                  <c:v>47.8694874851013</c:v>
                </c:pt>
                <c:pt idx="85">
                  <c:v>48.009326393993</c:v>
                </c:pt>
                <c:pt idx="86">
                  <c:v>48.1491597473283</c:v>
                </c:pt>
                <c:pt idx="87">
                  <c:v>48.2889875454383</c:v>
                </c:pt>
                <c:pt idx="88">
                  <c:v>48.4288097886541</c:v>
                </c:pt>
                <c:pt idx="89">
                  <c:v>48.5686264773066</c:v>
                </c:pt>
                <c:pt idx="90">
                  <c:v>48.7084376117268</c:v>
                </c:pt>
                <c:pt idx="91">
                  <c:v>48.8482431922458</c:v>
                </c:pt>
                <c:pt idx="92">
                  <c:v>48.9880432191944</c:v>
                </c:pt>
                <c:pt idx="93">
                  <c:v>49.1278376929035</c:v>
                </c:pt>
                <c:pt idx="94">
                  <c:v>49.2676266137041</c:v>
                </c:pt>
                <c:pt idx="95">
                  <c:v>49.4074099819269</c:v>
                </c:pt>
                <c:pt idx="96">
                  <c:v>49.5471877979028</c:v>
                </c:pt>
                <c:pt idx="97">
                  <c:v>49.6869600619625</c:v>
                </c:pt>
                <c:pt idx="98">
                  <c:v>49.826726774437</c:v>
                </c:pt>
                <c:pt idx="99">
                  <c:v>49.9664879356568</c:v>
                </c:pt>
              </c:numCache>
            </c:numRef>
          </c:yVal>
          <c:smooth val="1"/>
        </c:ser>
        <c:axId val="81495079"/>
        <c:axId val="87069725"/>
      </c:scatterChart>
      <c:valAx>
        <c:axId val="814950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(w/m^2*K)</a:t>
                </a:r>
              </a:p>
            </c:rich>
          </c:tx>
          <c:layout>
            <c:manualLayout>
              <c:xMode val="edge"/>
              <c:yMode val="edge"/>
              <c:x val="0.318198655871302"/>
              <c:y val="0.911856141420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9725"/>
        <c:crossesAt val="0"/>
        <c:crossBetween val="midCat"/>
      </c:valAx>
      <c:valAx>
        <c:axId val="87069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(w)</a:t>
                </a:r>
              </a:p>
            </c:rich>
          </c:tx>
          <c:layout>
            <c:manualLayout>
              <c:xMode val="edge"/>
              <c:yMode val="edge"/>
              <c:x val="0.013229613166111"/>
              <c:y val="0.3795793965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50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305074879611"/>
          <c:y val="0.421700701005791"/>
          <c:w val="0.220299518442081"/>
          <c:h val="0.1526973483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640</xdr:colOff>
      <xdr:row>3</xdr:row>
      <xdr:rowOff>66960</xdr:rowOff>
    </xdr:from>
    <xdr:to>
      <xdr:col>26</xdr:col>
      <xdr:colOff>582840</xdr:colOff>
      <xdr:row>34</xdr:row>
      <xdr:rowOff>66960</xdr:rowOff>
    </xdr:to>
    <xdr:graphicFrame>
      <xdr:nvGraphicFramePr>
        <xdr:cNvPr id="0" name="Chart 2"/>
        <xdr:cNvGraphicFramePr/>
      </xdr:nvGraphicFramePr>
      <xdr:xfrm>
        <a:off x="10207800" y="638640"/>
        <a:ext cx="68025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E2" s="0" t="s">
        <v>2</v>
      </c>
    </row>
    <row r="3" customFormat="false" ht="15" hidden="false" customHeight="false" outlineLevel="0" collapsed="false">
      <c r="A3" s="0" t="s">
        <v>3</v>
      </c>
      <c r="B3" s="3" t="n">
        <v>0.005</v>
      </c>
    </row>
    <row r="4" customFormat="false" ht="15" hidden="false" customHeight="false" outlineLevel="0" collapsed="false">
      <c r="A4" s="0" t="s">
        <v>4</v>
      </c>
      <c r="B4" s="3" t="n">
        <v>0.042</v>
      </c>
    </row>
    <row r="5" customFormat="false" ht="15" hidden="false" customHeight="false" outlineLevel="0" collapsed="false">
      <c r="A5" s="0" t="s">
        <v>5</v>
      </c>
      <c r="B5" s="3" t="n">
        <v>0.045</v>
      </c>
    </row>
    <row r="7" customFormat="false" ht="15" hidden="false" customHeight="false" outlineLevel="0" collapsed="false">
      <c r="A7" s="2" t="s">
        <v>6</v>
      </c>
      <c r="B7" s="2"/>
    </row>
    <row r="8" customFormat="false" ht="15" hidden="false" customHeight="false" outlineLevel="0" collapsed="false">
      <c r="A8" s="0" t="s">
        <v>3</v>
      </c>
      <c r="B8" s="3" t="n">
        <v>0.055</v>
      </c>
    </row>
    <row r="9" customFormat="false" ht="15" hidden="false" customHeight="false" outlineLevel="0" collapsed="false">
      <c r="A9" s="0" t="s">
        <v>4</v>
      </c>
      <c r="B9" s="3" t="n">
        <v>0.0021</v>
      </c>
    </row>
    <row r="10" customFormat="false" ht="15" hidden="false" customHeight="false" outlineLevel="0" collapsed="false">
      <c r="A10" s="0" t="s">
        <v>5</v>
      </c>
      <c r="B10" s="0" t="n">
        <f aca="false">B5</f>
        <v>0.045</v>
      </c>
    </row>
    <row r="12" customFormat="false" ht="15" hidden="false" customHeight="false" outlineLevel="0" collapsed="false">
      <c r="A12" s="0" t="s">
        <v>7</v>
      </c>
      <c r="B12" s="3" t="n">
        <v>10</v>
      </c>
    </row>
    <row r="14" customFormat="false" ht="15" hidden="false" customHeight="true" outlineLevel="0" collapsed="false">
      <c r="A14" s="4" t="s">
        <v>8</v>
      </c>
      <c r="B14" s="4"/>
    </row>
    <row r="15" customFormat="false" ht="15" hidden="false" customHeight="false" outlineLevel="0" collapsed="false">
      <c r="A15" s="0" t="s">
        <v>9</v>
      </c>
      <c r="B15" s="3" t="n">
        <v>130</v>
      </c>
    </row>
    <row r="16" customFormat="false" ht="15" hidden="false" customHeight="false" outlineLevel="0" collapsed="false">
      <c r="A16" s="0" t="s">
        <v>10</v>
      </c>
      <c r="B16" s="3" t="n">
        <v>250</v>
      </c>
    </row>
    <row r="17" customFormat="false" ht="15" hidden="false" customHeight="false" outlineLevel="0" collapsed="false">
      <c r="A17" s="0" t="s">
        <v>11</v>
      </c>
      <c r="B17" s="3" t="n">
        <v>373</v>
      </c>
    </row>
    <row r="18" customFormat="false" ht="15" hidden="false" customHeight="false" outlineLevel="0" collapsed="false">
      <c r="A18" s="0" t="s">
        <v>12</v>
      </c>
      <c r="B18" s="3" t="n">
        <v>298</v>
      </c>
    </row>
    <row r="19" customFormat="false" ht="15" hidden="false" customHeight="false" outlineLevel="0" collapsed="false">
      <c r="A19" s="0" t="s">
        <v>13</v>
      </c>
      <c r="B19" s="3" t="n">
        <v>39.76585</v>
      </c>
    </row>
    <row r="21" customFormat="false" ht="15" hidden="false" customHeight="false" outlineLevel="0" collapsed="false">
      <c r="A21" s="2" t="s">
        <v>14</v>
      </c>
      <c r="B21" s="2"/>
    </row>
    <row r="22" customFormat="false" ht="15" hidden="false" customHeight="false" outlineLevel="0" collapsed="false">
      <c r="A22" s="0" t="s">
        <v>15</v>
      </c>
      <c r="B22" s="0" t="n">
        <f aca="false">B4*B5</f>
        <v>0.00189</v>
      </c>
    </row>
    <row r="23" customFormat="false" ht="15" hidden="false" customHeight="false" outlineLevel="0" collapsed="false">
      <c r="A23" s="0" t="s">
        <v>16</v>
      </c>
      <c r="B23" s="0" t="n">
        <f aca="false">B10*B9</f>
        <v>9.45E-005</v>
      </c>
    </row>
    <row r="24" customFormat="false" ht="15" hidden="false" customHeight="false" outlineLevel="0" collapsed="false">
      <c r="A24" s="5" t="s">
        <v>17</v>
      </c>
      <c r="B24" s="5" t="n">
        <f aca="false">B12*B25+B26</f>
        <v>0.0513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false" outlineLevel="0" collapsed="false">
      <c r="A25" s="0" t="s">
        <v>18</v>
      </c>
      <c r="B25" s="0" t="n">
        <f aca="false">2*B10*B28</f>
        <v>0.0050445</v>
      </c>
    </row>
    <row r="26" customFormat="false" ht="15" hidden="false" customHeight="false" outlineLevel="0" collapsed="false">
      <c r="A26" s="0" t="s">
        <v>19</v>
      </c>
      <c r="B26" s="0" t="n">
        <f aca="false">B22-B9*B10*B12</f>
        <v>0.000945</v>
      </c>
    </row>
    <row r="27" customFormat="false" ht="15" hidden="false" customHeight="false" outlineLevel="0" collapsed="false">
      <c r="A27" s="0" t="s">
        <v>20</v>
      </c>
      <c r="B27" s="0" t="n">
        <f aca="false">B8*B9</f>
        <v>0.0001155</v>
      </c>
    </row>
    <row r="28" customFormat="false" ht="15" hidden="false" customHeight="false" outlineLevel="0" collapsed="false">
      <c r="A28" s="0" t="s">
        <v>21</v>
      </c>
      <c r="B28" s="0" t="n">
        <f aca="false">B8+B9/2</f>
        <v>0.05605</v>
      </c>
    </row>
    <row r="29" customFormat="false" ht="15" hidden="false" customHeight="false" outlineLevel="0" collapsed="false">
      <c r="A29" s="0" t="s">
        <v>22</v>
      </c>
      <c r="B29" s="0" t="n">
        <f aca="false">2*(B9+B10)</f>
        <v>0.0942</v>
      </c>
    </row>
    <row r="30" customFormat="false" ht="15" hidden="false" customHeight="false" outlineLevel="0" collapsed="false">
      <c r="A30" s="0" t="s">
        <v>23</v>
      </c>
      <c r="B30" s="0" t="n">
        <f aca="false">TANH(B32*B28)/(B32*B28)</f>
        <v>0.861491405357941</v>
      </c>
    </row>
    <row r="31" customFormat="false" ht="15" hidden="false" customHeight="false" outlineLevel="0" collapsed="false">
      <c r="A31" s="0" t="s">
        <v>24</v>
      </c>
      <c r="B31" s="0" t="n">
        <f aca="false">1-B12*B25/B24*(1-B30)</f>
        <v>0.86403841103875</v>
      </c>
    </row>
    <row r="32" customFormat="false" ht="15" hidden="false" customHeight="false" outlineLevel="0" collapsed="false">
      <c r="A32" s="0" t="s">
        <v>25</v>
      </c>
      <c r="B32" s="0" t="n">
        <f aca="false">(B19*B29/(B16*B23))^0.5</f>
        <v>12.5919989209576</v>
      </c>
    </row>
    <row r="34" customFormat="false" ht="15" hidden="false" customHeight="false" outlineLevel="0" collapsed="false">
      <c r="A34" s="2" t="s">
        <v>26</v>
      </c>
      <c r="B34" s="2"/>
    </row>
    <row r="35" customFormat="false" ht="15" hidden="false" customHeight="false" outlineLevel="0" collapsed="false">
      <c r="A35" s="0" t="s">
        <v>27</v>
      </c>
      <c r="B35" s="0" t="n">
        <f aca="false">B3/(B22*B16)</f>
        <v>0.0105820105820106</v>
      </c>
    </row>
    <row r="36" customFormat="false" ht="15" hidden="false" customHeight="false" outlineLevel="0" collapsed="false">
      <c r="A36" s="0" t="s">
        <v>28</v>
      </c>
      <c r="B36" s="0" t="n">
        <f aca="false">1/(B19*B24*B31)</f>
        <v>0.566341077507356</v>
      </c>
    </row>
    <row r="37" customFormat="false" ht="15" hidden="false" customHeight="false" outlineLevel="0" collapsed="false">
      <c r="A37" s="0" t="s">
        <v>29</v>
      </c>
      <c r="B37" s="0" t="n">
        <f aca="false">1/(B19*B22)</f>
        <v>13.3053997110719</v>
      </c>
    </row>
    <row r="38" customFormat="false" ht="15" hidden="false" customHeight="false" outlineLevel="0" collapsed="false">
      <c r="A38" s="0" t="s">
        <v>30</v>
      </c>
      <c r="B38" s="6" t="n">
        <f aca="false">(B17-B18)/(B35+B37)</f>
        <v>5.6323297499003</v>
      </c>
    </row>
    <row r="39" customFormat="false" ht="15" hidden="false" customHeight="false" outlineLevel="0" collapsed="false">
      <c r="A39" s="0" t="s">
        <v>31</v>
      </c>
      <c r="B39" s="6" t="n">
        <f aca="false">(B17-B18)/(B35+B36)</f>
        <v>129.999997483863</v>
      </c>
    </row>
    <row r="40" customFormat="false" ht="15" hidden="false" customHeight="false" outlineLevel="0" collapsed="false">
      <c r="A40" s="0" t="s">
        <v>32</v>
      </c>
      <c r="B40" s="0" t="n">
        <f aca="false">B39/B38</f>
        <v>23.081034537469</v>
      </c>
    </row>
  </sheetData>
  <mergeCells count="6">
    <mergeCell ref="A1:I1"/>
    <mergeCell ref="A2:B2"/>
    <mergeCell ref="A7:B7"/>
    <mergeCell ref="A14:B14"/>
    <mergeCell ref="A21:B21"/>
    <mergeCell ref="A34:B34"/>
  </mergeCells>
  <conditionalFormatting sqref="B38:B39">
    <cfRule type="cellIs" priority="2" operator="between" aboveAverage="0" equalAverage="0" bottom="0" percent="0" rank="0" text="" dxfId="0">
      <formula>$B$15-0.001</formula>
      <formula>$B$15+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s">
        <v>13</v>
      </c>
      <c r="G1" s="0" t="s">
        <v>23</v>
      </c>
      <c r="H1" s="0" t="s">
        <v>24</v>
      </c>
      <c r="I1" s="0" t="s">
        <v>25</v>
      </c>
      <c r="J1" s="0" t="s">
        <v>31</v>
      </c>
      <c r="K1" s="0" t="s">
        <v>33</v>
      </c>
      <c r="L1" s="0" t="s">
        <v>27</v>
      </c>
      <c r="M1" s="0" t="s">
        <v>34</v>
      </c>
      <c r="N1" s="0" t="s">
        <v>35</v>
      </c>
    </row>
    <row r="2" customFormat="false" ht="15" hidden="false" customHeight="false" outlineLevel="0" collapsed="false">
      <c r="A2" s="7" t="s">
        <v>1</v>
      </c>
      <c r="B2" s="7"/>
      <c r="F2" s="0" t="n">
        <v>256</v>
      </c>
      <c r="G2" s="0" t="n">
        <f aca="false">TANH(I2*$B$28)/(I2*$B$28)</f>
        <v>0.52818056340969</v>
      </c>
      <c r="H2" s="0" t="n">
        <f aca="false">1-$B$12*$B$25/$B$24*(1-G2)</f>
        <v>0.536856752699004</v>
      </c>
      <c r="I2" s="0" t="n">
        <f aca="false">(F2*$B$29/($B$16*$B$23))^0.5</f>
        <v>31.9491659726699</v>
      </c>
      <c r="J2" s="0" t="n">
        <f aca="false">($B$17-$B$18)/(L2+M2)</f>
        <v>492.87342575372</v>
      </c>
      <c r="K2" s="0" t="n">
        <f aca="false">($B$17-$B$18)/(L2+N2)</f>
        <v>36.1031518624642</v>
      </c>
      <c r="L2" s="0" t="n">
        <f aca="false">$B$3/($B$22*$B$16)</f>
        <v>0.0105820105820106</v>
      </c>
      <c r="M2" s="0" t="n">
        <f aca="false">1/(F2*$B$24*H2)</f>
        <v>0.141586875142164</v>
      </c>
      <c r="N2" s="0" t="n">
        <f aca="false">1/(F2*$B$22)</f>
        <v>2.06679894179894</v>
      </c>
    </row>
    <row r="3" customFormat="false" ht="15" hidden="false" customHeight="false" outlineLevel="0" collapsed="false">
      <c r="A3" s="0" t="s">
        <v>3</v>
      </c>
      <c r="B3" s="0" t="n">
        <v>0.005</v>
      </c>
      <c r="F3" s="0" t="n">
        <v>257</v>
      </c>
      <c r="G3" s="0" t="n">
        <f aca="false">TANH(I3*$B$28)/(I3*$B$28)</f>
        <v>0.527356529611731</v>
      </c>
      <c r="H3" s="0" t="n">
        <f aca="false">1-$B$12*$B$25/$B$24*(1-G3)</f>
        <v>0.536047871886822</v>
      </c>
      <c r="I3" s="0" t="n">
        <f aca="false">(F3*$B$29/($B$16*$B$23))^0.5</f>
        <v>32.0115058679923</v>
      </c>
      <c r="J3" s="0" t="n">
        <f aca="false">($B$17-$B$18)/(L3+M3)</f>
        <v>493.97097483426</v>
      </c>
      <c r="K3" s="0" t="n">
        <f aca="false">($B$17-$B$18)/(L3+N3)</f>
        <v>36.2434586226794</v>
      </c>
      <c r="L3" s="0" t="n">
        <f aca="false">$B$3/($B$22*$B$16)</f>
        <v>0.0105820105820106</v>
      </c>
      <c r="M3" s="0" t="n">
        <f aca="false">1/(F3*$B$24*H3)</f>
        <v>0.141248772643997</v>
      </c>
      <c r="N3" s="0" t="n">
        <f aca="false">1/(F3*$B$22)</f>
        <v>2.05875692257015</v>
      </c>
    </row>
    <row r="4" customFormat="false" ht="15" hidden="false" customHeight="false" outlineLevel="0" collapsed="false">
      <c r="A4" s="0" t="s">
        <v>4</v>
      </c>
      <c r="B4" s="0" t="n">
        <v>0.042</v>
      </c>
      <c r="F4" s="0" t="n">
        <v>258</v>
      </c>
      <c r="G4" s="0" t="n">
        <f aca="false">TANH(I4*$B$28)/(I4*$B$28)</f>
        <v>0.52653594975073</v>
      </c>
      <c r="H4" s="0" t="n">
        <f aca="false">1-$B$12*$B$25/$B$24*(1-G4)</f>
        <v>0.535242381497871</v>
      </c>
      <c r="I4" s="0" t="n">
        <f aca="false">(F4*$B$29/($B$16*$B$23))^0.5</f>
        <v>32.0737245969939</v>
      </c>
      <c r="J4" s="0" t="n">
        <f aca="false">($B$17-$B$18)/(L4+M4)</f>
        <v>495.065680919392</v>
      </c>
      <c r="K4" s="0" t="n">
        <f aca="false">($B$17-$B$18)/(L4+N4)</f>
        <v>36.3837597994349</v>
      </c>
      <c r="L4" s="0" t="n">
        <f aca="false">$B$3/($B$22*$B$16)</f>
        <v>0.0105820105820106</v>
      </c>
      <c r="M4" s="0" t="n">
        <f aca="false">1/(F4*$B$24*H4)</f>
        <v>0.140913039247977</v>
      </c>
      <c r="N4" s="0" t="n">
        <f aca="false">1/(F4*$B$22)</f>
        <v>2.05077724457569</v>
      </c>
    </row>
    <row r="5" customFormat="false" ht="15" hidden="false" customHeight="false" outlineLevel="0" collapsed="false">
      <c r="A5" s="0" t="s">
        <v>5</v>
      </c>
      <c r="B5" s="0" t="n">
        <v>0.045</v>
      </c>
      <c r="F5" s="0" t="n">
        <v>259</v>
      </c>
      <c r="G5" s="0" t="n">
        <f aca="false">TANH(I5*$B$28)/(I5*$B$28)</f>
        <v>0.525718801313549</v>
      </c>
      <c r="H5" s="0" t="n">
        <f aca="false">1-$B$12*$B$25/$B$24*(1-G5)</f>
        <v>0.534440259433002</v>
      </c>
      <c r="I5" s="0" t="n">
        <f aca="false">(F5*$B$29/($B$16*$B$23))^0.5</f>
        <v>32.1358228634512</v>
      </c>
      <c r="J5" s="0" t="n">
        <f aca="false">($B$17-$B$18)/(L5+M5)</f>
        <v>496.157561485112</v>
      </c>
      <c r="K5" s="0" t="n">
        <f aca="false">($B$17-$B$18)/(L5+N5)</f>
        <v>36.5240553930639</v>
      </c>
      <c r="L5" s="0" t="n">
        <f aca="false">$B$3/($B$22*$B$16)</f>
        <v>0.0105820105820106</v>
      </c>
      <c r="M5" s="0" t="n">
        <f aca="false">1/(F5*$B$24*H5)</f>
        <v>0.140579648177171</v>
      </c>
      <c r="N5" s="0" t="n">
        <f aca="false">1/(F5*$B$22)</f>
        <v>2.04285918571633</v>
      </c>
    </row>
    <row r="6" customFormat="false" ht="15" hidden="false" customHeight="false" outlineLevel="0" collapsed="false">
      <c r="F6" s="0" t="n">
        <v>260</v>
      </c>
      <c r="G6" s="0" t="n">
        <f aca="false">TANH(I6*$B$28)/(I6*$B$28)</f>
        <v>0.524905061983715</v>
      </c>
      <c r="H6" s="0" t="n">
        <f aca="false">1-$B$12*$B$25/$B$24*(1-G6)</f>
        <v>0.533641483786116</v>
      </c>
      <c r="I6" s="0" t="n">
        <f aca="false">(F6*$B$29/($B$16*$B$23))^0.5</f>
        <v>32.1978013643543</v>
      </c>
      <c r="J6" s="0" t="n">
        <f aca="false">($B$17-$B$18)/(L6+M6)</f>
        <v>497.246633852354</v>
      </c>
      <c r="K6" s="0" t="n">
        <f aca="false">($B$17-$B$18)/(L6+N6)</f>
        <v>36.6643454038997</v>
      </c>
      <c r="L6" s="0" t="n">
        <f aca="false">$B$3/($B$22*$B$16)</f>
        <v>0.0105820105820106</v>
      </c>
      <c r="M6" s="0" t="n">
        <f aca="false">1/(F6*$B$24*H6)</f>
        <v>0.140248573064071</v>
      </c>
      <c r="N6" s="0" t="n">
        <f aca="false">1/(F6*$B$22)</f>
        <v>2.03500203500204</v>
      </c>
    </row>
    <row r="7" customFormat="false" ht="15" hidden="false" customHeight="false" outlineLevel="0" collapsed="false">
      <c r="A7" s="7" t="s">
        <v>6</v>
      </c>
      <c r="B7" s="7"/>
      <c r="F7" s="0" t="n">
        <v>261</v>
      </c>
      <c r="G7" s="0" t="n">
        <f aca="false">TANH(I7*$B$28)/(I7*$B$28)</f>
        <v>0.524094709639281</v>
      </c>
      <c r="H7" s="0" t="n">
        <f aca="false">1-$B$12*$B$25/$B$24*(1-G7)</f>
        <v>0.532846032842061</v>
      </c>
      <c r="I7" s="0" t="n">
        <f aca="false">(F7*$B$29/($B$16*$B$23))^0.5</f>
        <v>32.2596607899977</v>
      </c>
      <c r="J7" s="0" t="n">
        <f aca="false">($B$17-$B$18)/(L7+M7)</f>
        <v>498.332915188731</v>
      </c>
      <c r="K7" s="0" t="n">
        <f aca="false">($B$17-$B$18)/(L7+N7)</f>
        <v>36.8046298322755</v>
      </c>
      <c r="L7" s="0" t="n">
        <f aca="false">$B$3/($B$22*$B$16)</f>
        <v>0.0105820105820106</v>
      </c>
      <c r="M7" s="0" t="n">
        <f aca="false">1/(F7*$B$24*H7)</f>
        <v>0.139919787942768</v>
      </c>
      <c r="N7" s="0" t="n">
        <f aca="false">1/(F7*$B$22)</f>
        <v>2.02720509233919</v>
      </c>
    </row>
    <row r="8" customFormat="false" ht="15" hidden="false" customHeight="false" outlineLevel="0" collapsed="false">
      <c r="A8" s="0" t="s">
        <v>3</v>
      </c>
      <c r="B8" s="0" t="n">
        <v>0.055</v>
      </c>
      <c r="F8" s="0" t="n">
        <v>262</v>
      </c>
      <c r="G8" s="0" t="n">
        <f aca="false">TANH(I8*$B$28)/(I8*$B$28)</f>
        <v>0.523287722350701</v>
      </c>
      <c r="H8" s="0" t="n">
        <f aca="false">1-$B$12*$B$25/$B$24*(1-G8)</f>
        <v>0.53205388507455</v>
      </c>
      <c r="I8" s="0" t="n">
        <f aca="false">(F8*$B$29/($B$16*$B$23))^0.5</f>
        <v>32.3214018240703</v>
      </c>
      <c r="J8" s="0" t="n">
        <f aca="false">($B$17-$B$18)/(L8+M8)</f>
        <v>499.416422510261</v>
      </c>
      <c r="K8" s="0" t="n">
        <f aca="false">($B$17-$B$18)/(L8+N8)</f>
        <v>36.9449086785245</v>
      </c>
      <c r="L8" s="0" t="n">
        <f aca="false">$B$3/($B$22*$B$16)</f>
        <v>0.0105820105820106</v>
      </c>
      <c r="M8" s="0" t="n">
        <f aca="false">1/(F8*$B$24*H8)</f>
        <v>0.139593267241295</v>
      </c>
      <c r="N8" s="0" t="n">
        <f aca="false">1/(F8*$B$22)</f>
        <v>2.01946766832263</v>
      </c>
    </row>
    <row r="9" customFormat="false" ht="15" hidden="false" customHeight="false" outlineLevel="0" collapsed="false">
      <c r="A9" s="0" t="s">
        <v>4</v>
      </c>
      <c r="B9" s="0" t="n">
        <v>0.0021</v>
      </c>
      <c r="F9" s="0" t="n">
        <v>263</v>
      </c>
      <c r="G9" s="0" t="n">
        <f aca="false">TANH(I9*$B$28)/(I9*$B$28)</f>
        <v>0.522484078378746</v>
      </c>
      <c r="H9" s="0" t="n">
        <f aca="false">1-$B$12*$B$25/$B$24*(1-G9)</f>
        <v>0.531265019144111</v>
      </c>
      <c r="I9" s="0" t="n">
        <f aca="false">(F9*$B$29/($B$16*$B$23))^0.5</f>
        <v>32.3830251437434</v>
      </c>
      <c r="J9" s="0" t="n">
        <f aca="false">($B$17-$B$18)/(L9+M9)</f>
        <v>500.49717268306</v>
      </c>
      <c r="K9" s="0" t="n">
        <f aca="false">($B$17-$B$18)/(L9+N9)</f>
        <v>37.0851819429799</v>
      </c>
      <c r="L9" s="0" t="n">
        <f aca="false">$B$3/($B$22*$B$16)</f>
        <v>0.0105820105820106</v>
      </c>
      <c r="M9" s="0" t="n">
        <f aca="false">1/(F9*$B$24*H9)</f>
        <v>0.139268985774154</v>
      </c>
      <c r="N9" s="0" t="n">
        <f aca="false">1/(F9*$B$22)</f>
        <v>2.01178908403243</v>
      </c>
    </row>
    <row r="10" customFormat="false" ht="15" hidden="false" customHeight="false" outlineLevel="0" collapsed="false">
      <c r="A10" s="0" t="s">
        <v>5</v>
      </c>
      <c r="B10" s="0" t="n">
        <f aca="false">B5</f>
        <v>0.045</v>
      </c>
      <c r="F10" s="0" t="n">
        <v>264</v>
      </c>
      <c r="G10" s="0" t="n">
        <f aca="false">TANH(I10*$B$28)/(I10*$B$28)</f>
        <v>0.521683756172434</v>
      </c>
      <c r="H10" s="0" t="n">
        <f aca="false">1-$B$12*$B$25/$B$24*(1-G10)</f>
        <v>0.530479413896058</v>
      </c>
      <c r="I10" s="0" t="n">
        <f aca="false">(F10*$B$29/($B$16*$B$23))^0.5</f>
        <v>32.4445314197573</v>
      </c>
      <c r="J10" s="0" t="n">
        <f aca="false">($B$17-$B$18)/(L10+M10)</f>
        <v>501.575182425021</v>
      </c>
      <c r="K10" s="0" t="n">
        <f aca="false">($B$17-$B$18)/(L10+N10)</f>
        <v>37.2254496259749</v>
      </c>
      <c r="L10" s="0" t="n">
        <f aca="false">$B$3/($B$22*$B$16)</f>
        <v>0.0105820105820106</v>
      </c>
      <c r="M10" s="0" t="n">
        <f aca="false">1/(F10*$B$24*H10)</f>
        <v>0.138946918735005</v>
      </c>
      <c r="N10" s="0" t="n">
        <f aca="false">1/(F10*$B$22)</f>
        <v>2.00416867083534</v>
      </c>
    </row>
    <row r="11" customFormat="false" ht="15" hidden="false" customHeight="false" outlineLevel="0" collapsed="false">
      <c r="F11" s="0" t="n">
        <v>265</v>
      </c>
      <c r="G11" s="0" t="n">
        <f aca="false">TANH(I11*$B$28)/(I11*$B$28)</f>
        <v>0.520886734366998</v>
      </c>
      <c r="H11" s="0" t="n">
        <f aca="false">1-$B$12*$B$25/$B$24*(1-G11)</f>
        <v>0.529697048358498</v>
      </c>
      <c r="I11" s="0" t="n">
        <f aca="false">(F11*$B$29/($B$16*$B$23))^0.5</f>
        <v>32.5059213165066</v>
      </c>
      <c r="J11" s="0" t="n">
        <f aca="false">($B$17-$B$18)/(L11+M11)</f>
        <v>502.650468307465</v>
      </c>
      <c r="K11" s="0" t="n">
        <f aca="false">($B$17-$B$18)/(L11+N11)</f>
        <v>37.3657117278424</v>
      </c>
      <c r="L11" s="0" t="n">
        <f aca="false">$B$3/($B$22*$B$16)</f>
        <v>0.0105820105820106</v>
      </c>
      <c r="M11" s="0" t="n">
        <f aca="false">1/(F11*$B$24*H11)</f>
        <v>0.138627041689524</v>
      </c>
      <c r="N11" s="0" t="n">
        <f aca="false">1/(F11*$B$22)</f>
        <v>1.99660577019068</v>
      </c>
    </row>
    <row r="12" customFormat="false" ht="15" hidden="false" customHeight="false" outlineLevel="0" collapsed="false">
      <c r="A12" s="0" t="s">
        <v>7</v>
      </c>
      <c r="B12" s="0" t="n">
        <v>10</v>
      </c>
      <c r="F12" s="0" t="n">
        <v>266</v>
      </c>
      <c r="G12" s="0" t="n">
        <f aca="false">TANH(I12*$B$28)/(I12*$B$28)</f>
        <v>0.520092991781875</v>
      </c>
      <c r="H12" s="0" t="n">
        <f aca="false">1-$B$12*$B$25/$B$24*(1-G12)</f>
        <v>0.528917901740352</v>
      </c>
      <c r="I12" s="0" t="n">
        <f aca="false">(F12*$B$29/($B$16*$B$23))^0.5</f>
        <v>32.567195492124</v>
      </c>
      <c r="J12" s="0" t="n">
        <f aca="false">($B$17-$B$18)/(L12+M12)</f>
        <v>503.723046756771</v>
      </c>
      <c r="K12" s="0" t="n">
        <f aca="false">($B$17-$B$18)/(L12+N12)</f>
        <v>37.5059682489158</v>
      </c>
      <c r="L12" s="0" t="n">
        <f aca="false">$B$3/($B$22*$B$16)</f>
        <v>0.0105820105820106</v>
      </c>
      <c r="M12" s="0" t="n">
        <f aca="false">1/(F12*$B$24*H12)</f>
        <v>0.138309330568426</v>
      </c>
      <c r="N12" s="0" t="n">
        <f aca="false">1/(F12*$B$22)</f>
        <v>1.98909973346064</v>
      </c>
    </row>
    <row r="13" customFormat="false" ht="15" hidden="false" customHeight="false" outlineLevel="0" collapsed="false">
      <c r="F13" s="0" t="n">
        <v>267</v>
      </c>
      <c r="G13" s="0" t="n">
        <f aca="false">TANH(I13*$B$28)/(I13*$B$28)</f>
        <v>0.519302507418722</v>
      </c>
      <c r="H13" s="0" t="n">
        <f aca="false">1-$B$12*$B$25/$B$24*(1-G13)</f>
        <v>0.528141953429411</v>
      </c>
      <c r="I13" s="0" t="n">
        <f aca="false">(F13*$B$29/($B$16*$B$23))^0.5</f>
        <v>32.6283545985623</v>
      </c>
      <c r="J13" s="0" t="n">
        <f aca="false">($B$17-$B$18)/(L13+M13)</f>
        <v>504.79293405599</v>
      </c>
      <c r="K13" s="0" t="n">
        <f aca="false">($B$17-$B$18)/(L13+N13)</f>
        <v>37.6462191895279</v>
      </c>
      <c r="L13" s="0" t="n">
        <f aca="false">$B$3/($B$22*$B$16)</f>
        <v>0.0105820105820106</v>
      </c>
      <c r="M13" s="0" t="n">
        <f aca="false">1/(F13*$B$24*H13)</f>
        <v>0.137993761660636</v>
      </c>
      <c r="N13" s="0" t="n">
        <f aca="false">1/(F13*$B$22)</f>
        <v>1.98164992172483</v>
      </c>
    </row>
    <row r="14" customFormat="false" ht="15" hidden="false" customHeight="true" outlineLevel="0" collapsed="false">
      <c r="A14" s="8" t="s">
        <v>8</v>
      </c>
      <c r="B14" s="8"/>
      <c r="F14" s="0" t="n">
        <v>268</v>
      </c>
      <c r="G14" s="0" t="n">
        <f aca="false">TANH(I14*$B$28)/(I14*$B$28)</f>
        <v>0.518515260459455</v>
      </c>
      <c r="H14" s="0" t="n">
        <f aca="false">1-$B$12*$B$25/$B$24*(1-G14)</f>
        <v>0.527369182990411</v>
      </c>
      <c r="I14" s="0" t="n">
        <f aca="false">(F14*$B$29/($B$16*$B$23))^0.5</f>
        <v>32.6893992816758</v>
      </c>
      <c r="J14" s="0" t="n">
        <f aca="false">($B$17-$B$18)/(L14+M14)</f>
        <v>505.860146346422</v>
      </c>
      <c r="K14" s="0" t="n">
        <f aca="false">($B$17-$B$18)/(L14+N14)</f>
        <v>37.7864645500119</v>
      </c>
      <c r="L14" s="0" t="n">
        <f aca="false">$B$3/($B$22*$B$16)</f>
        <v>0.0105820105820106</v>
      </c>
      <c r="M14" s="0" t="n">
        <f aca="false">1/(F14*$B$24*H14)</f>
        <v>0.137680311606618</v>
      </c>
      <c r="N14" s="0" t="n">
        <f aca="false">1/(F14*$B$22)</f>
        <v>1.97425570559899</v>
      </c>
    </row>
    <row r="15" customFormat="false" ht="15" hidden="false" customHeight="false" outlineLevel="0" collapsed="false">
      <c r="A15" s="0" t="s">
        <v>36</v>
      </c>
      <c r="B15" s="0" t="n">
        <v>130</v>
      </c>
      <c r="F15" s="0" t="n">
        <v>269</v>
      </c>
      <c r="G15" s="0" t="n">
        <f aca="false">TANH(I15*$B$28)/(I15*$B$28)</f>
        <v>0.517731230264319</v>
      </c>
      <c r="H15" s="0" t="n">
        <f aca="false">1-$B$12*$B$25/$B$24*(1-G15)</f>
        <v>0.526599570163137</v>
      </c>
      <c r="I15" s="0" t="n">
        <f aca="false">(F15*$B$29/($B$16*$B$23))^0.5</f>
        <v>32.7503301812994</v>
      </c>
      <c r="J15" s="0" t="n">
        <f aca="false">($B$17-$B$18)/(L15+M15)</f>
        <v>506.924699629194</v>
      </c>
      <c r="K15" s="0" t="n">
        <f aca="false">($B$17-$B$18)/(L15+N15)</f>
        <v>37.9267043307008</v>
      </c>
      <c r="L15" s="0" t="n">
        <f aca="false">$B$3/($B$22*$B$16)</f>
        <v>0.0105820105820106</v>
      </c>
      <c r="M15" s="0" t="n">
        <f aca="false">1/(F15*$B$24*H15)</f>
        <v>0.137368957391854</v>
      </c>
      <c r="N15" s="0" t="n">
        <f aca="false">1/(F15*$B$22)</f>
        <v>1.96691646505773</v>
      </c>
    </row>
    <row r="16" customFormat="false" ht="15" hidden="false" customHeight="false" outlineLevel="0" collapsed="false">
      <c r="A16" s="0" t="s">
        <v>10</v>
      </c>
      <c r="B16" s="0" t="n">
        <v>250</v>
      </c>
      <c r="F16" s="0" t="n">
        <v>270</v>
      </c>
      <c r="G16" s="0" t="n">
        <f aca="false">TANH(I16*$B$28)/(I16*$B$28)</f>
        <v>0.516950396369979</v>
      </c>
      <c r="H16" s="0" t="n">
        <f aca="false">1-$B$12*$B$25/$B$24*(1-G16)</f>
        <v>0.525833094860549</v>
      </c>
      <c r="I16" s="0" t="n">
        <f aca="false">(F16*$B$29/($B$16*$B$23))^0.5</f>
        <v>32.8111479313271</v>
      </c>
      <c r="J16" s="0" t="n">
        <f aca="false">($B$17-$B$18)/(L16+M16)</f>
        <v>507.986609766796</v>
      </c>
      <c r="K16" s="0" t="n">
        <f aca="false">($B$17-$B$18)/(L16+N16)</f>
        <v>38.0669385319276</v>
      </c>
      <c r="L16" s="0" t="n">
        <f aca="false">$B$3/($B$22*$B$16)</f>
        <v>0.0105820105820106</v>
      </c>
      <c r="M16" s="0" t="n">
        <f aca="false">1/(F16*$B$24*H16)</f>
        <v>0.137059676340467</v>
      </c>
      <c r="N16" s="0" t="n">
        <f aca="false">1/(F16*$B$22)</f>
        <v>1.95963158926122</v>
      </c>
    </row>
    <row r="17" customFormat="false" ht="15" hidden="false" customHeight="false" outlineLevel="0" collapsed="false">
      <c r="A17" s="0" t="s">
        <v>11</v>
      </c>
      <c r="B17" s="0" t="n">
        <v>373</v>
      </c>
      <c r="F17" s="0" t="n">
        <v>271</v>
      </c>
      <c r="G17" s="0" t="n">
        <f aca="false">TANH(I17*$B$28)/(I17*$B$28)</f>
        <v>0.516172738487633</v>
      </c>
      <c r="H17" s="0" t="n">
        <f aca="false">1-$B$12*$B$25/$B$24*(1-G17)</f>
        <v>0.525069737166932</v>
      </c>
      <c r="I17" s="0" t="n">
        <f aca="false">(F17*$B$29/($B$16*$B$23))^0.5</f>
        <v>32.871853159789</v>
      </c>
      <c r="J17" s="0" t="n">
        <f aca="false">($B$17-$B$18)/(L17+M17)</f>
        <v>509.045892484611</v>
      </c>
      <c r="K17" s="0" t="n">
        <f aca="false">($B$17-$B$18)/(L17+N17)</f>
        <v>38.2071671540252</v>
      </c>
      <c r="L17" s="0" t="n">
        <f aca="false">$B$3/($B$22*$B$16)</f>
        <v>0.0105820105820106</v>
      </c>
      <c r="M17" s="0" t="n">
        <f aca="false">1/(F17*$B$24*H17)</f>
        <v>0.136752446108979</v>
      </c>
      <c r="N17" s="0" t="n">
        <f aca="false">1/(F17*$B$22)</f>
        <v>1.95240047638572</v>
      </c>
    </row>
    <row r="18" customFormat="false" ht="15" hidden="false" customHeight="false" outlineLevel="0" collapsed="false">
      <c r="A18" s="0" t="s">
        <v>12</v>
      </c>
      <c r="B18" s="0" t="n">
        <v>298</v>
      </c>
      <c r="F18" s="0" t="n">
        <v>272</v>
      </c>
      <c r="G18" s="0" t="n">
        <f aca="false">TANH(I18*$B$28)/(I18*$B$28)</f>
        <v>0.515398236501155</v>
      </c>
      <c r="H18" s="0" t="n">
        <f aca="false">1-$B$12*$B$25/$B$24*(1-G18)</f>
        <v>0.524309477336072</v>
      </c>
      <c r="I18" s="0" t="n">
        <f aca="false">(F18*$B$29/($B$16*$B$23))^0.5</f>
        <v>32.9324464889269</v>
      </c>
      <c r="J18" s="0" t="n">
        <f aca="false">($B$17-$B$18)/(L18+M18)</f>
        <v>510.102563372418</v>
      </c>
      <c r="K18" s="0" t="n">
        <f aca="false">($B$17-$B$18)/(L18+N18)</f>
        <v>38.3473901973265</v>
      </c>
      <c r="L18" s="0" t="n">
        <f aca="false">$B$3/($B$22*$B$16)</f>
        <v>0.0105820105820106</v>
      </c>
      <c r="M18" s="0" t="n">
        <f aca="false">1/(F18*$B$24*H18)</f>
        <v>0.136447244680217</v>
      </c>
      <c r="N18" s="0" t="n">
        <f aca="false">1/(F18*$B$22)</f>
        <v>1.94522253345783</v>
      </c>
    </row>
    <row r="19" customFormat="false" ht="15" hidden="false" customHeight="false" outlineLevel="0" collapsed="false">
      <c r="F19" s="0" t="n">
        <v>273</v>
      </c>
      <c r="G19" s="0" t="n">
        <f aca="false">TANH(I19*$B$28)/(I19*$B$28)</f>
        <v>0.514626870465258</v>
      </c>
      <c r="H19" s="0" t="n">
        <f aca="false">1-$B$12*$B$25/$B$24*(1-G19)</f>
        <v>0.523552295789452</v>
      </c>
      <c r="I19" s="0" t="n">
        <f aca="false">(F19*$B$29/($B$16*$B$23))^0.5</f>
        <v>32.9929285352685</v>
      </c>
      <c r="J19" s="0" t="n">
        <f aca="false">($B$17-$B$18)/(L19+M19)</f>
        <v>511.156637885879</v>
      </c>
      <c r="K19" s="0" t="n">
        <f aca="false">($B$17-$B$18)/(L19+N19)</f>
        <v>38.4876076621646</v>
      </c>
      <c r="L19" s="0" t="n">
        <f aca="false">$B$3/($B$22*$B$16)</f>
        <v>0.0105820105820106</v>
      </c>
      <c r="M19" s="0" t="n">
        <f aca="false">1/(F19*$B$24*H19)</f>
        <v>0.136144050357346</v>
      </c>
      <c r="N19" s="0" t="n">
        <f aca="false">1/(F19*$B$22)</f>
        <v>1.93809717619241</v>
      </c>
    </row>
    <row r="20" customFormat="false" ht="15" hidden="false" customHeight="false" outlineLevel="0" collapsed="false">
      <c r="F20" s="0" t="n">
        <v>274</v>
      </c>
      <c r="G20" s="0" t="n">
        <f aca="false">TANH(I20*$B$28)/(I20*$B$28)</f>
        <v>0.513858620603683</v>
      </c>
      <c r="H20" s="0" t="n">
        <f aca="false">1-$B$12*$B$25/$B$24*(1-G20)</f>
        <v>0.522798173114473</v>
      </c>
      <c r="I20" s="0" t="n">
        <f aca="false">(F20*$B$29/($B$16*$B$23))^0.5</f>
        <v>33.0532999097009</v>
      </c>
      <c r="J20" s="0" t="n">
        <f aca="false">($B$17-$B$18)/(L20+M20)</f>
        <v>512.208131348</v>
      </c>
      <c r="K20" s="0" t="n">
        <f aca="false">($B$17-$B$18)/(L20+N20)</f>
        <v>38.6278195488722</v>
      </c>
      <c r="L20" s="0" t="n">
        <f aca="false">$B$3/($B$22*$B$16)</f>
        <v>0.0105820105820106</v>
      </c>
      <c r="M20" s="0" t="n">
        <f aca="false">1/(F20*$B$24*H20)</f>
        <v>0.135842841758032</v>
      </c>
      <c r="N20" s="0" t="n">
        <f aca="false">1/(F20*$B$22)</f>
        <v>1.93102382883405</v>
      </c>
    </row>
    <row r="21" customFormat="false" ht="15" hidden="false" customHeight="false" outlineLevel="0" collapsed="false">
      <c r="A21" s="7" t="s">
        <v>14</v>
      </c>
      <c r="B21" s="7"/>
      <c r="F21" s="0" t="n">
        <v>275</v>
      </c>
      <c r="G21" s="0" t="n">
        <f aca="false">TANH(I21*$B$28)/(I21*$B$28)</f>
        <v>0.513093467307404</v>
      </c>
      <c r="H21" s="0" t="n">
        <f aca="false">1-$B$12*$B$25/$B$24*(1-G21)</f>
        <v>0.522047090062697</v>
      </c>
      <c r="I21" s="0" t="n">
        <f aca="false">(F21*$B$29/($B$16*$B$23))^0.5</f>
        <v>33.1135612175425</v>
      </c>
      <c r="J21" s="0" t="n">
        <f aca="false">($B$17-$B$18)/(L21+M21)</f>
        <v>513.257058950582</v>
      </c>
      <c r="K21" s="0" t="n">
        <f aca="false">($B$17-$B$18)/(L21+N21)</f>
        <v>38.7680258577822</v>
      </c>
      <c r="L21" s="0" t="n">
        <f aca="false">$B$3/($B$22*$B$16)</f>
        <v>0.0105820105820106</v>
      </c>
      <c r="M21" s="0" t="n">
        <f aca="false">1/(F21*$B$24*H21)</f>
        <v>0.135543597808738</v>
      </c>
      <c r="N21" s="0" t="n">
        <f aca="false">1/(F21*$B$22)</f>
        <v>1.92400192400192</v>
      </c>
    </row>
    <row r="22" customFormat="false" ht="15" hidden="false" customHeight="false" outlineLevel="0" collapsed="false">
      <c r="A22" s="0" t="s">
        <v>15</v>
      </c>
      <c r="B22" s="0" t="n">
        <f aca="false">B4*B5</f>
        <v>0.00189</v>
      </c>
      <c r="F22" s="0" t="n">
        <v>276</v>
      </c>
      <c r="G22" s="0" t="n">
        <f aca="false">TANH(I22*$B$28)/(I22*$B$28)</f>
        <v>0.512331391132868</v>
      </c>
      <c r="H22" s="0" t="n">
        <f aca="false">1-$B$12*$B$25/$B$24*(1-G22)</f>
        <v>0.521299027548113</v>
      </c>
      <c r="I22" s="0" t="n">
        <f aca="false">(F22*$B$29/($B$16*$B$23))^0.5</f>
        <v>33.1737130586137</v>
      </c>
      <c r="J22" s="0" t="n">
        <f aca="false">($B$17-$B$18)/(L22+M22)</f>
        <v>514.303435755644</v>
      </c>
      <c r="K22" s="0" t="n">
        <f aca="false">($B$17-$B$18)/(L22+N22)</f>
        <v>38.9082265892275</v>
      </c>
      <c r="L22" s="0" t="n">
        <f aca="false">$B$3/($B$22*$B$16)</f>
        <v>0.0105820105820106</v>
      </c>
      <c r="M22" s="0" t="n">
        <f aca="false">1/(F22*$B$24*H22)</f>
        <v>0.135246297739138</v>
      </c>
      <c r="N22" s="0" t="n">
        <f aca="false">1/(F22*$B$22)</f>
        <v>1.91703090253815</v>
      </c>
    </row>
    <row r="23" customFormat="false" ht="15" hidden="false" customHeight="false" outlineLevel="0" collapsed="false">
      <c r="A23" s="0" t="s">
        <v>16</v>
      </c>
      <c r="B23" s="0" t="n">
        <f aca="false">B10*B9</f>
        <v>9.45E-005</v>
      </c>
      <c r="F23" s="0" t="n">
        <v>277</v>
      </c>
      <c r="G23" s="0" t="n">
        <f aca="false">TANH(I23*$B$28)/(I23*$B$28)</f>
        <v>0.511572372800244</v>
      </c>
      <c r="H23" s="0" t="n">
        <f aca="false">1-$B$12*$B$25/$B$24*(1-G23)</f>
        <v>0.520553966645424</v>
      </c>
      <c r="I23" s="0" t="n">
        <f aca="false">(F23*$B$29/($B$16*$B$23))^0.5</f>
        <v>33.2337560273066</v>
      </c>
      <c r="J23" s="0" t="n">
        <f aca="false">($B$17-$B$18)/(L23+M23)</f>
        <v>515.347276696835</v>
      </c>
      <c r="K23" s="0" t="n">
        <f aca="false">($B$17-$B$18)/(L23+N23)</f>
        <v>39.0484217435408</v>
      </c>
      <c r="L23" s="0" t="n">
        <f aca="false">$B$3/($B$22*$B$16)</f>
        <v>0.0105820105820106</v>
      </c>
      <c r="M23" s="0" t="n">
        <f aca="false">1/(F23*$B$24*H23)</f>
        <v>0.134950921076655</v>
      </c>
      <c r="N23" s="0" t="n">
        <f aca="false">1/(F23*$B$22)</f>
        <v>1.91011021335931</v>
      </c>
    </row>
    <row r="24" customFormat="false" ht="15" hidden="false" customHeight="false" outlineLevel="0" collapsed="false">
      <c r="A24" s="5" t="s">
        <v>17</v>
      </c>
      <c r="B24" s="5" t="n">
        <f aca="false">B12*B25+B26</f>
        <v>0.05139</v>
      </c>
      <c r="C24" s="5"/>
      <c r="D24" s="5"/>
      <c r="E24" s="5"/>
      <c r="F24" s="0" t="n">
        <v>278</v>
      </c>
      <c r="G24" s="0" t="n">
        <f aca="false">TANH(I24*$B$28)/(I24*$B$28)</f>
        <v>0.510816393191705</v>
      </c>
      <c r="H24" s="0" t="n">
        <f aca="false">1-$B$12*$B$25/$B$24*(1-G24)</f>
        <v>0.519811888588355</v>
      </c>
      <c r="I24" s="0" t="n">
        <f aca="false">(F24*$B$29/($B$16*$B$23))^0.5</f>
        <v>33.2936907126537</v>
      </c>
      <c r="J24" s="0" t="n">
        <f aca="false">($B$17-$B$18)/(L24+M24)</f>
        <v>516.388596580822</v>
      </c>
      <c r="K24" s="0" t="n">
        <f aca="false">($B$17-$B$18)/(L24+N24)</f>
        <v>39.1886113210549</v>
      </c>
      <c r="L24" s="0" t="n">
        <f aca="false">$B$3/($B$22*$B$16)</f>
        <v>0.0105820105820106</v>
      </c>
      <c r="M24" s="0" t="n">
        <f aca="false">1/(F24*$B$24*H24)</f>
        <v>0.134657447641117</v>
      </c>
      <c r="N24" s="0" t="n">
        <f aca="false">1/(F24*$B$22)</f>
        <v>1.90323931331126</v>
      </c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false" outlineLevel="0" collapsed="false">
      <c r="A25" s="0" t="s">
        <v>18</v>
      </c>
      <c r="B25" s="0" t="n">
        <f aca="false">2*B10*B28</f>
        <v>0.0050445</v>
      </c>
      <c r="F25" s="0" t="n">
        <v>279</v>
      </c>
      <c r="G25" s="0" t="n">
        <f aca="false">TANH(I25*$B$28)/(I25*$B$28)</f>
        <v>0.510063433349724</v>
      </c>
      <c r="H25" s="0" t="n">
        <f aca="false">1-$B$12*$B$25/$B$24*(1-G25)</f>
        <v>0.519072774767986</v>
      </c>
      <c r="I25" s="0" t="n">
        <f aca="false">(F25*$B$29/($B$16*$B$23))^0.5</f>
        <v>33.3535176983949</v>
      </c>
      <c r="J25" s="0" t="n">
        <f aca="false">($B$17-$B$18)/(L25+M25)</f>
        <v>517.427410088662</v>
      </c>
      <c r="K25" s="0" t="n">
        <f aca="false">($B$17-$B$18)/(L25+N25)</f>
        <v>39.3287953221027</v>
      </c>
      <c r="L25" s="0" t="n">
        <f aca="false">$B$3/($B$22*$B$16)</f>
        <v>0.0105820105820106</v>
      </c>
      <c r="M25" s="0" t="n">
        <f aca="false">1/(F25*$B$24*H25)</f>
        <v>0.134365857539527</v>
      </c>
      <c r="N25" s="0" t="n">
        <f aca="false">1/(F25*$B$22)</f>
        <v>1.89641766702699</v>
      </c>
    </row>
    <row r="26" customFormat="false" ht="15" hidden="false" customHeight="false" outlineLevel="0" collapsed="false">
      <c r="A26" s="0" t="s">
        <v>19</v>
      </c>
      <c r="B26" s="0" t="n">
        <f aca="false">B22-B9*B10*B12</f>
        <v>0.000945</v>
      </c>
      <c r="F26" s="0" t="n">
        <v>280</v>
      </c>
      <c r="G26" s="0" t="n">
        <f aca="false">TANH(I26*$B$28)/(I26*$B$28)</f>
        <v>0.509313474475395</v>
      </c>
      <c r="H26" s="0" t="n">
        <f aca="false">1-$B$12*$B$25/$B$24*(1-G26)</f>
        <v>0.518336606731102</v>
      </c>
      <c r="I26" s="0" t="n">
        <f aca="false">(F26*$B$29/($B$16*$B$23))^0.5</f>
        <v>33.4132375630445</v>
      </c>
      <c r="J26" s="0" t="n">
        <f aca="false">($B$17-$B$18)/(L26+M26)</f>
        <v>518.463731777157</v>
      </c>
      <c r="K26" s="0" t="n">
        <f aca="false">($B$17-$B$18)/(L26+N26)</f>
        <v>39.4689737470167</v>
      </c>
      <c r="L26" s="0" t="n">
        <f aca="false">$B$3/($B$22*$B$16)</f>
        <v>0.0105820105820106</v>
      </c>
      <c r="M26" s="0" t="n">
        <f aca="false">1/(F26*$B$24*H26)</f>
        <v>0.134076131160942</v>
      </c>
      <c r="N26" s="0" t="n">
        <f aca="false">1/(F26*$B$22)</f>
        <v>1.8896447467876</v>
      </c>
    </row>
    <row r="27" customFormat="false" ht="15" hidden="false" customHeight="false" outlineLevel="0" collapsed="false">
      <c r="A27" s="0" t="s">
        <v>20</v>
      </c>
      <c r="B27" s="0" t="n">
        <f aca="false">B8*B9</f>
        <v>0.0001155</v>
      </c>
      <c r="F27" s="0" t="n">
        <v>281</v>
      </c>
      <c r="G27" s="0" t="n">
        <f aca="false">TANH(I27*$B$28)/(I27*$B$28)</f>
        <v>0.508566497926778</v>
      </c>
      <c r="H27" s="0" t="n">
        <f aca="false">1-$B$12*$B$25/$B$24*(1-G27)</f>
        <v>0.517603366178562</v>
      </c>
      <c r="I27" s="0" t="n">
        <f aca="false">(F27*$B$29/($B$16*$B$23))^0.5</f>
        <v>33.4728508799556</v>
      </c>
      <c r="J27" s="0" t="n">
        <f aca="false">($B$17-$B$18)/(L27+M27)</f>
        <v>519.497576080191</v>
      </c>
      <c r="K27" s="0" t="n">
        <f aca="false">($B$17-$B$18)/(L27+N27)</f>
        <v>39.6091465961298</v>
      </c>
      <c r="L27" s="0" t="n">
        <f aca="false">$B$3/($B$22*$B$16)</f>
        <v>0.0105820105820106</v>
      </c>
      <c r="M27" s="0" t="n">
        <f aca="false">1/(F27*$B$24*H27)</f>
        <v>0.133788249171469</v>
      </c>
      <c r="N27" s="0" t="n">
        <f aca="false">1/(F27*$B$22)</f>
        <v>1.88292003238622</v>
      </c>
    </row>
    <row r="28" customFormat="false" ht="15" hidden="false" customHeight="false" outlineLevel="0" collapsed="false">
      <c r="A28" s="0" t="s">
        <v>21</v>
      </c>
      <c r="B28" s="0" t="n">
        <f aca="false">B8+B9/2</f>
        <v>0.05605</v>
      </c>
      <c r="F28" s="0" t="n">
        <v>282</v>
      </c>
      <c r="G28" s="0" t="n">
        <f aca="false">TANH(I28*$B$28)/(I28*$B$28)</f>
        <v>0.507822485217256</v>
      </c>
      <c r="H28" s="0" t="n">
        <f aca="false">1-$B$12*$B$25/$B$24*(1-G28)</f>
        <v>0.516873034963699</v>
      </c>
      <c r="I28" s="0" t="n">
        <f aca="false">(F28*$B$29/($B$16*$B$23))^0.5</f>
        <v>33.5323582173853</v>
      </c>
      <c r="J28" s="0" t="n">
        <f aca="false">($B$17-$B$18)/(L28+M28)</f>
        <v>520.528957310047</v>
      </c>
      <c r="K28" s="0" t="n">
        <f aca="false">($B$17-$B$18)/(L28+N28)</f>
        <v>39.7493138697745</v>
      </c>
      <c r="L28" s="0" t="n">
        <f aca="false">$B$3/($B$22*$B$16)</f>
        <v>0.0105820105820106</v>
      </c>
      <c r="M28" s="0" t="n">
        <f aca="false">1/(F28*$B$24*H28)</f>
        <v>0.13350219250936</v>
      </c>
      <c r="N28" s="0" t="n">
        <f aca="false">1/(F28*$B$22)</f>
        <v>1.87624301099478</v>
      </c>
    </row>
    <row r="29" customFormat="false" ht="15" hidden="false" customHeight="false" outlineLevel="0" collapsed="false">
      <c r="A29" s="0" t="s">
        <v>22</v>
      </c>
      <c r="B29" s="0" t="n">
        <f aca="false">2*(B9+B10)</f>
        <v>0.0942</v>
      </c>
      <c r="F29" s="0" t="n">
        <v>283</v>
      </c>
      <c r="G29" s="0" t="n">
        <f aca="false">TANH(I29*$B$28)/(I29*$B$28)</f>
        <v>0.507081418013921</v>
      </c>
      <c r="H29" s="0" t="n">
        <f aca="false">1-$B$12*$B$25/$B$24*(1-G29)</f>
        <v>0.516145595090723</v>
      </c>
      <c r="I29" s="0" t="n">
        <f aca="false">(F29*$B$29/($B$16*$B$23))^0.5</f>
        <v>33.591760138557</v>
      </c>
      <c r="J29" s="0" t="n">
        <f aca="false">($B$17-$B$18)/(L29+M29)</f>
        <v>521.557889658711</v>
      </c>
      <c r="K29" s="0" t="n">
        <f aca="false">($B$17-$B$18)/(L29+N29)</f>
        <v>39.8894755682835</v>
      </c>
      <c r="L29" s="0" t="n">
        <f aca="false">$B$3/($B$22*$B$16)</f>
        <v>0.0105820105820106</v>
      </c>
      <c r="M29" s="0" t="n">
        <f aca="false">1/(F29*$B$24*H29)</f>
        <v>0.133217942380214</v>
      </c>
      <c r="N29" s="0" t="n">
        <f aca="false">1/(F29*$B$22)</f>
        <v>1.86961317703367</v>
      </c>
    </row>
    <row r="30" customFormat="false" ht="15" hidden="false" customHeight="false" outlineLevel="0" collapsed="false">
      <c r="F30" s="0" t="n">
        <v>284</v>
      </c>
      <c r="G30" s="0" t="n">
        <f aca="false">TANH(I30*$B$28)/(I30*$B$28)</f>
        <v>0.506343278135977</v>
      </c>
      <c r="H30" s="0" t="n">
        <f aca="false">1-$B$12*$B$25/$B$24*(1-G30)</f>
        <v>0.515421028713161</v>
      </c>
      <c r="I30" s="0" t="n">
        <f aca="false">(F30*$B$29/($B$16*$B$23))^0.5</f>
        <v>33.6510572017233</v>
      </c>
      <c r="J30" s="0" t="n">
        <f aca="false">($B$17-$B$18)/(L30+M30)</f>
        <v>522.584387199161</v>
      </c>
      <c r="K30" s="0" t="n">
        <f aca="false">($B$17-$B$18)/(L30+N30)</f>
        <v>40.0296316919895</v>
      </c>
      <c r="L30" s="0" t="n">
        <f aca="false">$B$3/($B$22*$B$16)</f>
        <v>0.0105820105820106</v>
      </c>
      <c r="M30" s="0" t="n">
        <f aca="false">1/(F30*$B$24*H30)</f>
        <v>0.132935480252282</v>
      </c>
      <c r="N30" s="0" t="n">
        <f aca="false">1/(F30*$B$22)</f>
        <v>1.86303003204412</v>
      </c>
    </row>
    <row r="31" customFormat="false" ht="15" hidden="false" customHeight="false" outlineLevel="0" collapsed="false">
      <c r="F31" s="0" t="n">
        <v>285</v>
      </c>
      <c r="G31" s="0" t="n">
        <f aca="false">TANH(I31*$B$28)/(I31*$B$28)</f>
        <v>0.50560804755316</v>
      </c>
      <c r="H31" s="0" t="n">
        <f aca="false">1-$B$12*$B$25/$B$24*(1-G31)</f>
        <v>0.514699318132305</v>
      </c>
      <c r="I31" s="0" t="n">
        <f aca="false">(F31*$B$29/($B$16*$B$23))^0.5</f>
        <v>33.7102499602265</v>
      </c>
      <c r="J31" s="0" t="n">
        <f aca="false">($B$17-$B$18)/(L31+M31)</f>
        <v>523.608463886626</v>
      </c>
      <c r="K31" s="0" t="n">
        <f aca="false">($B$17-$B$18)/(L31+N31)</f>
        <v>40.169782241225</v>
      </c>
      <c r="L31" s="0" t="n">
        <f aca="false">$B$3/($B$22*$B$16)</f>
        <v>0.0105820105820106</v>
      </c>
      <c r="M31" s="0" t="n">
        <f aca="false">1/(F31*$B$24*H31)</f>
        <v>0.132654787851865</v>
      </c>
      <c r="N31" s="0" t="n">
        <f aca="false">1/(F31*$B$22)</f>
        <v>1.85649308456326</v>
      </c>
    </row>
    <row r="32" customFormat="false" ht="15" hidden="false" customHeight="false" outlineLevel="0" collapsed="false">
      <c r="F32" s="0" t="n">
        <v>286</v>
      </c>
      <c r="G32" s="0" t="n">
        <f aca="false">TANH(I32*$B$28)/(I32*$B$28)</f>
        <v>0.504875708384185</v>
      </c>
      <c r="H32" s="0" t="n">
        <f aca="false">1-$B$12*$B$25/$B$24*(1-G32)</f>
        <v>0.513980445795684</v>
      </c>
      <c r="I32" s="0" t="n">
        <f aca="false">(F32*$B$29/($B$16*$B$23))^0.5</f>
        <v>33.7693389625597</v>
      </c>
      <c r="J32" s="0" t="n">
        <f aca="false">($B$17-$B$18)/(L32+M32)</f>
        <v>524.630133559852</v>
      </c>
      <c r="K32" s="0" t="n">
        <f aca="false">($B$17-$B$18)/(L32+N32)</f>
        <v>40.3099272163226</v>
      </c>
      <c r="L32" s="0" t="n">
        <f aca="false">$B$3/($B$22*$B$16)</f>
        <v>0.0105820105820106</v>
      </c>
      <c r="M32" s="0" t="n">
        <f aca="false">1/(F32*$B$24*H32)</f>
        <v>0.132375847158816</v>
      </c>
      <c r="N32" s="0" t="n">
        <f aca="false">1/(F32*$B$22)</f>
        <v>1.85000185000185</v>
      </c>
    </row>
    <row r="33" customFormat="false" ht="15" hidden="false" customHeight="false" outlineLevel="0" collapsed="false">
      <c r="F33" s="0" t="n">
        <v>287</v>
      </c>
      <c r="G33" s="0" t="n">
        <f aca="false">TANH(I33*$B$28)/(I33*$B$28)</f>
        <v>0.504146242895204</v>
      </c>
      <c r="H33" s="0" t="n">
        <f aca="false">1-$B$12*$B$25/$B$24*(1-G33)</f>
        <v>0.513264394295555</v>
      </c>
      <c r="I33" s="0" t="n">
        <f aca="false">(F33*$B$29/($B$16*$B$23))^0.5</f>
        <v>33.8283247524254</v>
      </c>
      <c r="J33" s="0" t="n">
        <f aca="false">($B$17-$B$18)/(L33+M33)</f>
        <v>525.649409942327</v>
      </c>
      <c r="K33" s="0" t="n">
        <f aca="false">($B$17-$B$18)/(L33+N33)</f>
        <v>40.4500666176149</v>
      </c>
      <c r="L33" s="0" t="n">
        <f aca="false">$B$3/($B$22*$B$16)</f>
        <v>0.0105820105820106</v>
      </c>
      <c r="M33" s="0" t="n">
        <f aca="false">1/(F33*$B$24*H33)</f>
        <v>0.132098640402129</v>
      </c>
      <c r="N33" s="0" t="n">
        <f aca="false">1/(F33*$B$22)</f>
        <v>1.84355585052449</v>
      </c>
    </row>
    <row r="34" customFormat="false" ht="15" hidden="false" customHeight="false" outlineLevel="0" collapsed="false">
      <c r="F34" s="0" t="n">
        <v>288</v>
      </c>
      <c r="G34" s="0" t="n">
        <f aca="false">TANH(I34*$B$28)/(I34*$B$28)</f>
        <v>0.503419633498288</v>
      </c>
      <c r="H34" s="0" t="n">
        <f aca="false">1-$B$12*$B$25/$B$24*(1-G34)</f>
        <v>0.512551146367409</v>
      </c>
      <c r="I34" s="0" t="n">
        <f aca="false">(F34*$B$29/($B$16*$B$23))^0.5</f>
        <v>33.8872078687941</v>
      </c>
      <c r="J34" s="0" t="n">
        <f aca="false">($B$17-$B$18)/(L34+M34)</f>
        <v>526.666306643508</v>
      </c>
      <c r="K34" s="0" t="n">
        <f aca="false">($B$17-$B$18)/(L34+N34)</f>
        <v>40.5902004454343</v>
      </c>
      <c r="L34" s="0" t="n">
        <f aca="false">$B$3/($B$22*$B$16)</f>
        <v>0.0105820105820106</v>
      </c>
      <c r="M34" s="0" t="n">
        <f aca="false">1/(F34*$B$24*H34)</f>
        <v>0.131823150055627</v>
      </c>
      <c r="N34" s="0" t="n">
        <f aca="false">1/(F34*$B$22)</f>
        <v>1.83715461493239</v>
      </c>
    </row>
    <row r="35" customFormat="false" ht="15" hidden="false" customHeight="false" outlineLevel="0" collapsed="false">
      <c r="F35" s="0" t="n">
        <v>289</v>
      </c>
      <c r="G35" s="0" t="n">
        <f aca="false">TANH(I35*$B$28)/(I35*$B$28)</f>
        <v>0.502695862749928</v>
      </c>
      <c r="H35" s="0" t="n">
        <f aca="false">1-$B$12*$B$25/$B$24*(1-G35)</f>
        <v>0.511840684888502</v>
      </c>
      <c r="I35" s="0" t="n">
        <f aca="false">(F35*$B$29/($B$16*$B$23))^0.5</f>
        <v>33.9459888459617</v>
      </c>
      <c r="J35" s="0" t="n">
        <f aca="false">($B$17-$B$18)/(L35+M35)</f>
        <v>527.680837160027</v>
      </c>
      <c r="K35" s="0" t="n">
        <f aca="false">($B$17-$B$18)/(L35+N35)</f>
        <v>40.7303287001133</v>
      </c>
      <c r="L35" s="0" t="n">
        <f aca="false">$B$3/($B$22*$B$16)</f>
        <v>0.0105820105820106</v>
      </c>
      <c r="M35" s="0" t="n">
        <f aca="false">1/(F35*$B$24*H35)</f>
        <v>0.131549358833732</v>
      </c>
      <c r="N35" s="0" t="n">
        <f aca="false">1/(F35*$B$22)</f>
        <v>1.83079767854854</v>
      </c>
    </row>
    <row r="36" customFormat="false" ht="15" hidden="false" customHeight="false" outlineLevel="0" collapsed="false">
      <c r="F36" s="0" t="n">
        <v>290</v>
      </c>
      <c r="G36" s="0" t="n">
        <f aca="false">TANH(I36*$B$28)/(I36*$B$28)</f>
        <v>0.501974913349549</v>
      </c>
      <c r="H36" s="0" t="n">
        <f aca="false">1-$B$12*$B$25/$B$24*(1-G36)</f>
        <v>0.511132992876396</v>
      </c>
      <c r="I36" s="0" t="n">
        <f aca="false">(F36*$B$29/($B$16*$B$23))^0.5</f>
        <v>34.0046682136065</v>
      </c>
      <c r="J36" s="0" t="n">
        <f aca="false">($B$17-$B$18)/(L36+M36)</f>
        <v>528.693014876877</v>
      </c>
      <c r="K36" s="0" t="n">
        <f aca="false">($B$17-$B$18)/(L36+N36)</f>
        <v>40.8704513819845</v>
      </c>
      <c r="L36" s="0" t="n">
        <f aca="false">$B$3/($B$22*$B$16)</f>
        <v>0.0105820105820106</v>
      </c>
      <c r="M36" s="0" t="n">
        <f aca="false">1/(F36*$B$24*H36)</f>
        <v>0.131277249687328</v>
      </c>
      <c r="N36" s="0" t="n">
        <f aca="false">1/(F36*$B$22)</f>
        <v>1.82448458310527</v>
      </c>
    </row>
    <row r="37" customFormat="false" ht="15" hidden="false" customHeight="false" outlineLevel="0" collapsed="false">
      <c r="F37" s="0" t="n">
        <v>291</v>
      </c>
      <c r="G37" s="0" t="n">
        <f aca="false">TANH(I37*$B$28)/(I37*$B$28)</f>
        <v>0.50125676813805</v>
      </c>
      <c r="H37" s="0" t="n">
        <f aca="false">1-$B$12*$B$25/$B$24*(1-G37)</f>
        <v>0.510428053487526</v>
      </c>
      <c r="I37" s="0" t="n">
        <f aca="false">(F37*$B$29/($B$16*$B$23))^0.5</f>
        <v>34.0632464968441</v>
      </c>
      <c r="J37" s="0" t="n">
        <f aca="false">($B$17-$B$18)/(L37+M37)</f>
        <v>529.702853068589</v>
      </c>
      <c r="K37" s="0" t="n">
        <f aca="false">($B$17-$B$18)/(L37+N37)</f>
        <v>41.0105684913802</v>
      </c>
      <c r="L37" s="0" t="n">
        <f aca="false">$B$3/($B$22*$B$16)</f>
        <v>0.0105820105820106</v>
      </c>
      <c r="M37" s="0" t="n">
        <f aca="false">1/(F37*$B$24*H37)</f>
        <v>0.131006805799706</v>
      </c>
      <c r="N37" s="0" t="n">
        <f aca="false">1/(F37*$B$22)</f>
        <v>1.81821487663412</v>
      </c>
    </row>
    <row r="38" customFormat="false" ht="15" hidden="false" customHeight="false" outlineLevel="0" collapsed="false">
      <c r="F38" s="0" t="n">
        <v>292</v>
      </c>
      <c r="G38" s="0" t="n">
        <f aca="false">TANH(I38*$B$28)/(I38*$B$28)</f>
        <v>0.500541410096358</v>
      </c>
      <c r="H38" s="0" t="n">
        <f aca="false">1-$B$12*$B$25/$B$24*(1-G38)</f>
        <v>0.509725850015778</v>
      </c>
      <c r="I38" s="0" t="n">
        <f aca="false">(F38*$B$29/($B$16*$B$23))^0.5</f>
        <v>34.1217242162829</v>
      </c>
      <c r="J38" s="0" t="n">
        <f aca="false">($B$17-$B$18)/(L38+M38)</f>
        <v>530.710364900393</v>
      </c>
      <c r="K38" s="0" t="n">
        <f aca="false">($B$17-$B$18)/(L38+N38)</f>
        <v>41.1506800286328</v>
      </c>
      <c r="L38" s="0" t="n">
        <f aca="false">$B$3/($B$22*$B$16)</f>
        <v>0.0105820105820106</v>
      </c>
      <c r="M38" s="0" t="n">
        <f aca="false">1/(F38*$B$24*H38)</f>
        <v>0.130738010582597</v>
      </c>
      <c r="N38" s="0" t="n">
        <f aca="false">1/(F38*$B$22)</f>
        <v>1.81198811335798</v>
      </c>
    </row>
    <row r="39" customFormat="false" ht="15" hidden="false" customHeight="false" outlineLevel="0" collapsed="false">
      <c r="F39" s="0" t="n">
        <v>293</v>
      </c>
      <c r="G39" s="0" t="n">
        <f aca="false">TANH(I39*$B$28)/(I39*$B$28)</f>
        <v>0.499828822343999</v>
      </c>
      <c r="H39" s="0" t="n">
        <f aca="false">1-$B$12*$B$25/$B$24*(1-G39)</f>
        <v>0.509026365891088</v>
      </c>
      <c r="I39" s="0" t="n">
        <f aca="false">(F39*$B$29/($B$16*$B$23))^0.5</f>
        <v>34.1801018880776</v>
      </c>
      <c r="J39" s="0" t="n">
        <f aca="false">($B$17-$B$18)/(L39+M39)</f>
        <v>531.715563429363</v>
      </c>
      <c r="K39" s="0" t="n">
        <f aca="false">($B$17-$B$18)/(L39+N39)</f>
        <v>41.2907859940747</v>
      </c>
      <c r="L39" s="0" t="n">
        <f aca="false">$B$3/($B$22*$B$16)</f>
        <v>0.0105820105820106</v>
      </c>
      <c r="M39" s="0" t="n">
        <f aca="false">1/(F39*$B$24*H39)</f>
        <v>0.130470847672276</v>
      </c>
      <c r="N39" s="0" t="n">
        <f aca="false">1/(F39*$B$22)</f>
        <v>1.80580385358542</v>
      </c>
    </row>
    <row r="40" customFormat="false" ht="15" hidden="false" customHeight="false" outlineLevel="0" collapsed="false">
      <c r="F40" s="0" t="n">
        <v>294</v>
      </c>
      <c r="G40" s="0" t="n">
        <f aca="false">TANH(I40*$B$28)/(I40*$B$28)</f>
        <v>0.499118988137684</v>
      </c>
      <c r="H40" s="0" t="n">
        <f aca="false">1-$B$12*$B$25/$B$24*(1-G40)</f>
        <v>0.508329584678059</v>
      </c>
      <c r="I40" s="0" t="n">
        <f aca="false">(F40*$B$29/($B$16*$B$23))^0.5</f>
        <v>34.2383800239828</v>
      </c>
      <c r="J40" s="0" t="n">
        <f aca="false">($B$17-$B$18)/(L40+M40)</f>
        <v>532.718461605546</v>
      </c>
      <c r="K40" s="0" t="n">
        <f aca="false">($B$17-$B$18)/(L40+N40)</f>
        <v>41.4308863880383</v>
      </c>
      <c r="L40" s="0" t="n">
        <f aca="false">$B$3/($B$22*$B$16)</f>
        <v>0.0105820105820106</v>
      </c>
      <c r="M40" s="0" t="n">
        <f aca="false">1/(F40*$B$24*H40)</f>
        <v>0.130205300925759</v>
      </c>
      <c r="N40" s="0" t="n">
        <f aca="false">1/(F40*$B$22)</f>
        <v>1.79966166360724</v>
      </c>
    </row>
    <row r="41" customFormat="false" ht="15" hidden="false" customHeight="false" outlineLevel="0" collapsed="false">
      <c r="F41" s="0" t="n">
        <v>295</v>
      </c>
      <c r="G41" s="0" t="n">
        <f aca="false">TANH(I41*$B$28)/(I41*$B$28)</f>
        <v>0.498411890869922</v>
      </c>
      <c r="H41" s="0" t="n">
        <f aca="false">1-$B$12*$B$25/$B$24*(1-G41)</f>
        <v>0.50763549007459</v>
      </c>
      <c r="I41" s="0" t="n">
        <f aca="false">(F41*$B$29/($B$16*$B$23))^0.5</f>
        <v>34.2965591314051</v>
      </c>
      <c r="J41" s="0" t="n">
        <f aca="false">($B$17-$B$18)/(L41+M41)</f>
        <v>533.719072273081</v>
      </c>
      <c r="K41" s="0" t="n">
        <f aca="false">($B$17-$B$18)/(L41+N41)</f>
        <v>41.570981210856</v>
      </c>
      <c r="L41" s="0" t="n">
        <f aca="false">$B$3/($B$22*$B$16)</f>
        <v>0.0105820105820106</v>
      </c>
      <c r="M41" s="0" t="n">
        <f aca="false">1/(F41*$B$24*H41)</f>
        <v>0.129941354417069</v>
      </c>
      <c r="N41" s="0" t="n">
        <f aca="false">1/(F41*$B$22)</f>
        <v>1.79356111559501</v>
      </c>
    </row>
    <row r="42" customFormat="false" ht="15" hidden="false" customHeight="false" outlineLevel="0" collapsed="false">
      <c r="F42" s="0" t="n">
        <v>296</v>
      </c>
      <c r="G42" s="0" t="n">
        <f aca="false">TANH(I42*$B$28)/(I42*$B$28)</f>
        <v>0.497707514067639</v>
      </c>
      <c r="H42" s="0" t="n">
        <f aca="false">1-$B$12*$B$25/$B$24*(1-G42)</f>
        <v>0.506944065910528</v>
      </c>
      <c r="I42" s="0" t="n">
        <f aca="false">(F42*$B$29/($B$16*$B$23))^0.5</f>
        <v>34.3546397134546</v>
      </c>
      <c r="J42" s="0" t="n">
        <f aca="false">($B$17-$B$18)/(L42+M42)</f>
        <v>534.717408171301</v>
      </c>
      <c r="K42" s="0" t="n">
        <f aca="false">($B$17-$B$18)/(L42+N42)</f>
        <v>41.7110704628599</v>
      </c>
      <c r="L42" s="0" t="n">
        <f aca="false">$B$3/($B$22*$B$16)</f>
        <v>0.0105820105820106</v>
      </c>
      <c r="M42" s="0" t="n">
        <f aca="false">1/(F42*$B$24*H42)</f>
        <v>0.129678992433573</v>
      </c>
      <c r="N42" s="0" t="n">
        <f aca="false">1/(F42*$B$22)</f>
        <v>1.78750178750179</v>
      </c>
    </row>
    <row r="43" customFormat="false" ht="15" hidden="false" customHeight="false" outlineLevel="0" collapsed="false">
      <c r="F43" s="0" t="n">
        <v>297</v>
      </c>
      <c r="G43" s="0" t="n">
        <f aca="false">TANH(I43*$B$28)/(I43*$B$28)</f>
        <v>0.497005841390819</v>
      </c>
      <c r="H43" s="0" t="n">
        <f aca="false">1-$B$12*$B$25/$B$24*(1-G43)</f>
        <v>0.50625529614633</v>
      </c>
      <c r="I43" s="0" t="n">
        <f aca="false">(F43*$B$29/($B$16*$B$23))^0.5</f>
        <v>34.4126222689956</v>
      </c>
      <c r="J43" s="0" t="n">
        <f aca="false">($B$17-$B$18)/(L43+M43)</f>
        <v>535.71348193582</v>
      </c>
      <c r="K43" s="0" t="n">
        <f aca="false">($B$17-$B$18)/(L43+N43)</f>
        <v>41.8511541443824</v>
      </c>
      <c r="L43" s="0" t="n">
        <f aca="false">$B$3/($B$22*$B$16)</f>
        <v>0.0105820105820106</v>
      </c>
      <c r="M43" s="0" t="n">
        <f aca="false">1/(F43*$B$24*H43)</f>
        <v>0.12941819947241</v>
      </c>
      <c r="N43" s="0" t="n">
        <f aca="false">1/(F43*$B$22)</f>
        <v>1.78148326296474</v>
      </c>
    </row>
    <row r="44" customFormat="false" ht="15" hidden="false" customHeight="false" outlineLevel="0" collapsed="false">
      <c r="F44" s="0" t="n">
        <v>298</v>
      </c>
      <c r="G44" s="0" t="n">
        <f aca="false">TANH(I44*$B$28)/(I44*$B$28)</f>
        <v>0.496306856631163</v>
      </c>
      <c r="H44" s="0" t="n">
        <f aca="false">1-$B$12*$B$25/$B$24*(1-G44)</f>
        <v>0.505569164871746</v>
      </c>
      <c r="I44" s="0" t="n">
        <f aca="false">(F44*$B$29/($B$16*$B$23))^0.5</f>
        <v>34.4705072926969</v>
      </c>
      <c r="J44" s="0" t="n">
        <f aca="false">($B$17-$B$18)/(L44+M44)</f>
        <v>536.707306099613</v>
      </c>
      <c r="K44" s="0" t="n">
        <f aca="false">($B$17-$B$18)/(L44+N44)</f>
        <v>41.9912322557557</v>
      </c>
      <c r="L44" s="0" t="n">
        <f aca="false">$B$3/($B$22*$B$16)</f>
        <v>0.0105820105820106</v>
      </c>
      <c r="M44" s="0" t="n">
        <f aca="false">1/(F44*$B$24*H44)</f>
        <v>0.129158960236971</v>
      </c>
      <c r="N44" s="0" t="n">
        <f aca="false">1/(F44*$B$22)</f>
        <v>1.77550513120983</v>
      </c>
    </row>
    <row r="45" customFormat="false" ht="15" hidden="false" customHeight="false" outlineLevel="0" collapsed="false">
      <c r="F45" s="0" t="n">
        <v>299</v>
      </c>
      <c r="G45" s="0" t="n">
        <f aca="false">TANH(I45*$B$28)/(I45*$B$28)</f>
        <v>0.495610543710758</v>
      </c>
      <c r="H45" s="0" t="n">
        <f aca="false">1-$B$12*$B$25/$B$24*(1-G45)</f>
        <v>0.504885656304518</v>
      </c>
      <c r="I45" s="0" t="n">
        <f aca="false">(F45*$B$29/($B$16*$B$23))^0.5</f>
        <v>34.5282952750809</v>
      </c>
      <c r="J45" s="0" t="n">
        <f aca="false">($B$17-$B$18)/(L45+M45)</f>
        <v>537.698893094073</v>
      </c>
      <c r="K45" s="0" t="n">
        <f aca="false">($B$17-$B$18)/(L45+N45)</f>
        <v>42.1313047973121</v>
      </c>
      <c r="L45" s="0" t="n">
        <f aca="false">$B$3/($B$22*$B$16)</f>
        <v>0.0105820105820106</v>
      </c>
      <c r="M45" s="0" t="n">
        <f aca="false">1/(F45*$B$24*H45)</f>
        <v>0.12890125963346</v>
      </c>
      <c r="N45" s="0" t="n">
        <f aca="false">1/(F45*$B$22)</f>
        <v>1.76956698695829</v>
      </c>
    </row>
    <row r="46" customFormat="false" ht="15" hidden="false" customHeight="false" outlineLevel="0" collapsed="false">
      <c r="F46" s="0" t="n">
        <v>300</v>
      </c>
      <c r="G46" s="0" t="n">
        <f aca="false">TANH(I46*$B$28)/(I46*$B$28)</f>
        <v>0.494916886680769</v>
      </c>
      <c r="H46" s="0" t="n">
        <f aca="false">1-$B$12*$B$25/$B$24*(1-G46)</f>
        <v>0.504204754789091</v>
      </c>
      <c r="I46" s="0" t="n">
        <f aca="false">(F46*$B$29/($B$16*$B$23))^0.5</f>
        <v>34.5859867025718</v>
      </c>
      <c r="J46" s="0" t="n">
        <f aca="false">($B$17-$B$18)/(L46+M46)</f>
        <v>538.688255250061</v>
      </c>
      <c r="K46" s="0" t="n">
        <f aca="false">($B$17-$B$18)/(L46+N46)</f>
        <v>42.2713717693837</v>
      </c>
      <c r="L46" s="0" t="n">
        <f aca="false">$B$3/($B$22*$B$16)</f>
        <v>0.0105820105820106</v>
      </c>
      <c r="M46" s="0" t="n">
        <f aca="false">1/(F46*$B$24*H46)</f>
        <v>0.128645082767527</v>
      </c>
      <c r="N46" s="0" t="n">
        <f aca="false">1/(F46*$B$22)</f>
        <v>1.7636684303351</v>
      </c>
    </row>
    <row r="47" customFormat="false" ht="15" hidden="false" customHeight="false" outlineLevel="0" collapsed="false">
      <c r="F47" s="0" t="n">
        <v>301</v>
      </c>
      <c r="G47" s="0" t="n">
        <f aca="false">TANH(I47*$B$28)/(I47*$B$28)</f>
        <v>0.494225869720143</v>
      </c>
      <c r="H47" s="0" t="n">
        <f aca="false">1-$B$12*$B$25/$B$24*(1-G47)</f>
        <v>0.503526444795342</v>
      </c>
      <c r="I47" s="0" t="n">
        <f aca="false">(F47*$B$29/($B$16*$B$23))^0.5</f>
        <v>34.6435820575439</v>
      </c>
      <c r="J47" s="0" t="n">
        <f aca="false">($B$17-$B$18)/(L47+M47)</f>
        <v>539.675404798944</v>
      </c>
      <c r="K47" s="0" t="n">
        <f aca="false">($B$17-$B$18)/(L47+N47)</f>
        <v>42.4114331723027</v>
      </c>
      <c r="L47" s="0" t="n">
        <f aca="false">$B$3/($B$22*$B$16)</f>
        <v>0.0105820105820106</v>
      </c>
      <c r="M47" s="0" t="n">
        <f aca="false">1/(F47*$B$24*H47)</f>
        <v>0.12839041494096</v>
      </c>
      <c r="N47" s="0" t="n">
        <f aca="false">1/(F47*$B$22)</f>
        <v>1.75780906677917</v>
      </c>
    </row>
    <row r="48" customFormat="false" ht="15" hidden="false" customHeight="false" outlineLevel="0" collapsed="false">
      <c r="F48" s="0" t="n">
        <v>302</v>
      </c>
      <c r="G48" s="0" t="n">
        <f aca="false">TANH(I48*$B$28)/(I48*$B$28)</f>
        <v>0.493537477134328</v>
      </c>
      <c r="H48" s="0" t="n">
        <f aca="false">1-$B$12*$B$25/$B$24*(1-G48)</f>
        <v>0.502850710917322</v>
      </c>
      <c r="I48" s="0" t="n">
        <f aca="false">(F48*$B$29/($B$16*$B$23))^0.5</f>
        <v>34.7010818183681</v>
      </c>
      <c r="J48" s="0" t="n">
        <f aca="false">($B$17-$B$18)/(L48+M48)</f>
        <v>540.660353873613</v>
      </c>
      <c r="K48" s="0" t="n">
        <f aca="false">($B$17-$B$18)/(L48+N48)</f>
        <v>42.5514890064013</v>
      </c>
      <c r="L48" s="0" t="n">
        <f aca="false">$B$3/($B$22*$B$16)</f>
        <v>0.0105820105820106</v>
      </c>
      <c r="M48" s="0" t="n">
        <f aca="false">1/(F48*$B$24*H48)</f>
        <v>0.128137241648443</v>
      </c>
      <c r="N48" s="0" t="n">
        <f aca="false">1/(F48*$B$22)</f>
        <v>1.75198850695539</v>
      </c>
    </row>
    <row r="49" customFormat="false" ht="15" hidden="false" customHeight="false" outlineLevel="0" collapsed="false">
      <c r="F49" s="0" t="n">
        <v>303</v>
      </c>
      <c r="G49" s="0" t="n">
        <f aca="false">TANH(I49*$B$28)/(I49*$B$28)</f>
        <v>0.492851693354011</v>
      </c>
      <c r="H49" s="0" t="n">
        <f aca="false">1-$B$12*$B$25/$B$24*(1-G49)</f>
        <v>0.502177537872019</v>
      </c>
      <c r="I49" s="0" t="n">
        <f aca="false">(F49*$B$29/($B$16*$B$23))^0.5</f>
        <v>34.7584864594588</v>
      </c>
      <c r="J49" s="0" t="n">
        <f aca="false">($B$17-$B$18)/(L49+M49)</f>
        <v>541.6431145095</v>
      </c>
      <c r="K49" s="0" t="n">
        <f aca="false">($B$17-$B$18)/(L49+N49)</f>
        <v>42.6915392720116</v>
      </c>
      <c r="L49" s="0" t="n">
        <f aca="false">$B$3/($B$22*$B$16)</f>
        <v>0.0105820105820106</v>
      </c>
      <c r="M49" s="0" t="n">
        <f aca="false">1/(F49*$B$24*H49)</f>
        <v>0.127885548574388</v>
      </c>
      <c r="N49" s="0" t="n">
        <f aca="false">1/(F49*$B$22)</f>
        <v>1.74620636666841</v>
      </c>
    </row>
    <row r="50" customFormat="false" ht="15" hidden="false" customHeight="false" outlineLevel="0" collapsed="false">
      <c r="F50" s="0" t="n">
        <v>304</v>
      </c>
      <c r="G50" s="0" t="n">
        <f aca="false">TANH(I50*$B$28)/(I50*$B$28)</f>
        <v>0.492168502933866</v>
      </c>
      <c r="H50" s="0" t="n">
        <f aca="false">1-$B$12*$B$25/$B$24*(1-G50)</f>
        <v>0.50150691049813</v>
      </c>
      <c r="I50" s="0" t="n">
        <f aca="false">(F50*$B$29/($B$16*$B$23))^0.5</f>
        <v>34.8157964513191</v>
      </c>
      <c r="J50" s="0" t="n">
        <f aca="false">($B$17-$B$18)/(L50+M50)</f>
        <v>542.623698645568</v>
      </c>
      <c r="K50" s="0" t="n">
        <f aca="false">($B$17-$B$18)/(L50+N50)</f>
        <v>42.8315839694657</v>
      </c>
      <c r="L50" s="0" t="n">
        <f aca="false">$B$3/($B$22*$B$16)</f>
        <v>0.0105820105820106</v>
      </c>
      <c r="M50" s="0" t="n">
        <f aca="false">1/(F50*$B$24*H50)</f>
        <v>0.127635321589817</v>
      </c>
      <c r="N50" s="0" t="n">
        <f aca="false">1/(F50*$B$22)</f>
        <v>1.74046226677806</v>
      </c>
    </row>
    <row r="51" customFormat="false" ht="15" hidden="false" customHeight="false" outlineLevel="0" collapsed="false">
      <c r="F51" s="0" t="n">
        <v>305</v>
      </c>
      <c r="G51" s="0" t="n">
        <f aca="false">TANH(I51*$B$28)/(I51*$B$28)</f>
        <v>0.491487890551325</v>
      </c>
      <c r="H51" s="0" t="n">
        <f aca="false">1-$B$12*$B$25/$B$24*(1-G51)</f>
        <v>0.500838813754847</v>
      </c>
      <c r="I51" s="0" t="n">
        <f aca="false">(F51*$B$29/($B$16*$B$23))^0.5</f>
        <v>34.873012260586</v>
      </c>
      <c r="J51" s="0" t="n">
        <f aca="false">($B$17-$B$18)/(L51+M51)</f>
        <v>543.602118125302</v>
      </c>
      <c r="K51" s="0" t="n">
        <f aca="false">($B$17-$B$18)/(L51+N51)</f>
        <v>42.9716230990955</v>
      </c>
      <c r="L51" s="0" t="n">
        <f aca="false">$B$3/($B$22*$B$16)</f>
        <v>0.0105820105820106</v>
      </c>
      <c r="M51" s="0" t="n">
        <f aca="false">1/(F51*$B$24*H51)</f>
        <v>0.127386546749314</v>
      </c>
      <c r="N51" s="0" t="n">
        <f aca="false">1/(F51*$B$22)</f>
        <v>1.73475583311649</v>
      </c>
    </row>
    <row r="52" customFormat="false" ht="15" hidden="false" customHeight="false" outlineLevel="0" collapsed="false">
      <c r="F52" s="0" t="n">
        <v>306</v>
      </c>
      <c r="G52" s="0" t="n">
        <f aca="false">TANH(I52*$B$28)/(I52*$B$28)</f>
        <v>0.49080984100535</v>
      </c>
      <c r="H52" s="0" t="n">
        <f aca="false">1-$B$12*$B$25/$B$24*(1-G52)</f>
        <v>0.500173232720664</v>
      </c>
      <c r="I52" s="0" t="n">
        <f aca="false">(F52*$B$29/($B$16*$B$23))^0.5</f>
        <v>34.930134350075</v>
      </c>
      <c r="J52" s="0" t="n">
        <f aca="false">($B$17-$B$18)/(L52+M52)</f>
        <v>544.578384697679</v>
      </c>
      <c r="K52" s="0" t="n">
        <f aca="false">($B$17-$B$18)/(L52+N52)</f>
        <v>43.1116566612333</v>
      </c>
      <c r="L52" s="0" t="n">
        <f aca="false">$B$3/($B$22*$B$16)</f>
        <v>0.0105820105820106</v>
      </c>
      <c r="M52" s="0" t="n">
        <f aca="false">1/(F52*$B$24*H52)</f>
        <v>0.127139210288032</v>
      </c>
      <c r="N52" s="0" t="n">
        <f aca="false">1/(F52*$B$22)</f>
        <v>1.72908669640696</v>
      </c>
    </row>
    <row r="53" customFormat="false" ht="15" hidden="false" customHeight="false" outlineLevel="0" collapsed="false">
      <c r="F53" s="0" t="n">
        <v>307</v>
      </c>
      <c r="G53" s="0" t="n">
        <f aca="false">TANH(I53*$B$28)/(I53*$B$28)</f>
        <v>0.490134339215237</v>
      </c>
      <c r="H53" s="0" t="n">
        <f aca="false">1-$B$12*$B$25/$B$24*(1-G53)</f>
        <v>0.49951015259219</v>
      </c>
      <c r="I53" s="0" t="n">
        <f aca="false">(F53*$B$29/($B$16*$B$23))^0.5</f>
        <v>34.987163178823</v>
      </c>
      <c r="J53" s="0" t="n">
        <f aca="false">($B$17-$B$18)/(L53+M53)</f>
        <v>545.552510018132</v>
      </c>
      <c r="K53" s="0" t="n">
        <f aca="false">($B$17-$B$18)/(L53+N53)</f>
        <v>43.2516846562109</v>
      </c>
      <c r="L53" s="0" t="n">
        <f aca="false">$B$3/($B$22*$B$16)</f>
        <v>0.0105820105820106</v>
      </c>
      <c r="M53" s="0" t="n">
        <f aca="false">1/(F53*$B$24*H53)</f>
        <v>0.126893298618761</v>
      </c>
      <c r="N53" s="0" t="n">
        <f aca="false">1/(F53*$B$22)</f>
        <v>1.72345449218413</v>
      </c>
    </row>
    <row r="54" customFormat="false" ht="15" hidden="false" customHeight="false" outlineLevel="0" collapsed="false">
      <c r="F54" s="0" t="n">
        <v>308</v>
      </c>
      <c r="G54" s="0" t="n">
        <f aca="false">TANH(I54*$B$28)/(I54*$B$28)</f>
        <v>0.489461370219419</v>
      </c>
      <c r="H54" s="0" t="n">
        <f aca="false">1-$B$12*$B$25/$B$24*(1-G54)</f>
        <v>0.498849558682985</v>
      </c>
      <c r="I54" s="0" t="n">
        <f aca="false">(F54*$B$29/($B$16*$B$23))^0.5</f>
        <v>35.0440992021323</v>
      </c>
      <c r="J54" s="0" t="n">
        <f aca="false">($B$17-$B$18)/(L54+M54)</f>
        <v>546.524505649497</v>
      </c>
      <c r="K54" s="0" t="n">
        <f aca="false">($B$17-$B$18)/(L54+N54)</f>
        <v>43.3917070843603</v>
      </c>
      <c r="L54" s="0" t="n">
        <f aca="false">$B$3/($B$22*$B$16)</f>
        <v>0.0105820105820106</v>
      </c>
      <c r="M54" s="0" t="n">
        <f aca="false">1/(F54*$B$24*H54)</f>
        <v>0.126648798329054</v>
      </c>
      <c r="N54" s="0" t="n">
        <f aca="false">1/(F54*$B$22)</f>
        <v>1.717858860716</v>
      </c>
    </row>
    <row r="55" customFormat="false" ht="15" hidden="false" customHeight="false" outlineLevel="0" collapsed="false">
      <c r="F55" s="0" t="n">
        <v>309</v>
      </c>
      <c r="G55" s="0" t="n">
        <f aca="false">TANH(I55*$B$28)/(I55*$B$28)</f>
        <v>0.488790919174291</v>
      </c>
      <c r="H55" s="0" t="n">
        <f aca="false">1-$B$12*$B$25/$B$24*(1-G55)</f>
        <v>0.4981914364224</v>
      </c>
      <c r="I55" s="0" t="n">
        <f aca="false">(F55*$B$29/($B$16*$B$23))^0.5</f>
        <v>35.1009428716123</v>
      </c>
      <c r="J55" s="0" t="n">
        <f aca="false">($B$17-$B$18)/(L55+M55)</f>
        <v>547.494383062953</v>
      </c>
      <c r="K55" s="0" t="n">
        <f aca="false">($B$17-$B$18)/(L55+N55)</f>
        <v>43.5317239460136</v>
      </c>
      <c r="L55" s="0" t="n">
        <f aca="false">$B$3/($B$22*$B$16)</f>
        <v>0.0105820105820106</v>
      </c>
      <c r="M55" s="0" t="n">
        <f aca="false">1/(F55*$B$24*H55)</f>
        <v>0.1264056961784</v>
      </c>
      <c r="N55" s="0" t="n">
        <f aca="false">1/(F55*$B$22)</f>
        <v>1.71229944692728</v>
      </c>
    </row>
    <row r="56" customFormat="false" ht="15" hidden="false" customHeight="false" outlineLevel="0" collapsed="false">
      <c r="F56" s="0" t="n">
        <v>310</v>
      </c>
      <c r="G56" s="0" t="n">
        <f aca="false">TANH(I56*$B$28)/(I56*$B$28)</f>
        <v>0.488122971353051</v>
      </c>
      <c r="H56" s="0" t="n">
        <f aca="false">1-$B$12*$B$25/$B$24*(1-G56)</f>
        <v>0.497535771354439</v>
      </c>
      <c r="I56" s="0" t="n">
        <f aca="false">(F56*$B$29/($B$16*$B$23))^0.5</f>
        <v>35.1576946352216</v>
      </c>
      <c r="J56" s="0" t="n">
        <f aca="false">($B$17-$B$18)/(L56+M56)</f>
        <v>548.462153638947</v>
      </c>
      <c r="K56" s="0" t="n">
        <f aca="false">($B$17-$B$18)/(L56+N56)</f>
        <v>43.6717352415027</v>
      </c>
      <c r="L56" s="0" t="n">
        <f aca="false">$B$3/($B$22*$B$16)</f>
        <v>0.0105820105820106</v>
      </c>
      <c r="M56" s="0" t="n">
        <f aca="false">1/(F56*$B$24*H56)</f>
        <v>0.12616397909547</v>
      </c>
      <c r="N56" s="0" t="n">
        <f aca="false">1/(F56*$B$22)</f>
        <v>1.70677590032429</v>
      </c>
    </row>
    <row r="57" customFormat="false" ht="15" hidden="false" customHeight="false" outlineLevel="0" collapsed="false">
      <c r="F57" s="0" t="n">
        <v>311</v>
      </c>
      <c r="G57" s="0" t="n">
        <f aca="false">TANH(I57*$B$28)/(I57*$B$28)</f>
        <v>0.487457512144543</v>
      </c>
      <c r="H57" s="0" t="n">
        <f aca="false">1-$B$12*$B$25/$B$24*(1-G57)</f>
        <v>0.496882549136631</v>
      </c>
      <c r="I57" s="0" t="n">
        <f aca="false">(F57*$B$29/($B$16*$B$23))^0.5</f>
        <v>35.2143549373092</v>
      </c>
      <c r="J57" s="0" t="n">
        <f aca="false">($B$17-$B$18)/(L57+M57)</f>
        <v>549.427828668108</v>
      </c>
      <c r="K57" s="0" t="n">
        <f aca="false">($B$17-$B$18)/(L57+N57)</f>
        <v>43.8117409711594</v>
      </c>
      <c r="L57" s="0" t="n">
        <f aca="false">$B$3/($B$22*$B$16)</f>
        <v>0.0105820105820106</v>
      </c>
      <c r="M57" s="0" t="n">
        <f aca="false">1/(F57*$B$24*H57)</f>
        <v>0.125923634175392</v>
      </c>
      <c r="N57" s="0" t="n">
        <f aca="false">1/(F57*$B$22)</f>
        <v>1.70128787492132</v>
      </c>
    </row>
    <row r="58" customFormat="false" ht="15" hidden="false" customHeight="false" outlineLevel="0" collapsed="false">
      <c r="F58" s="0" t="n">
        <v>312</v>
      </c>
      <c r="G58" s="0" t="n">
        <f aca="false">TANH(I58*$B$28)/(I58*$B$28)</f>
        <v>0.486794527052132</v>
      </c>
      <c r="H58" s="0" t="n">
        <f aca="false">1-$B$12*$B$25/$B$24*(1-G58)</f>
        <v>0.496231755538914</v>
      </c>
      <c r="I58" s="0" t="n">
        <f aca="false">(F58*$B$29/($B$16*$B$23))^0.5</f>
        <v>35.2709242186549</v>
      </c>
      <c r="J58" s="0" t="n">
        <f aca="false">($B$17-$B$18)/(L58+M58)</f>
        <v>550.391419352157</v>
      </c>
      <c r="K58" s="0" t="n">
        <f aca="false">($B$17-$B$18)/(L58+N58)</f>
        <v>43.9517411353156</v>
      </c>
      <c r="L58" s="0" t="n">
        <f aca="false">$B$3/($B$22*$B$16)</f>
        <v>0.0105820105820106</v>
      </c>
      <c r="M58" s="0" t="n">
        <f aca="false">1/(F58*$B$24*H58)</f>
        <v>0.125684648677103</v>
      </c>
      <c r="N58" s="0" t="n">
        <f aca="false">1/(F58*$B$22)</f>
        <v>1.69583502916836</v>
      </c>
    </row>
    <row r="59" customFormat="false" ht="15" hidden="false" customHeight="false" outlineLevel="0" collapsed="false">
      <c r="F59" s="0" t="n">
        <v>313</v>
      </c>
      <c r="G59" s="0" t="n">
        <f aca="false">TANH(I59*$B$28)/(I59*$B$28)</f>
        <v>0.486134001692573</v>
      </c>
      <c r="H59" s="0" t="n">
        <f aca="false">1-$B$12*$B$25/$B$24*(1-G59)</f>
        <v>0.495583376442535</v>
      </c>
      <c r="I59" s="0" t="n">
        <f aca="false">(F59*$B$29/($B$16*$B$23))^0.5</f>
        <v>35.3274029165094</v>
      </c>
      <c r="J59" s="0" t="n">
        <f aca="false">($B$17-$B$18)/(L59+M59)</f>
        <v>551.352936804791</v>
      </c>
      <c r="K59" s="0" t="n">
        <f aca="false">($B$17-$B$18)/(L59+N59)</f>
        <v>44.0917357343033</v>
      </c>
      <c r="L59" s="0" t="n">
        <f aca="false">$B$3/($B$22*$B$16)</f>
        <v>0.0105820105820106</v>
      </c>
      <c r="M59" s="0" t="n">
        <f aca="false">1/(F59*$B$24*H59)</f>
        <v>0.125447010020729</v>
      </c>
      <c r="N59" s="0" t="n">
        <f aca="false">1/(F59*$B$22)</f>
        <v>1.69041702588028</v>
      </c>
    </row>
    <row r="60" customFormat="false" ht="15" hidden="false" customHeight="false" outlineLevel="0" collapsed="false">
      <c r="F60" s="0" t="n">
        <v>314</v>
      </c>
      <c r="G60" s="0" t="n">
        <f aca="false">TANH(I60*$B$28)/(I60*$B$28)</f>
        <v>0.485475921794907</v>
      </c>
      <c r="H60" s="0" t="n">
        <f aca="false">1-$B$12*$B$25/$B$24*(1-G60)</f>
        <v>0.494937397838959</v>
      </c>
      <c r="I60" s="0" t="n">
        <f aca="false">(F60*$B$29/($B$16*$B$23))^0.5</f>
        <v>35.3837914646339</v>
      </c>
      <c r="J60" s="0" t="n">
        <f aca="false">($B$17-$B$18)/(L60+M60)</f>
        <v>552.312392052574</v>
      </c>
      <c r="K60" s="0" t="n">
        <f aca="false">($B$17-$B$18)/(L60+N60)</f>
        <v>44.2317247684541</v>
      </c>
      <c r="L60" s="0" t="n">
        <f aca="false">$B$3/($B$22*$B$16)</f>
        <v>0.0105820105820106</v>
      </c>
      <c r="M60" s="0" t="n">
        <f aca="false">1/(F60*$B$24*H60)</f>
        <v>0.125210705785036</v>
      </c>
      <c r="N60" s="0" t="n">
        <f aca="false">1/(F60*$B$22)</f>
        <v>1.68503353216729</v>
      </c>
    </row>
    <row r="61" customFormat="false" ht="15" hidden="false" customHeight="false" outlineLevel="0" collapsed="false">
      <c r="F61" s="0" t="n">
        <v>315</v>
      </c>
      <c r="G61" s="0" t="n">
        <f aca="false">TANH(I61*$B$28)/(I61*$B$28)</f>
        <v>0.484820273199364</v>
      </c>
      <c r="H61" s="0" t="n">
        <f aca="false">1-$B$12*$B$25/$B$24*(1-G61)</f>
        <v>0.494293805828798</v>
      </c>
      <c r="I61" s="0" t="n">
        <f aca="false">(F61*$B$29/($B$16*$B$23))^0.5</f>
        <v>35.4400902933387</v>
      </c>
      <c r="J61" s="0" t="n">
        <f aca="false">($B$17-$B$18)/(L61+M61)</f>
        <v>553.269796035804</v>
      </c>
      <c r="K61" s="0" t="n">
        <f aca="false">($B$17-$B$18)/(L61+N61)</f>
        <v>44.3717082381</v>
      </c>
      <c r="L61" s="0" t="n">
        <f aca="false">$B$3/($B$22*$B$16)</f>
        <v>0.0105820105820106</v>
      </c>
      <c r="M61" s="0" t="n">
        <f aca="false">1/(F61*$B$24*H61)</f>
        <v>0.12497572370491</v>
      </c>
      <c r="N61" s="0" t="n">
        <f aca="false">1/(F61*$B$22)</f>
        <v>1.67968421936676</v>
      </c>
    </row>
    <row r="62" customFormat="false" ht="15" hidden="false" customHeight="false" outlineLevel="0" collapsed="false">
      <c r="F62" s="0" t="n">
        <v>316</v>
      </c>
      <c r="G62" s="0" t="n">
        <f aca="false">TANH(I62*$B$28)/(I62*$B$28)</f>
        <v>0.48416704185628</v>
      </c>
      <c r="H62" s="0" t="n">
        <f aca="false">1-$B$12*$B$25/$B$24*(1-G62)</f>
        <v>0.493652586620744</v>
      </c>
      <c r="I62" s="0" t="n">
        <f aca="false">(F62*$B$29/($B$16*$B$23))^0.5</f>
        <v>35.4962998295217</v>
      </c>
      <c r="J62" s="0" t="n">
        <f aca="false">($B$17-$B$18)/(L62+M62)</f>
        <v>554.225159609374</v>
      </c>
      <c r="K62" s="0" t="n">
        <f aca="false">($B$17-$B$18)/(L62+N62)</f>
        <v>44.5116861435726</v>
      </c>
      <c r="L62" s="0" t="n">
        <f aca="false">$B$3/($B$22*$B$16)</f>
        <v>0.0105820105820106</v>
      </c>
      <c r="M62" s="0" t="n">
        <f aca="false">1/(F62*$B$24*H62)</f>
        <v>0.1247420516689</v>
      </c>
      <c r="N62" s="0" t="n">
        <f aca="false">1/(F62*$B$22)</f>
        <v>1.67436876297636</v>
      </c>
    </row>
    <row r="63" customFormat="false" ht="15" hidden="false" customHeight="false" outlineLevel="0" collapsed="false">
      <c r="F63" s="0" t="n">
        <v>317</v>
      </c>
      <c r="G63" s="0" t="n">
        <f aca="false">TANH(I63*$B$28)/(I63*$B$28)</f>
        <v>0.483516213825025</v>
      </c>
      <c r="H63" s="0" t="n">
        <f aca="false">1-$B$12*$B$25/$B$24*(1-G63)</f>
        <v>0.493013726530519</v>
      </c>
      <c r="I63" s="0" t="n">
        <f aca="false">(F63*$B$29/($B$16*$B$23))^0.5</f>
        <v>35.552420496706</v>
      </c>
      <c r="J63" s="0" t="n">
        <f aca="false">($B$17-$B$18)/(L63+M63)</f>
        <v>555.178493543626</v>
      </c>
      <c r="K63" s="0" t="n">
        <f aca="false">($B$17-$B$18)/(L63+N63)</f>
        <v>44.6516584852038</v>
      </c>
      <c r="L63" s="0" t="n">
        <f aca="false">$B$3/($B$22*$B$16)</f>
        <v>0.0105820105820106</v>
      </c>
      <c r="M63" s="0" t="n">
        <f aca="false">1/(F63*$B$24*H63)</f>
        <v>0.124509677716802</v>
      </c>
      <c r="N63" s="0" t="n">
        <f aca="false">1/(F63*$B$22)</f>
        <v>1.66908684258842</v>
      </c>
    </row>
    <row r="64" customFormat="false" ht="15" hidden="false" customHeight="false" outlineLevel="0" collapsed="false">
      <c r="F64" s="0" t="n">
        <v>318</v>
      </c>
      <c r="G64" s="0" t="n">
        <f aca="false">TANH(I64*$B$28)/(I64*$B$28)</f>
        <v>0.482867775272947</v>
      </c>
      <c r="H64" s="0" t="n">
        <f aca="false">1-$B$12*$B$25/$B$24*(1-G64)</f>
        <v>0.492377211979837</v>
      </c>
      <c r="I64" s="0" t="n">
        <f aca="false">(F64*$B$29/($B$16*$B$23))^0.5</f>
        <v>35.6084527150774</v>
      </c>
      <c r="J64" s="0" t="n">
        <f aca="false">($B$17-$B$18)/(L64+M64)</f>
        <v>556.129808525188</v>
      </c>
      <c r="K64" s="0" t="n">
        <f aca="false">($B$17-$B$18)/(L64+N64)</f>
        <v>44.7916252633253</v>
      </c>
      <c r="L64" s="0" t="n">
        <f aca="false">$B$3/($B$22*$B$16)</f>
        <v>0.0105820105820106</v>
      </c>
      <c r="M64" s="0" t="n">
        <f aca="false">1/(F64*$B$24*H64)</f>
        <v>0.124278590037284</v>
      </c>
      <c r="N64" s="0" t="n">
        <f aca="false">1/(F64*$B$22)</f>
        <v>1.66383814182556</v>
      </c>
    </row>
    <row r="65" customFormat="false" ht="15" hidden="false" customHeight="false" outlineLevel="0" collapsed="false">
      <c r="F65" s="0" t="n">
        <v>319</v>
      </c>
      <c r="G65" s="0" t="n">
        <f aca="false">TANH(I65*$B$28)/(I65*$B$28)</f>
        <v>0.482221712474328</v>
      </c>
      <c r="H65" s="0" t="n">
        <f aca="false">1-$B$12*$B$25/$B$24*(1-G65)</f>
        <v>0.491743029495378</v>
      </c>
      <c r="I65" s="0" t="n">
        <f aca="false">(F65*$B$29/($B$16*$B$23))^0.5</f>
        <v>35.6643969015208</v>
      </c>
      <c r="J65" s="0" t="n">
        <f aca="false">($B$17-$B$18)/(L65+M65)</f>
        <v>557.079115157807</v>
      </c>
      <c r="K65" s="0" t="n">
        <f aca="false">($B$17-$B$18)/(L65+N65)</f>
        <v>44.9315864782686</v>
      </c>
      <c r="L65" s="0" t="n">
        <f aca="false">$B$3/($B$22*$B$16)</f>
        <v>0.0105820105820106</v>
      </c>
      <c r="M65" s="0" t="n">
        <f aca="false">1/(F65*$B$24*H65)</f>
        <v>0.124048776965561</v>
      </c>
      <c r="N65" s="0" t="n">
        <f aca="false">1/(F65*$B$22)</f>
        <v>1.65862234827752</v>
      </c>
    </row>
    <row r="66" customFormat="false" ht="15" hidden="false" customHeight="false" outlineLevel="0" collapsed="false">
      <c r="F66" s="0" t="n">
        <v>320</v>
      </c>
      <c r="G66" s="0" t="n">
        <f aca="false">TANH(I66*$B$28)/(I66*$B$28)</f>
        <v>0.481578011809346</v>
      </c>
      <c r="H66" s="0" t="n">
        <f aca="false">1-$B$12*$B$25/$B$24*(1-G66)</f>
        <v>0.491111165707773</v>
      </c>
      <c r="I66" s="0" t="n">
        <f aca="false">(F66*$B$29/($B$16*$B$23))^0.5</f>
        <v>35.7202534696565</v>
      </c>
      <c r="J66" s="0" t="n">
        <f aca="false">($B$17-$B$18)/(L66+M66)</f>
        <v>558.02642396317</v>
      </c>
      <c r="K66" s="0" t="n">
        <f aca="false">($B$17-$B$18)/(L66+N66)</f>
        <v>45.0715421303657</v>
      </c>
      <c r="L66" s="0" t="n">
        <f aca="false">$B$3/($B$22*$B$16)</f>
        <v>0.0105820105820106</v>
      </c>
      <c r="M66" s="0" t="n">
        <f aca="false">1/(F66*$B$24*H66)</f>
        <v>0.123820226981116</v>
      </c>
      <c r="N66" s="0" t="n">
        <f aca="false">1/(F66*$B$22)</f>
        <v>1.65343915343915</v>
      </c>
    </row>
    <row r="67" customFormat="false" ht="15" hidden="false" customHeight="false" outlineLevel="0" collapsed="false">
      <c r="F67" s="0" t="n">
        <v>321</v>
      </c>
      <c r="G67" s="0" t="n">
        <f aca="false">TANH(I67*$B$28)/(I67*$B$28)</f>
        <v>0.480936659763057</v>
      </c>
      <c r="H67" s="0" t="n">
        <f aca="false">1-$B$12*$B$25/$B$24*(1-G67)</f>
        <v>0.490481607350601</v>
      </c>
      <c r="I67" s="0" t="n">
        <f aca="false">(F67*$B$29/($B$16*$B$23))^0.5</f>
        <v>35.776022829876</v>
      </c>
      <c r="J67" s="0" t="n">
        <f aca="false">($B$17-$B$18)/(L67+M67)</f>
        <v>558.971745381711</v>
      </c>
      <c r="K67" s="0" t="n">
        <f aca="false">($B$17-$B$18)/(L67+N67)</f>
        <v>45.2114922199479</v>
      </c>
      <c r="L67" s="0" t="n">
        <f aca="false">$B$3/($B$22*$B$16)</f>
        <v>0.0105820105820106</v>
      </c>
      <c r="M67" s="0" t="n">
        <f aca="false">1/(F67*$B$24*H67)</f>
        <v>0.123592928705456</v>
      </c>
      <c r="N67" s="0" t="n">
        <f aca="false">1/(F67*$B$22)</f>
        <v>1.64828825264962</v>
      </c>
    </row>
    <row r="68" customFormat="false" ht="15" hidden="false" customHeight="false" outlineLevel="0" collapsed="false">
      <c r="F68" s="0" t="n">
        <v>322</v>
      </c>
      <c r="G68" s="0" t="n">
        <f aca="false">TANH(I68*$B$28)/(I68*$B$28)</f>
        <v>0.480297642924383</v>
      </c>
      <c r="H68" s="0" t="n">
        <f aca="false">1-$B$12*$B$25/$B$24*(1-G68)</f>
        <v>0.489854341259398</v>
      </c>
      <c r="I68" s="0" t="n">
        <f aca="false">(F68*$B$29/($B$16*$B$23))^0.5</f>
        <v>35.831705389377</v>
      </c>
      <c r="J68" s="0" t="n">
        <f aca="false">($B$17-$B$18)/(L68+M68)</f>
        <v>559.915089773417</v>
      </c>
      <c r="K68" s="0" t="n">
        <f aca="false">($B$17-$B$18)/(L68+N68)</f>
        <v>45.3514367473471</v>
      </c>
      <c r="L68" s="0" t="n">
        <f aca="false">$B$3/($B$22*$B$16)</f>
        <v>0.0105820105820106</v>
      </c>
      <c r="M68" s="0" t="n">
        <f aca="false">1/(F68*$B$24*H68)</f>
        <v>0.123366870899913</v>
      </c>
      <c r="N68" s="0" t="n">
        <f aca="false">1/(F68*$B$22)</f>
        <v>1.6431693450327</v>
      </c>
    </row>
    <row r="69" customFormat="false" ht="15" hidden="false" customHeight="false" outlineLevel="0" collapsed="false">
      <c r="F69" s="0" t="n">
        <v>323</v>
      </c>
      <c r="G69" s="0" t="n">
        <f aca="false">TANH(I69*$B$28)/(I69*$B$28)</f>
        <v>0.479660947985115</v>
      </c>
      <c r="H69" s="0" t="n">
        <f aca="false">1-$B$12*$B$25/$B$24*(1-G69)</f>
        <v>0.489229354370678</v>
      </c>
      <c r="I69" s="0" t="n">
        <f aca="false">(F69*$B$29/($B$16*$B$23))^0.5</f>
        <v>35.8873015521983</v>
      </c>
      <c r="J69" s="0" t="n">
        <f aca="false">($B$17-$B$18)/(L69+M69)</f>
        <v>560.856467418617</v>
      </c>
      <c r="K69" s="0" t="n">
        <f aca="false">($B$17-$B$18)/(L69+N69)</f>
        <v>45.4913757128947</v>
      </c>
      <c r="L69" s="0" t="n">
        <f aca="false">$B$3/($B$22*$B$16)</f>
        <v>0.0105820105820106</v>
      </c>
      <c r="M69" s="0" t="n">
        <f aca="false">1/(F69*$B$24*H69)</f>
        <v>0.123142042463491</v>
      </c>
      <c r="N69" s="0" t="n">
        <f aca="false">1/(F69*$B$22)</f>
        <v>1.63808213343817</v>
      </c>
    </row>
    <row r="70" customFormat="false" ht="15" hidden="false" customHeight="false" outlineLevel="0" collapsed="false">
      <c r="F70" s="0" t="n">
        <v>324</v>
      </c>
      <c r="G70" s="0" t="n">
        <f aca="false">TANH(I70*$B$28)/(I70*$B$28)</f>
        <v>0.479026561738929</v>
      </c>
      <c r="H70" s="0" t="n">
        <f aca="false">1-$B$12*$B$25/$B$24*(1-G70)</f>
        <v>0.488606633720963</v>
      </c>
      <c r="I70" s="0" t="n">
        <f aca="false">(F70*$B$29/($B$16*$B$23))^0.5</f>
        <v>35.9428117192536</v>
      </c>
      <c r="J70" s="0" t="n">
        <f aca="false">($B$17-$B$18)/(L70+M70)</f>
        <v>561.795888518766</v>
      </c>
      <c r="K70" s="0" t="n">
        <f aca="false">($B$17-$B$18)/(L70+N70)</f>
        <v>45.6313091169223</v>
      </c>
      <c r="L70" s="0" t="n">
        <f aca="false">$B$3/($B$22*$B$16)</f>
        <v>0.0105820105820106</v>
      </c>
      <c r="M70" s="0" t="n">
        <f aca="false">1/(F70*$B$24*H70)</f>
        <v>0.122918432430745</v>
      </c>
      <c r="N70" s="0" t="n">
        <f aca="false">1/(F70*$B$22)</f>
        <v>1.63302632438435</v>
      </c>
    </row>
    <row r="71" customFormat="false" ht="15" hidden="false" customHeight="false" outlineLevel="0" collapsed="false">
      <c r="F71" s="0" t="n">
        <v>325</v>
      </c>
      <c r="G71" s="0" t="n">
        <f aca="false">TANH(I71*$B$28)/(I71*$B$28)</f>
        <v>0.478394471080405</v>
      </c>
      <c r="H71" s="0" t="n">
        <f aca="false">1-$B$12*$B$25/$B$24*(1-G71)</f>
        <v>0.487986166445827</v>
      </c>
      <c r="I71" s="0" t="n">
        <f aca="false">(F71*$B$29/($B$16*$B$23))^0.5</f>
        <v>35.9982362883658</v>
      </c>
      <c r="J71" s="0" t="n">
        <f aca="false">($B$17-$B$18)/(L71+M71)</f>
        <v>562.733363197216</v>
      </c>
      <c r="K71" s="0" t="n">
        <f aca="false">($B$17-$B$18)/(L71+N71)</f>
        <v>45.7712369597615</v>
      </c>
      <c r="L71" s="0" t="n">
        <f aca="false">$B$3/($B$22*$B$16)</f>
        <v>0.0105820105820106</v>
      </c>
      <c r="M71" s="0" t="n">
        <f aca="false">1/(F71*$B$24*H71)</f>
        <v>0.122696029969702</v>
      </c>
      <c r="N71" s="0" t="n">
        <f aca="false">1/(F71*$B$22)</f>
        <v>1.62800162800163</v>
      </c>
    </row>
    <row r="72" customFormat="false" ht="15" hidden="false" customHeight="false" outlineLevel="0" collapsed="false">
      <c r="F72" s="0" t="n">
        <v>326</v>
      </c>
      <c r="G72" s="0" t="n">
        <f aca="false">TANH(I72*$B$28)/(I72*$B$28)</f>
        <v>0.477764663004069</v>
      </c>
      <c r="H72" s="0" t="n">
        <f aca="false">1-$B$12*$B$25/$B$24*(1-G72)</f>
        <v>0.48736793977895</v>
      </c>
      <c r="I72" s="0" t="n">
        <f aca="false">(F72*$B$29/($B$16*$B$23))^0.5</f>
        <v>36.0535756542998</v>
      </c>
      <c r="J72" s="0" t="n">
        <f aca="false">($B$17-$B$18)/(L72+M72)</f>
        <v>563.66890149998</v>
      </c>
      <c r="K72" s="0" t="n">
        <f aca="false">($B$17-$B$18)/(L72+N72)</f>
        <v>45.9111592417438</v>
      </c>
      <c r="L72" s="0" t="n">
        <f aca="false">$B$3/($B$22*$B$16)</f>
        <v>0.0105820105820106</v>
      </c>
      <c r="M72" s="0" t="n">
        <f aca="false">1/(F72*$B$24*H72)</f>
        <v>0.122474824379822</v>
      </c>
      <c r="N72" s="0" t="n">
        <f aca="false">1/(F72*$B$22)</f>
        <v>1.62300775797708</v>
      </c>
    </row>
    <row r="73" customFormat="false" ht="15" hidden="false" customHeight="false" outlineLevel="0" collapsed="false">
      <c r="F73" s="0" t="n">
        <v>327</v>
      </c>
      <c r="G73" s="0" t="n">
        <f aca="false">TANH(I73*$B$28)/(I73*$B$28)</f>
        <v>0.477137124603434</v>
      </c>
      <c r="H73" s="0" t="n">
        <f aca="false">1-$B$12*$B$25/$B$24*(1-G73)</f>
        <v>0.486751941051182</v>
      </c>
      <c r="I73" s="0" t="n">
        <f aca="false">(F73*$B$29/($B$16*$B$23))^0.5</f>
        <v>36.1088302087955</v>
      </c>
      <c r="J73" s="0" t="n">
        <f aca="false">($B$17-$B$18)/(L73+M73)</f>
        <v>564.602513396489</v>
      </c>
      <c r="K73" s="0" t="n">
        <f aca="false">($B$17-$B$18)/(L73+N73)</f>
        <v>46.0510759632007</v>
      </c>
      <c r="L73" s="0" t="n">
        <f aca="false">$B$3/($B$22*$B$16)</f>
        <v>0.0105820105820106</v>
      </c>
      <c r="M73" s="0" t="n">
        <f aca="false">1/(F73*$B$24*H73)</f>
        <v>0.122254805089994</v>
      </c>
      <c r="N73" s="0" t="n">
        <f aca="false">1/(F73*$B$22)</f>
        <v>1.61804443150009</v>
      </c>
    </row>
    <row r="74" customFormat="false" ht="15" hidden="false" customHeight="false" outlineLevel="0" collapsed="false">
      <c r="F74" s="0" t="n">
        <v>328</v>
      </c>
      <c r="G74" s="0" t="n">
        <f aca="false">TANH(I74*$B$28)/(I74*$B$28)</f>
        <v>0.476511843070063</v>
      </c>
      <c r="H74" s="0" t="n">
        <f aca="false">1-$B$12*$B$25/$B$24*(1-G74)</f>
        <v>0.486138157689616</v>
      </c>
      <c r="I74" s="0" t="n">
        <f aca="false">(F74*$B$29/($B$16*$B$23))^0.5</f>
        <v>36.1640003406001</v>
      </c>
      <c r="J74" s="0" t="n">
        <f aca="false">($B$17-$B$18)/(L74+M74)</f>
        <v>565.534208780337</v>
      </c>
      <c r="K74" s="0" t="n">
        <f aca="false">($B$17-$B$18)/(L74+N74)</f>
        <v>46.1909871244635</v>
      </c>
      <c r="L74" s="0" t="n">
        <f aca="false">$B$3/($B$22*$B$16)</f>
        <v>0.0105820105820106</v>
      </c>
      <c r="M74" s="0" t="n">
        <f aca="false">1/(F74*$B$24*H74)</f>
        <v>0.122035961656573</v>
      </c>
      <c r="N74" s="0" t="n">
        <f aca="false">1/(F74*$B$22)</f>
        <v>1.61311136920893</v>
      </c>
    </row>
    <row r="75" customFormat="false" ht="15" hidden="false" customHeight="false" outlineLevel="0" collapsed="false">
      <c r="F75" s="0" t="n">
        <v>329</v>
      </c>
      <c r="G75" s="0" t="n">
        <f aca="false">TANH(I75*$B$28)/(I75*$B$28)</f>
        <v>0.475888805692637</v>
      </c>
      <c r="H75" s="0" t="n">
        <f aca="false">1-$B$12*$B$25/$B$24*(1-G75)</f>
        <v>0.485526577216678</v>
      </c>
      <c r="I75" s="0" t="n">
        <f aca="false">(F75*$B$29/($B$16*$B$23))^0.5</f>
        <v>36.2190864355</v>
      </c>
      <c r="J75" s="0" t="n">
        <f aca="false">($B$17-$B$18)/(L75+M75)</f>
        <v>566.463997470019</v>
      </c>
      <c r="K75" s="0" t="n">
        <f aca="false">($B$17-$B$18)/(L75+N75)</f>
        <v>46.3308927258638</v>
      </c>
      <c r="L75" s="0" t="n">
        <f aca="false">$B$3/($B$22*$B$16)</f>
        <v>0.0105820105820106</v>
      </c>
      <c r="M75" s="0" t="n">
        <f aca="false">1/(F75*$B$24*H75)</f>
        <v>0.121818283761443</v>
      </c>
      <c r="N75" s="0" t="n">
        <f aca="false">1/(F75*$B$22)</f>
        <v>1.60820829513839</v>
      </c>
    </row>
    <row r="76" customFormat="false" ht="15" hidden="false" customHeight="false" outlineLevel="0" collapsed="false">
      <c r="F76" s="0" t="n">
        <v>330</v>
      </c>
      <c r="G76" s="0" t="n">
        <f aca="false">TANH(I76*$B$28)/(I76*$B$28)</f>
        <v>0.475267999856029</v>
      </c>
      <c r="H76" s="0" t="n">
        <f aca="false">1-$B$12*$B$25/$B$24*(1-G76)</f>
        <v>0.48491718724922</v>
      </c>
      <c r="I76" s="0" t="n">
        <f aca="false">(F76*$B$29/($B$16*$B$23))^0.5</f>
        <v>36.2740888763526</v>
      </c>
      <c r="J76" s="0" t="n">
        <f aca="false">($B$17-$B$18)/(L76+M76)</f>
        <v>567.391889209657</v>
      </c>
      <c r="K76" s="0" t="n">
        <f aca="false">($B$17-$B$18)/(L76+N76)</f>
        <v>46.470792767733</v>
      </c>
      <c r="L76" s="0" t="n">
        <f aca="false">$B$3/($B$22*$B$16)</f>
        <v>0.0105820105820106</v>
      </c>
      <c r="M76" s="0" t="n">
        <f aca="false">1/(F76*$B$24*H76)</f>
        <v>0.121601761210129</v>
      </c>
      <c r="N76" s="0" t="n">
        <f aca="false">1/(F76*$B$22)</f>
        <v>1.60333493666827</v>
      </c>
    </row>
    <row r="77" customFormat="false" ht="15" hidden="false" customHeight="false" outlineLevel="0" collapsed="false">
      <c r="F77" s="0" t="n">
        <v>331</v>
      </c>
      <c r="G77" s="0" t="n">
        <f aca="false">TANH(I77*$B$28)/(I77*$B$28)</f>
        <v>0.474649413040401</v>
      </c>
      <c r="H77" s="0" t="n">
        <f aca="false">1-$B$12*$B$25/$B$24*(1-G77)</f>
        <v>0.484309975497627</v>
      </c>
      <c r="I77" s="0" t="n">
        <f aca="false">(F77*$B$29/($B$16*$B$23))^0.5</f>
        <v>36.3290080431165</v>
      </c>
      <c r="J77" s="0" t="n">
        <f aca="false">($B$17-$B$18)/(L77+M77)</f>
        <v>568.317893669722</v>
      </c>
      <c r="K77" s="0" t="n">
        <f aca="false">($B$17-$B$18)/(L77+N77)</f>
        <v>46.6106872504023</v>
      </c>
      <c r="L77" s="0" t="n">
        <f aca="false">$B$3/($B$22*$B$16)</f>
        <v>0.0105820105820106</v>
      </c>
      <c r="M77" s="0" t="n">
        <f aca="false">1/(F77*$B$24*H77)</f>
        <v>0.121386383929928</v>
      </c>
      <c r="N77" s="0" t="n">
        <f aca="false">1/(F77*$B$22)</f>
        <v>1.5984910244729</v>
      </c>
    </row>
    <row r="78" customFormat="false" ht="15" hidden="false" customHeight="false" outlineLevel="0" collapsed="false">
      <c r="F78" s="0" t="n">
        <v>332</v>
      </c>
      <c r="G78" s="0" t="n">
        <f aca="false">TANH(I78*$B$28)/(I78*$B$28)</f>
        <v>0.4740330328203</v>
      </c>
      <c r="H78" s="0" t="n">
        <f aca="false">1-$B$12*$B$25/$B$24*(1-G78)</f>
        <v>0.483704929764935</v>
      </c>
      <c r="I78" s="0" t="n">
        <f aca="false">(F78*$B$29/($B$16*$B$23))^0.5</f>
        <v>36.3838443128833</v>
      </c>
      <c r="J78" s="0" t="n">
        <f aca="false">($B$17-$B$18)/(L78+M78)</f>
        <v>569.242020447747</v>
      </c>
      <c r="K78" s="0" t="n">
        <f aca="false">($B$17-$B$18)/(L78+N78)</f>
        <v>46.7505761742033</v>
      </c>
      <c r="L78" s="0" t="n">
        <f aca="false">$B$3/($B$22*$B$16)</f>
        <v>0.0105820105820106</v>
      </c>
      <c r="M78" s="0" t="n">
        <f aca="false">1/(F78*$B$24*H78)</f>
        <v>0.12117214196809</v>
      </c>
      <c r="N78" s="0" t="n">
        <f aca="false">1/(F78*$B$22)</f>
        <v>1.59367629247147</v>
      </c>
    </row>
    <row r="79" customFormat="false" ht="15" hidden="false" customHeight="false" outlineLevel="0" collapsed="false">
      <c r="F79" s="0" t="n">
        <v>333</v>
      </c>
      <c r="G79" s="0" t="n">
        <f aca="false">TANH(I79*$B$28)/(I79*$B$28)</f>
        <v>0.473418846863766</v>
      </c>
      <c r="H79" s="0" t="n">
        <f aca="false">1-$B$12*$B$25/$B$24*(1-G79)</f>
        <v>0.483102037945956</v>
      </c>
      <c r="I79" s="0" t="n">
        <f aca="false">(F79*$B$29/($B$16*$B$23))^0.5</f>
        <v>36.4385980599066</v>
      </c>
      <c r="J79" s="0" t="n">
        <f aca="false">($B$17-$B$18)/(L79+M79)</f>
        <v>570.164279069029</v>
      </c>
      <c r="K79" s="0" t="n">
        <f aca="false">($B$17-$B$18)/(L79+N79)</f>
        <v>46.8904595394671</v>
      </c>
      <c r="L79" s="0" t="n">
        <f aca="false">$B$3/($B$22*$B$16)</f>
        <v>0.0105820105820106</v>
      </c>
      <c r="M79" s="0" t="n">
        <f aca="false">1/(F79*$B$24*H79)</f>
        <v>0.120959025490016</v>
      </c>
      <c r="N79" s="0" t="n">
        <f aca="false">1/(F79*$B$22)</f>
        <v>1.58889047777937</v>
      </c>
    </row>
    <row r="80" customFormat="false" ht="15" hidden="false" customHeight="false" outlineLevel="0" collapsed="false">
      <c r="F80" s="0" t="n">
        <v>334</v>
      </c>
      <c r="G80" s="0" t="n">
        <f aca="false">TANH(I80*$B$28)/(I80*$B$28)</f>
        <v>0.472806842931458</v>
      </c>
      <c r="H80" s="0" t="n">
        <f aca="false">1-$B$12*$B$25/$B$24*(1-G80)</f>
        <v>0.482501288026414</v>
      </c>
      <c r="I80" s="0" t="n">
        <f aca="false">(F80*$B$29/($B$16*$B$23))^0.5</f>
        <v>36.4932696556328</v>
      </c>
      <c r="J80" s="0" t="n">
        <f aca="false">($B$17-$B$18)/(L80+M80)</f>
        <v>571.084678987324</v>
      </c>
      <c r="K80" s="0" t="n">
        <f aca="false">($B$17-$B$18)/(L80+N80)</f>
        <v>47.0303373465252</v>
      </c>
      <c r="L80" s="0" t="n">
        <f aca="false">$B$3/($B$22*$B$16)</f>
        <v>0.0105820105820106</v>
      </c>
      <c r="M80" s="0" t="n">
        <f aca="false">1/(F80*$B$24*H80)</f>
        <v>0.120747024777498</v>
      </c>
      <c r="N80" s="0" t="n">
        <f aca="false">1/(F80*$B$22)</f>
        <v>1.58413332066027</v>
      </c>
    </row>
    <row r="81" customFormat="false" ht="15" hidden="false" customHeight="false" outlineLevel="0" collapsed="false">
      <c r="F81" s="0" t="n">
        <v>335</v>
      </c>
      <c r="G81" s="0" t="n">
        <f aca="false">TANH(I81*$B$28)/(I81*$B$28)</f>
        <v>0.472197008875781</v>
      </c>
      <c r="H81" s="0" t="n">
        <f aca="false">1-$B$12*$B$25/$B$24*(1-G81)</f>
        <v>0.481902668082094</v>
      </c>
      <c r="I81" s="0" t="n">
        <f aca="false">(F81*$B$29/($B$16*$B$23))^0.5</f>
        <v>36.5478594687299</v>
      </c>
      <c r="J81" s="0" t="n">
        <f aca="false">($B$17-$B$18)/(L81+M81)</f>
        <v>572.003229585535</v>
      </c>
      <c r="K81" s="0" t="n">
        <f aca="false">($B$17-$B$18)/(L81+N81)</f>
        <v>47.1702095957088</v>
      </c>
      <c r="L81" s="0" t="n">
        <f aca="false">$B$3/($B$22*$B$16)</f>
        <v>0.0105820105820106</v>
      </c>
      <c r="M81" s="0" t="n">
        <f aca="false">1/(F81*$B$24*H81)</f>
        <v>0.120536130226991</v>
      </c>
      <c r="N81" s="0" t="n">
        <f aca="false">1/(F81*$B$22)</f>
        <v>1.57940456447919</v>
      </c>
    </row>
    <row r="82" customFormat="false" ht="15" hidden="false" customHeight="false" outlineLevel="0" collapsed="false">
      <c r="F82" s="0" t="n">
        <v>336</v>
      </c>
      <c r="G82" s="0" t="n">
        <f aca="false">TANH(I82*$B$28)/(I82*$B$28)</f>
        <v>0.471589332640025</v>
      </c>
      <c r="H82" s="0" t="n">
        <f aca="false">1-$B$12*$B$25/$B$24*(1-G82)</f>
        <v>0.481306166277993</v>
      </c>
      <c r="I82" s="0" t="n">
        <f aca="false">(F82*$B$29/($B$16*$B$23))^0.5</f>
        <v>36.6023678651168</v>
      </c>
      <c r="J82" s="0" t="n">
        <f aca="false">($B$17-$B$18)/(L82+M82)</f>
        <v>572.91994017639</v>
      </c>
      <c r="K82" s="0" t="n">
        <f aca="false">($B$17-$B$18)/(L82+N82)</f>
        <v>47.310076287349</v>
      </c>
      <c r="L82" s="0" t="n">
        <f aca="false">$B$3/($B$22*$B$16)</f>
        <v>0.0105820105820106</v>
      </c>
      <c r="M82" s="0" t="n">
        <f aca="false">1/(F82*$B$24*H82)</f>
        <v>0.120326332347909</v>
      </c>
      <c r="N82" s="0" t="n">
        <f aca="false">1/(F82*$B$22)</f>
        <v>1.57470395565634</v>
      </c>
    </row>
    <row r="83" customFormat="false" ht="15" hidden="false" customHeight="false" outlineLevel="0" collapsed="false">
      <c r="F83" s="0" t="n">
        <v>337</v>
      </c>
      <c r="G83" s="0" t="n">
        <f aca="false">TANH(I83*$B$28)/(I83*$B$28)</f>
        <v>0.470983802257515</v>
      </c>
      <c r="H83" s="0" t="n">
        <f aca="false">1-$B$12*$B$25/$B$24*(1-G83)</f>
        <v>0.480711770867491</v>
      </c>
      <c r="I83" s="0" t="n">
        <f aca="false">(F83*$B$29/($B$16*$B$23))^0.5</f>
        <v>36.6567952079916</v>
      </c>
      <c r="J83" s="0" t="n">
        <f aca="false">($B$17-$B$18)/(L83+M83)</f>
        <v>573.834820003114</v>
      </c>
      <c r="K83" s="0" t="n">
        <f aca="false">($B$17-$B$18)/(L83+N83)</f>
        <v>47.4499374217772</v>
      </c>
      <c r="L83" s="0" t="n">
        <f aca="false">$B$3/($B$22*$B$16)</f>
        <v>0.0105820105820106</v>
      </c>
      <c r="M83" s="0" t="n">
        <f aca="false">1/(F83*$B$24*H83)</f>
        <v>0.120117621760957</v>
      </c>
      <c r="N83" s="0" t="n">
        <f aca="false">1/(F83*$B$22)</f>
        <v>1.57003124362175</v>
      </c>
    </row>
    <row r="84" customFormat="false" ht="15" hidden="false" customHeight="false" outlineLevel="0" collapsed="false">
      <c r="F84" s="0" t="n">
        <v>338</v>
      </c>
      <c r="G84" s="0" t="n">
        <f aca="false">TANH(I84*$B$28)/(I84*$B$28)</f>
        <v>0.470380405850773</v>
      </c>
      <c r="H84" s="0" t="n">
        <f aca="false">1-$B$12*$B$25/$B$24*(1-G84)</f>
        <v>0.48011947019152</v>
      </c>
      <c r="I84" s="0" t="n">
        <f aca="false">(F84*$B$29/($B$16*$B$23))^0.5</f>
        <v>36.7111418578602</v>
      </c>
      <c r="J84" s="0" t="n">
        <f aca="false">($B$17-$B$18)/(L84+M84)</f>
        <v>574.747878240095</v>
      </c>
      <c r="K84" s="0" t="n">
        <f aca="false">($B$17-$B$18)/(L84+N84)</f>
        <v>47.5897929993246</v>
      </c>
      <c r="L84" s="0" t="n">
        <f aca="false">$B$3/($B$22*$B$16)</f>
        <v>0.0105820105820106</v>
      </c>
      <c r="M84" s="0" t="n">
        <f aca="false">1/(F84*$B$24*H84)</f>
        <v>0.11990998919649</v>
      </c>
      <c r="N84" s="0" t="n">
        <f aca="false">1/(F84*$B$22)</f>
        <v>1.5653861807708</v>
      </c>
    </row>
    <row r="85" customFormat="false" ht="15" hidden="false" customHeight="false" outlineLevel="0" collapsed="false">
      <c r="F85" s="0" t="n">
        <v>339</v>
      </c>
      <c r="G85" s="0" t="n">
        <f aca="false">TANH(I85*$B$28)/(I85*$B$28)</f>
        <v>0.469779131630682</v>
      </c>
      <c r="H85" s="0" t="n">
        <f aca="false">1-$B$12*$B$25/$B$24*(1-G85)</f>
        <v>0.479529252677754</v>
      </c>
      <c r="I85" s="0" t="n">
        <f aca="false">(F85*$B$29/($B$16*$B$23))^0.5</f>
        <v>36.765408172564</v>
      </c>
      <c r="J85" s="0" t="n">
        <f aca="false">($B$17-$B$18)/(L85+M85)</f>
        <v>575.659123993537</v>
      </c>
      <c r="K85" s="0" t="n">
        <f aca="false">($B$17-$B$18)/(L85+N85)</f>
        <v>47.7296430203222</v>
      </c>
      <c r="L85" s="0" t="n">
        <f aca="false">$B$3/($B$22*$B$16)</f>
        <v>0.0105820105820106</v>
      </c>
      <c r="M85" s="0" t="n">
        <f aca="false">1/(F85*$B$24*H85)</f>
        <v>0.119703425492902</v>
      </c>
      <c r="N85" s="0" t="n">
        <f aca="false">1/(F85*$B$22)</f>
        <v>1.56076852242044</v>
      </c>
    </row>
    <row r="86" customFormat="false" ht="15" hidden="false" customHeight="false" outlineLevel="0" collapsed="false">
      <c r="F86" s="0" t="n">
        <v>340</v>
      </c>
      <c r="G86" s="0" t="n">
        <f aca="false">TANH(I86*$B$28)/(I86*$B$28)</f>
        <v>0.469179967895669</v>
      </c>
      <c r="H86" s="0" t="n">
        <f aca="false">1-$B$12*$B$25/$B$24*(1-G86)</f>
        <v>0.478941106839794</v>
      </c>
      <c r="I86" s="0" t="n">
        <f aca="false">(F86*$B$29/($B$16*$B$23))^0.5</f>
        <v>36.8195945073074</v>
      </c>
      <c r="J86" s="0" t="n">
        <f aca="false">($B$17-$B$18)/(L86+M86)</f>
        <v>576.568566302108</v>
      </c>
      <c r="K86" s="0" t="n">
        <f aca="false">($B$17-$B$18)/(L86+N86)</f>
        <v>47.8694874851013</v>
      </c>
      <c r="L86" s="0" t="n">
        <f aca="false">$B$3/($B$22*$B$16)</f>
        <v>0.0105820105820106</v>
      </c>
      <c r="M86" s="0" t="n">
        <f aca="false">1/(F86*$B$24*H86)</f>
        <v>0.119497921595044</v>
      </c>
      <c r="N86" s="0" t="n">
        <f aca="false">1/(F86*$B$22)</f>
        <v>1.55617802676626</v>
      </c>
    </row>
    <row r="87" customFormat="false" ht="15" hidden="false" customHeight="false" outlineLevel="0" collapsed="false">
      <c r="F87" s="0" t="n">
        <v>341</v>
      </c>
      <c r="G87" s="0" t="n">
        <f aca="false">TANH(I87*$B$28)/(I87*$B$28)</f>
        <v>0.468582903030888</v>
      </c>
      <c r="H87" s="0" t="n">
        <f aca="false">1-$B$12*$B$25/$B$24*(1-G87)</f>
        <v>0.47835502127638</v>
      </c>
      <c r="I87" s="0" t="n">
        <f aca="false">(F87*$B$29/($B$16*$B$23))^0.5</f>
        <v>36.8737012146847</v>
      </c>
      <c r="J87" s="0" t="n">
        <f aca="false">($B$17-$B$18)/(L87+M87)</f>
        <v>577.476214137585</v>
      </c>
      <c r="K87" s="0" t="n">
        <f aca="false">($B$17-$B$18)/(L87+N87)</f>
        <v>48.009326393993</v>
      </c>
      <c r="L87" s="0" t="n">
        <f aca="false">$B$3/($B$22*$B$16)</f>
        <v>0.0105820105820106</v>
      </c>
      <c r="M87" s="0" t="n">
        <f aca="false">1/(F87*$B$24*H87)</f>
        <v>0.11929346855267</v>
      </c>
      <c r="N87" s="0" t="n">
        <f aca="false">1/(F87*$B$22)</f>
        <v>1.55161445484026</v>
      </c>
    </row>
    <row r="88" customFormat="false" ht="15" hidden="false" customHeight="false" outlineLevel="0" collapsed="false">
      <c r="F88" s="0" t="n">
        <v>342</v>
      </c>
      <c r="G88" s="0" t="n">
        <f aca="false">TANH(I88*$B$28)/(I88*$B$28)</f>
        <v>0.467987925507417</v>
      </c>
      <c r="H88" s="0" t="n">
        <f aca="false">1-$B$12*$B$25/$B$24*(1-G88)</f>
        <v>0.47777098467059</v>
      </c>
      <c r="I88" s="0" t="n">
        <f aca="false">(F88*$B$29/($B$16*$B$23))^0.5</f>
        <v>36.9277286447074</v>
      </c>
      <c r="J88" s="0" t="n">
        <f aca="false">($B$17-$B$18)/(L88+M88)</f>
        <v>578.382076405484</v>
      </c>
      <c r="K88" s="0" t="n">
        <f aca="false">($B$17-$B$18)/(L88+N88)</f>
        <v>48.1491597473283</v>
      </c>
      <c r="L88" s="0" t="n">
        <f aca="false">$B$3/($B$22*$B$16)</f>
        <v>0.0105820105820106</v>
      </c>
      <c r="M88" s="0" t="n">
        <f aca="false">1/(F88*$B$24*H88)</f>
        <v>0.119090057518904</v>
      </c>
      <c r="N88" s="0" t="n">
        <f aca="false">1/(F88*$B$22)</f>
        <v>1.54707757046938</v>
      </c>
    </row>
    <row r="89" customFormat="false" ht="15" hidden="false" customHeight="false" outlineLevel="0" collapsed="false">
      <c r="F89" s="0" t="n">
        <v>343</v>
      </c>
      <c r="G89" s="0" t="n">
        <f aca="false">TANH(I89*$B$28)/(I89*$B$28)</f>
        <v>0.467395023881463</v>
      </c>
      <c r="H89" s="0" t="n">
        <f aca="false">1-$B$12*$B$25/$B$24*(1-G89)</f>
        <v>0.477188985789072</v>
      </c>
      <c r="I89" s="0" t="n">
        <f aca="false">(F89*$B$29/($B$16*$B$23))^0.5</f>
        <v>36.98167714483</v>
      </c>
      <c r="J89" s="0" t="n">
        <f aca="false">($B$17-$B$18)/(L89+M89)</f>
        <v>579.286161945686</v>
      </c>
      <c r="K89" s="0" t="n">
        <f aca="false">($B$17-$B$18)/(L89+N89)</f>
        <v>48.2889875454383</v>
      </c>
      <c r="L89" s="0" t="n">
        <f aca="false">$B$3/($B$22*$B$16)</f>
        <v>0.0105820105820106</v>
      </c>
      <c r="M89" s="0" t="n">
        <f aca="false">1/(F89*$B$24*H89)</f>
        <v>0.118887679748745</v>
      </c>
      <c r="N89" s="0" t="n">
        <f aca="false">1/(F89*$B$22)</f>
        <v>1.54256714023478</v>
      </c>
    </row>
    <row r="90" customFormat="false" ht="15" hidden="false" customHeight="false" outlineLevel="0" collapsed="false">
      <c r="F90" s="0" t="n">
        <v>344</v>
      </c>
      <c r="G90" s="0" t="n">
        <f aca="false">TANH(I90*$B$28)/(I90*$B$28)</f>
        <v>0.466804186793578</v>
      </c>
      <c r="H90" s="0" t="n">
        <f aca="false">1-$B$12*$B$25/$B$24*(1-G90)</f>
        <v>0.476609013481262</v>
      </c>
      <c r="I90" s="0" t="n">
        <f aca="false">(F90*$B$29/($B$16*$B$23))^0.5</f>
        <v>37.0355470599767</v>
      </c>
      <c r="J90" s="0" t="n">
        <f aca="false">($B$17-$B$18)/(L90+M90)</f>
        <v>580.188479533061</v>
      </c>
      <c r="K90" s="0" t="n">
        <f aca="false">($B$17-$B$18)/(L90+N90)</f>
        <v>48.4288097886541</v>
      </c>
      <c r="L90" s="0" t="n">
        <f aca="false">$B$3/($B$22*$B$16)</f>
        <v>0.0105820105820106</v>
      </c>
      <c r="M90" s="0" t="n">
        <f aca="false">1/(F90*$B$24*H90)</f>
        <v>0.118686326597591</v>
      </c>
      <c r="N90" s="0" t="n">
        <f aca="false">1/(F90*$B$22)</f>
        <v>1.53808293343177</v>
      </c>
    </row>
    <row r="91" customFormat="false" ht="15" hidden="false" customHeight="false" outlineLevel="0" collapsed="false">
      <c r="F91" s="0" t="n">
        <v>345</v>
      </c>
      <c r="G91" s="0" t="n">
        <f aca="false">TANH(I91*$B$28)/(I91*$B$28)</f>
        <v>0.466215402967879</v>
      </c>
      <c r="H91" s="0" t="n">
        <f aca="false">1-$B$12*$B$25/$B$24*(1-G91)</f>
        <v>0.476031056678627</v>
      </c>
      <c r="I91" s="0" t="n">
        <f aca="false">(F91*$B$29/($B$16*$B$23))^0.5</f>
        <v>37.0893387325664</v>
      </c>
      <c r="J91" s="0" t="n">
        <f aca="false">($B$17-$B$18)/(L91+M91)</f>
        <v>581.089037878077</v>
      </c>
      <c r="K91" s="0" t="n">
        <f aca="false">($B$17-$B$18)/(L91+N91)</f>
        <v>48.5686264773066</v>
      </c>
      <c r="L91" s="0" t="n">
        <f aca="false">$B$3/($B$22*$B$16)</f>
        <v>0.0105820105820106</v>
      </c>
      <c r="M91" s="0" t="n">
        <f aca="false">1/(F91*$B$24*H91)</f>
        <v>0.118485989519785</v>
      </c>
      <c r="N91" s="0" t="n">
        <f aca="false">1/(F91*$B$22)</f>
        <v>1.53362472203052</v>
      </c>
    </row>
    <row r="92" customFormat="false" ht="15" hidden="false" customHeight="false" outlineLevel="0" collapsed="false">
      <c r="F92" s="0" t="n">
        <v>346</v>
      </c>
      <c r="G92" s="0" t="n">
        <f aca="false">TANH(I92*$B$28)/(I92*$B$28)</f>
        <v>0.465628661211279</v>
      </c>
      <c r="H92" s="0" t="n">
        <f aca="false">1-$B$12*$B$25/$B$24*(1-G92)</f>
        <v>0.475455104393909</v>
      </c>
      <c r="I92" s="0" t="n">
        <f aca="false">(F92*$B$29/($B$16*$B$23))^0.5</f>
        <v>37.1430525025387</v>
      </c>
      <c r="J92" s="0" t="n">
        <f aca="false">($B$17-$B$18)/(L92+M92)</f>
        <v>581.987845627403</v>
      </c>
      <c r="K92" s="0" t="n">
        <f aca="false">($B$17-$B$18)/(L92+N92)</f>
        <v>48.7084376117268</v>
      </c>
      <c r="L92" s="0" t="n">
        <f aca="false">$B$3/($B$22*$B$16)</f>
        <v>0.0105820105820106</v>
      </c>
      <c r="M92" s="0" t="n">
        <f aca="false">1/(F92*$B$24*H92)</f>
        <v>0.118286660067198</v>
      </c>
      <c r="N92" s="0" t="n">
        <f aca="false">1/(F92*$B$22)</f>
        <v>1.52919228063737</v>
      </c>
    </row>
    <row r="93" customFormat="false" ht="15" hidden="false" customHeight="false" outlineLevel="0" collapsed="false">
      <c r="F93" s="0" t="n">
        <v>347</v>
      </c>
      <c r="G93" s="0" t="n">
        <f aca="false">TANH(I93*$B$28)/(I93*$B$28)</f>
        <v>0.465043950412728</v>
      </c>
      <c r="H93" s="0" t="n">
        <f aca="false">1-$B$12*$B$25/$B$24*(1-G93)</f>
        <v>0.474881145720375</v>
      </c>
      <c r="I93" s="0" t="n">
        <f aca="false">(F93*$B$29/($B$16*$B$23))^0.5</f>
        <v>37.1966887073789</v>
      </c>
      <c r="J93" s="0" t="n">
        <f aca="false">($B$17-$B$18)/(L93+M93)</f>
        <v>582.884911364513</v>
      </c>
      <c r="K93" s="0" t="n">
        <f aca="false">($B$17-$B$18)/(L93+N93)</f>
        <v>48.8482431922458</v>
      </c>
      <c r="L93" s="0" t="n">
        <f aca="false">$B$3/($B$22*$B$16)</f>
        <v>0.0105820105820106</v>
      </c>
      <c r="M93" s="0" t="n">
        <f aca="false">1/(F93*$B$24*H93)</f>
        <v>0.118088329887822</v>
      </c>
      <c r="N93" s="0" t="n">
        <f aca="false">1/(F93*$B$22)</f>
        <v>1.52478538645686</v>
      </c>
    </row>
    <row r="94" customFormat="false" ht="15" hidden="false" customHeight="false" outlineLevel="0" collapsed="false">
      <c r="F94" s="0" t="n">
        <v>348</v>
      </c>
      <c r="G94" s="0" t="n">
        <f aca="false">TANH(I94*$B$28)/(I94*$B$28)</f>
        <v>0.464461259542461</v>
      </c>
      <c r="H94" s="0" t="n">
        <f aca="false">1-$B$12*$B$25/$B$24*(1-G94)</f>
        <v>0.474309169831085</v>
      </c>
      <c r="I94" s="0" t="n">
        <f aca="false">(F94*$B$29/($B$16*$B$23))^0.5</f>
        <v>37.2502476821424</v>
      </c>
      <c r="J94" s="0" t="n">
        <f aca="false">($B$17-$B$18)/(L94+M94)</f>
        <v>583.780243610274</v>
      </c>
      <c r="K94" s="0" t="n">
        <f aca="false">($B$17-$B$18)/(L94+N94)</f>
        <v>48.9880432191944</v>
      </c>
      <c r="L94" s="0" t="n">
        <f aca="false">$B$3/($B$22*$B$16)</f>
        <v>0.0105820105820106</v>
      </c>
      <c r="M94" s="0" t="n">
        <f aca="false">1/(F94*$B$24*H94)</f>
        <v>0.117890990724401</v>
      </c>
      <c r="N94" s="0" t="n">
        <f aca="false">1/(F94*$B$22)</f>
        <v>1.52040381925439</v>
      </c>
    </row>
    <row r="95" customFormat="false" ht="15" hidden="false" customHeight="false" outlineLevel="0" collapsed="false">
      <c r="F95" s="0" t="n">
        <v>349</v>
      </c>
      <c r="G95" s="0" t="n">
        <f aca="false">TANH(I95*$B$28)/(I95*$B$28)</f>
        <v>0.463880577651252</v>
      </c>
      <c r="H95" s="0" t="n">
        <f aca="false">1-$B$12*$B$25/$B$24*(1-G95)</f>
        <v>0.473739165978156</v>
      </c>
      <c r="I95" s="0" t="n">
        <f aca="false">(F95*$B$29/($B$16*$B$23))^0.5</f>
        <v>37.3037297594792</v>
      </c>
      <c r="J95" s="0" t="n">
        <f aca="false">($B$17-$B$18)/(L95+M95)</f>
        <v>584.673850823531</v>
      </c>
      <c r="K95" s="0" t="n">
        <f aca="false">($B$17-$B$18)/(L95+N95)</f>
        <v>49.1278376929035</v>
      </c>
      <c r="L95" s="0" t="n">
        <f aca="false">$B$3/($B$22*$B$16)</f>
        <v>0.0105820105820106</v>
      </c>
      <c r="M95" s="0" t="n">
        <f aca="false">1/(F95*$B$24*H95)</f>
        <v>0.117694634413075</v>
      </c>
      <c r="N95" s="0" t="n">
        <f aca="false">1/(F95*$B$22)</f>
        <v>1.51604736131957</v>
      </c>
    </row>
    <row r="96" customFormat="false" ht="15" hidden="false" customHeight="false" outlineLevel="0" collapsed="false">
      <c r="F96" s="0" t="n">
        <v>350</v>
      </c>
      <c r="G96" s="0" t="n">
        <f aca="false">TANH(I96*$B$28)/(I96*$B$28)</f>
        <v>0.463301893869682</v>
      </c>
      <c r="H96" s="0" t="n">
        <f aca="false">1-$B$12*$B$25/$B$24*(1-G96)</f>
        <v>0.473171123492044</v>
      </c>
      <c r="I96" s="0" t="n">
        <f aca="false">(F96*$B$29/($B$16*$B$23))^0.5</f>
        <v>37.3571352696584</v>
      </c>
      <c r="J96" s="0" t="n">
        <f aca="false">($B$17-$B$18)/(L96+M96)</f>
        <v>585.565741401688</v>
      </c>
      <c r="K96" s="0" t="n">
        <f aca="false">($B$17-$B$18)/(L96+N96)</f>
        <v>49.2676266137041</v>
      </c>
      <c r="L96" s="0" t="n">
        <f aca="false">$B$3/($B$22*$B$16)</f>
        <v>0.0105820105820106</v>
      </c>
      <c r="M96" s="0" t="n">
        <f aca="false">1/(F96*$B$24*H96)</f>
        <v>0.117499252882054</v>
      </c>
      <c r="N96" s="0" t="n">
        <f aca="false">1/(F96*$B$22)</f>
        <v>1.51171579743008</v>
      </c>
    </row>
    <row r="97" customFormat="false" ht="15" hidden="false" customHeight="false" outlineLevel="0" collapsed="false">
      <c r="F97" s="0" t="n">
        <v>351</v>
      </c>
      <c r="G97" s="0" t="n">
        <f aca="false">TANH(I97*$B$28)/(I97*$B$28)</f>
        <v>0.462725197407409</v>
      </c>
      <c r="H97" s="0" t="n">
        <f aca="false">1-$B$12*$B$25/$B$24*(1-G97)</f>
        <v>0.472605031780828</v>
      </c>
      <c r="I97" s="0" t="n">
        <f aca="false">(F97*$B$29/($B$16*$B$23))^0.5</f>
        <v>37.4104645405916</v>
      </c>
      <c r="J97" s="0" t="n">
        <f aca="false">($B$17-$B$18)/(L97+M97)</f>
        <v>586.455923681278</v>
      </c>
      <c r="K97" s="0" t="n">
        <f aca="false">($B$17-$B$18)/(L97+N97)</f>
        <v>49.4074099819269</v>
      </c>
      <c r="L97" s="0" t="n">
        <f aca="false">$B$3/($B$22*$B$16)</f>
        <v>0.0105820105820106</v>
      </c>
      <c r="M97" s="0" t="n">
        <f aca="false">1/(F97*$B$24*H97)</f>
        <v>0.117304838150308</v>
      </c>
      <c r="N97" s="0" t="n">
        <f aca="false">1/(F97*$B$22)</f>
        <v>1.50740891481632</v>
      </c>
    </row>
    <row r="98" customFormat="false" ht="15" hidden="false" customHeight="false" outlineLevel="0" collapsed="false">
      <c r="F98" s="0" t="n">
        <v>352</v>
      </c>
      <c r="G98" s="0" t="n">
        <f aca="false">TANH(I98*$B$28)/(I98*$B$28)</f>
        <v>0.462150477552446</v>
      </c>
      <c r="H98" s="0" t="n">
        <f aca="false">1-$B$12*$B$25/$B$24*(1-G98)</f>
        <v>0.472040880329503</v>
      </c>
      <c r="I98" s="0" t="n">
        <f aca="false">(F98*$B$29/($B$16*$B$23))^0.5</f>
        <v>37.4637178978563</v>
      </c>
      <c r="J98" s="0" t="n">
        <f aca="false">($B$17-$B$18)/(L98+M98)</f>
        <v>587.344405938526</v>
      </c>
      <c r="K98" s="0" t="n">
        <f aca="false">($B$17-$B$18)/(L98+N98)</f>
        <v>49.5471877979028</v>
      </c>
      <c r="L98" s="0" t="n">
        <f aca="false">$B$3/($B$22*$B$16)</f>
        <v>0.0105820105820106</v>
      </c>
      <c r="M98" s="0" t="n">
        <f aca="false">1/(F98*$B$24*H98)</f>
        <v>0.117111382326289</v>
      </c>
      <c r="N98" s="0" t="n">
        <f aca="false">1/(F98*$B$22)</f>
        <v>1.5031265031265</v>
      </c>
    </row>
    <row r="99" customFormat="false" ht="15" hidden="false" customHeight="false" outlineLevel="0" collapsed="false">
      <c r="F99" s="0" t="n">
        <v>353</v>
      </c>
      <c r="G99" s="0" t="n">
        <f aca="false">TANH(I99*$B$28)/(I99*$B$28)</f>
        <v>0.461577723670457</v>
      </c>
      <c r="H99" s="0" t="n">
        <f aca="false">1-$B$12*$B$25/$B$24*(1-G99)</f>
        <v>0.471478658699284</v>
      </c>
      <c r="I99" s="0" t="n">
        <f aca="false">(F99*$B$29/($B$16*$B$23))^0.5</f>
        <v>37.5168956647197</v>
      </c>
      <c r="J99" s="0" t="n">
        <f aca="false">($B$17-$B$18)/(L99+M99)</f>
        <v>588.231196389916</v>
      </c>
      <c r="K99" s="0" t="n">
        <f aca="false">($B$17-$B$18)/(L99+N99)</f>
        <v>49.6869600619625</v>
      </c>
      <c r="L99" s="0" t="n">
        <f aca="false">$B$3/($B$22*$B$16)</f>
        <v>0.0105820105820106</v>
      </c>
      <c r="M99" s="0" t="n">
        <f aca="false">1/(F99*$B$24*H99)</f>
        <v>0.116918877606662</v>
      </c>
      <c r="N99" s="0" t="n">
        <f aca="false">1/(F99*$B$22)</f>
        <v>1.49886835439243</v>
      </c>
    </row>
    <row r="100" customFormat="false" ht="15" hidden="false" customHeight="false" outlineLevel="0" collapsed="false">
      <c r="F100" s="0" t="n">
        <v>354</v>
      </c>
      <c r="G100" s="0" t="n">
        <f aca="false">TANH(I100*$B$28)/(I100*$B$28)</f>
        <v>0.461006925204043</v>
      </c>
      <c r="H100" s="0" t="n">
        <f aca="false">1-$B$12*$B$25/$B$24*(1-G100)</f>
        <v>0.470918356526911</v>
      </c>
      <c r="I100" s="0" t="n">
        <f aca="false">(F100*$B$29/($B$16*$B$23))^0.5</f>
        <v>37.5699981621607</v>
      </c>
      <c r="J100" s="0" t="n">
        <f aca="false">($B$17-$B$18)/(L100+M100)</f>
        <v>589.116303192735</v>
      </c>
      <c r="K100" s="0" t="n">
        <f aca="false">($B$17-$B$18)/(L100+N100)</f>
        <v>49.826726774437</v>
      </c>
      <c r="L100" s="0" t="n">
        <f aca="false">$B$3/($B$22*$B$16)</f>
        <v>0.0105820105820106</v>
      </c>
      <c r="M100" s="0" t="n">
        <f aca="false">1/(F100*$B$24*H100)</f>
        <v>0.116727316275072</v>
      </c>
      <c r="N100" s="0" t="n">
        <f aca="false">1/(F100*$B$22)</f>
        <v>1.49463426299585</v>
      </c>
    </row>
    <row r="101" customFormat="false" ht="15" hidden="false" customHeight="false" outlineLevel="0" collapsed="false">
      <c r="F101" s="0" t="n">
        <v>355</v>
      </c>
      <c r="G101" s="0" t="n">
        <f aca="false">TANH(I101*$B$28)/(I101*$B$28)</f>
        <v>0.460438071672054</v>
      </c>
      <c r="H101" s="0" t="n">
        <f aca="false">1-$B$12*$B$25/$B$24*(1-G101)</f>
        <v>0.470359963523969</v>
      </c>
      <c r="I101" s="0" t="n">
        <f aca="false">(F101*$B$29/($B$16*$B$23))^0.5</f>
        <v>37.6230257088935</v>
      </c>
      <c r="J101" s="0" t="n">
        <f aca="false">($B$17-$B$18)/(L101+M101)</f>
        <v>589.999734445624</v>
      </c>
      <c r="K101" s="0" t="n">
        <f aca="false">($B$17-$B$18)/(L101+N101)</f>
        <v>49.9664879356568</v>
      </c>
      <c r="L101" s="0" t="n">
        <f aca="false">$B$3/($B$22*$B$16)</f>
        <v>0.0105820105820106</v>
      </c>
      <c r="M101" s="0" t="n">
        <f aca="false">1/(F101*$B$24*H101)</f>
        <v>0.116536690700917</v>
      </c>
      <c r="N101" s="0" t="n">
        <f aca="false">1/(F101*$B$22)</f>
        <v>1.49042402563529</v>
      </c>
    </row>
  </sheetData>
  <mergeCells count="4">
    <mergeCell ref="A2:B2"/>
    <mergeCell ref="A7:B7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1:40:30Z</dcterms:created>
  <dc:creator>Matthew Marshall</dc:creator>
  <dc:description/>
  <dc:language>en-US</dc:language>
  <cp:lastModifiedBy>Kevin M Hoopes</cp:lastModifiedBy>
  <dcterms:modified xsi:type="dcterms:W3CDTF">2010-11-30T19:08:51Z</dcterms:modified>
  <cp:revision>0</cp:revision>
  <dc:subject/>
  <dc:title/>
</cp:coreProperties>
</file>