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 Interface" sheetId="1" state="visible" r:id="rId2"/>
    <sheet name="Inside Fluid Convection Calc" sheetId="2" state="visible" r:id="rId3"/>
    <sheet name="Outside Convection Calc" sheetId="3" state="visible" r:id="rId4"/>
    <sheet name="Final Calculations" sheetId="4" state="visible" r:id="rId5"/>
    <sheet name="Water Properties" sheetId="5" state="visible" r:id="rId6"/>
    <sheet name="Air Properties" sheetId="6" state="visible" r:id="rId7"/>
    <sheet name="304 SS Properties" sheetId="7" state="visible" r:id="rId8"/>
    <sheet name="Oil Properti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0">
  <si>
    <t xml:space="preserve">Inputs</t>
  </si>
  <si>
    <t xml:space="preserve">Intermediate Ouputs</t>
  </si>
  <si>
    <t xml:space="preserve"># of pipe bends</t>
  </si>
  <si>
    <t xml:space="preserve">Type of Internal Flow</t>
  </si>
  <si>
    <t xml:space="preserve">Staight pipe lengths ((m)if none 0)</t>
  </si>
  <si>
    <t xml:space="preserve">----------------</t>
  </si>
  <si>
    <t xml:space="preserve">Type of External Flow</t>
  </si>
  <si>
    <t xml:space="preserve">Reynolds Number</t>
  </si>
  <si>
    <t xml:space="preserve">Relative Roughness</t>
  </si>
  <si>
    <t xml:space="preserve">Equivalent Length of Pipe (m)</t>
  </si>
  <si>
    <t xml:space="preserve">Intermediate Inputs</t>
  </si>
  <si>
    <t xml:space="preserve">Friction Factor from Moody Chart</t>
  </si>
  <si>
    <t xml:space="preserve">Outputs</t>
  </si>
  <si>
    <t xml:space="preserve">Temp of Exiting Fluid (K)</t>
  </si>
  <si>
    <t xml:space="preserve">equivalent C</t>
  </si>
  <si>
    <t xml:space="preserve">Change in Temperature (delta T)</t>
  </si>
  <si>
    <t xml:space="preserve">% Error</t>
  </si>
  <si>
    <t xml:space="preserve">Pressure Loss (Pa or N/m^2)</t>
  </si>
  <si>
    <t xml:space="preserve">equivalent PSI</t>
  </si>
  <si>
    <t xml:space="preserve">Assumptions:</t>
  </si>
  <si>
    <t xml:space="preserve">304 Stainless Steel Pipe, Radiation is negligable, Internal Fluid is Water</t>
  </si>
  <si>
    <t xml:space="preserve">Color Key:</t>
  </si>
  <si>
    <t xml:space="preserve">Inputs by User</t>
  </si>
  <si>
    <t xml:space="preserve">Change Value to perform interation</t>
  </si>
  <si>
    <t xml:space="preserve">Pipe OD (m)</t>
  </si>
  <si>
    <t xml:space="preserve">Output Temp (Use to replace Guess Temp)</t>
  </si>
  <si>
    <t xml:space="preserve">Pipe Wall Thickness (m)</t>
  </si>
  <si>
    <t xml:space="preserve">Surface Roughness (micrometers)</t>
  </si>
  <si>
    <t xml:space="preserve">Input Fluid Temp (K)</t>
  </si>
  <si>
    <t xml:space="preserve">Guess of Output Fluid Temp (K)</t>
  </si>
  <si>
    <t xml:space="preserve">Mass Flow of the Fluid (kg/s)</t>
  </si>
  <si>
    <t xml:space="preserve">Velocity of Water (m/s)</t>
  </si>
  <si>
    <t xml:space="preserve">Velocity of Air (m/s)</t>
  </si>
  <si>
    <t xml:space="preserve">Outside Temp (K)</t>
  </si>
  <si>
    <t xml:space="preserve">Inside Calculations</t>
  </si>
  <si>
    <t xml:space="preserve">Dynamic Viscosity at Surface equal to Ave Temp of Tm and Tin</t>
  </si>
  <si>
    <t xml:space="preserve">General</t>
  </si>
  <si>
    <t xml:space="preserve">Convective Coefficient for Inside Fluid</t>
  </si>
  <si>
    <r>
      <rPr>
        <b val="true"/>
        <sz val="11"/>
        <color rgb="FF000000"/>
        <rFont val="Calibri"/>
        <family val="2"/>
      </rPr>
      <t xml:space="preserve">Properties at T</t>
    </r>
    <r>
      <rPr>
        <b val="true"/>
        <vertAlign val="subscript"/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m</t>
    </r>
  </si>
  <si>
    <t xml:space="preserve">Type of Flow</t>
  </si>
  <si>
    <t xml:space="preserve">Density</t>
  </si>
  <si>
    <t xml:space="preserve">Dynamic Viscosity</t>
  </si>
  <si>
    <t xml:space="preserve">Laminar</t>
  </si>
  <si>
    <t xml:space="preserve">Turbulant</t>
  </si>
  <si>
    <t xml:space="preserve">Fluid Heat Transfer Coefficient</t>
  </si>
  <si>
    <t xml:space="preserve">Prandtl</t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fd,h</t>
    </r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fd,h=fd,t</t>
    </r>
  </si>
  <si>
    <t xml:space="preserve">Resultant Nusselt Number</t>
  </si>
  <si>
    <t xml:space="preserve">Thermal conductivity k</t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fd,t</t>
    </r>
  </si>
  <si>
    <t xml:space="preserve">Region</t>
  </si>
  <si>
    <t xml:space="preserve">Heat Transfer Coefficient</t>
  </si>
  <si>
    <r>
      <rPr>
        <sz val="11"/>
        <color rgb="FF000000"/>
        <rFont val="Calibri"/>
        <family val="2"/>
      </rPr>
      <t xml:space="preserve">Specific Heat c</t>
    </r>
    <r>
      <rPr>
        <vertAlign val="subscript"/>
        <sz val="11"/>
        <color rgb="FF000000"/>
        <rFont val="Calibri"/>
        <family val="2"/>
      </rPr>
      <t xml:space="preserve">p</t>
    </r>
  </si>
  <si>
    <t xml:space="preserve">Friction factor</t>
  </si>
  <si>
    <t xml:space="preserve">Friction Factor </t>
  </si>
  <si>
    <t xml:space="preserve">Lower Temperature Bounds</t>
  </si>
  <si>
    <t xml:space="preserve">Combined Entry Length</t>
  </si>
  <si>
    <t xml:space="preserve">Gnielinski Nusselts Number</t>
  </si>
  <si>
    <t xml:space="preserve">Dynamic Viscosity Surface</t>
  </si>
  <si>
    <t xml:space="preserve">Nusselt's Number</t>
  </si>
  <si>
    <t xml:space="preserve">Specific Heat cp</t>
  </si>
  <si>
    <t xml:space="preserve">Thermal Entry Length</t>
  </si>
  <si>
    <t xml:space="preserve">Upper Temperature Bound</t>
  </si>
  <si>
    <t xml:space="preserve">Fully Developed Region</t>
  </si>
  <si>
    <t xml:space="preserve">Temperature at Inner Surface</t>
  </si>
  <si>
    <t xml:space="preserve">Interpolation Calsulations (If Needed)</t>
  </si>
  <si>
    <t xml:space="preserve">Upper Temperature Bounds</t>
  </si>
  <si>
    <t xml:space="preserve">Outside Air Convection/Radiation Calculations</t>
  </si>
  <si>
    <t xml:space="preserve">Outside Surface Temperature</t>
  </si>
  <si>
    <t xml:space="preserve">Volumetric Thermal Expansion Coeffiecient</t>
  </si>
  <si>
    <t xml:space="preserve">Convective Coefficient for Outside Fluid</t>
  </si>
  <si>
    <r>
      <rPr>
        <b val="true"/>
        <sz val="11"/>
        <color rgb="FF000000"/>
        <rFont val="Calibri"/>
        <family val="2"/>
      </rPr>
      <t xml:space="preserve">Properties at T</t>
    </r>
    <r>
      <rPr>
        <b val="true"/>
        <vertAlign val="subscript"/>
        <sz val="11"/>
        <color rgb="FF000000"/>
        <rFont val="Calibri"/>
        <family val="2"/>
      </rPr>
      <t xml:space="preserve">f</t>
    </r>
  </si>
  <si>
    <t xml:space="preserve">Grashof Number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f</t>
    </r>
  </si>
  <si>
    <t xml:space="preserve">Kinematic Viscosity</t>
  </si>
  <si>
    <t xml:space="preserve">Type of Convection</t>
  </si>
  <si>
    <t xml:space="preserve">Free Convection</t>
  </si>
  <si>
    <t xml:space="preserve">Forced Convection</t>
  </si>
  <si>
    <t xml:space="preserve">α (m^2/s)</t>
  </si>
  <si>
    <t xml:space="preserve">Rayleigh Number</t>
  </si>
  <si>
    <t xml:space="preserve">Nusselts Number</t>
  </si>
  <si>
    <t xml:space="preserve">Resultant Nusselts Number</t>
  </si>
  <si>
    <t xml:space="preserve">Radiation</t>
  </si>
  <si>
    <t xml:space="preserve">Net Convective Coefficient</t>
  </si>
  <si>
    <t xml:space="preserve">Combined</t>
  </si>
  <si>
    <t xml:space="preserve">Emissivity at 400K</t>
  </si>
  <si>
    <t xml:space="preserve">Nusselts Number </t>
  </si>
  <si>
    <t xml:space="preserve">Effective Convective Radiation Coeff</t>
  </si>
  <si>
    <t xml:space="preserve">Final Calculations</t>
  </si>
  <si>
    <t xml:space="preserve">Overall Convective Coefficient</t>
  </si>
  <si>
    <t xml:space="preserve">Final Output Temperature</t>
  </si>
  <si>
    <t xml:space="preserve">Perimeter</t>
  </si>
  <si>
    <t xml:space="preserve">Steel Properties</t>
  </si>
  <si>
    <t xml:space="preserve">Properties at T mean of surface</t>
  </si>
  <si>
    <t xml:space="preserve">T mean</t>
  </si>
  <si>
    <t xml:space="preserve">Water Properties</t>
  </si>
  <si>
    <t xml:space="preserve">T (K)</t>
  </si>
  <si>
    <t xml:space="preserve">Density (kg/m^3)</t>
  </si>
  <si>
    <t xml:space="preserve">Specific Volume (m^3/kg)</t>
  </si>
  <si>
    <t xml:space="preserve">Specific Heat (J/kg*K)</t>
  </si>
  <si>
    <t xml:space="preserve">Viscosity, dynamic (N*s/m^2)</t>
  </si>
  <si>
    <t xml:space="preserve">Viscosity, kinimatic (m^2/s)</t>
  </si>
  <si>
    <t xml:space="preserve">Thermal conductivity (W/m*K)</t>
  </si>
  <si>
    <t xml:space="preserve">Prandtle #</t>
  </si>
  <si>
    <t xml:space="preserve">infinity</t>
  </si>
  <si>
    <t xml:space="preserve">Air Properties</t>
  </si>
  <si>
    <t xml:space="preserve">304 Stainless Steel Properties</t>
  </si>
  <si>
    <t xml:space="preserve">Oil Proper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4" min="4" style="0" width="39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15" hidden="false" customHeight="false" outlineLevel="0" collapsed="false">
      <c r="A2" s="0" t="s">
        <v>2</v>
      </c>
      <c r="B2" s="2" t="n">
        <v>6</v>
      </c>
      <c r="D2" s="0" t="s">
        <v>3</v>
      </c>
      <c r="E2" s="3" t="str">
        <f aca="false">'Inside Fluid Convection Calc'!E9</f>
        <v>Turbulant</v>
      </c>
    </row>
    <row r="3" customFormat="false" ht="15" hidden="false" customHeight="false" outlineLevel="0" collapsed="false">
      <c r="A3" s="0" t="s">
        <v>4</v>
      </c>
      <c r="B3" s="2" t="s">
        <v>5</v>
      </c>
      <c r="D3" s="0" t="s">
        <v>6</v>
      </c>
      <c r="E3" s="3" t="str">
        <f aca="false">'Outside Convection Calc'!E11</f>
        <v>Forced</v>
      </c>
    </row>
    <row r="4" customFormat="false" ht="15" hidden="false" customHeight="false" outlineLevel="0" collapsed="false">
      <c r="A4" s="0" t="n">
        <v>1</v>
      </c>
      <c r="B4" s="2" t="n">
        <v>1.1</v>
      </c>
      <c r="D4" s="0" t="s">
        <v>7</v>
      </c>
      <c r="E4" s="3" t="n">
        <f aca="false">'Inside Fluid Convection Calc'!E8</f>
        <v>502743.742242781</v>
      </c>
    </row>
    <row r="5" customFormat="false" ht="15" hidden="false" customHeight="false" outlineLevel="0" collapsed="false">
      <c r="A5" s="0" t="n">
        <f aca="false">A4+1</f>
        <v>2</v>
      </c>
      <c r="B5" s="2" t="n">
        <v>0.9</v>
      </c>
      <c r="D5" s="0" t="s">
        <v>8</v>
      </c>
      <c r="E5" s="3" t="n">
        <f aca="false">B26/(B24-2*B25)</f>
        <v>0.000195546748709391</v>
      </c>
    </row>
    <row r="6" customFormat="false" ht="15" hidden="false" customHeight="false" outlineLevel="0" collapsed="false">
      <c r="A6" s="0" t="n">
        <f aca="false">A5+1</f>
        <v>3</v>
      </c>
      <c r="B6" s="2" t="n">
        <v>0.2</v>
      </c>
      <c r="D6" s="0" t="s">
        <v>9</v>
      </c>
      <c r="E6" s="3" t="n">
        <f aca="false">'Inside Fluid Convection Calc'!B4</f>
        <v>6.5</v>
      </c>
    </row>
    <row r="7" customFormat="false" ht="15" hidden="false" customHeight="false" outlineLevel="0" collapsed="false">
      <c r="A7" s="0" t="n">
        <f aca="false">A6+1</f>
        <v>4</v>
      </c>
      <c r="B7" s="2" t="n">
        <v>1.2</v>
      </c>
    </row>
    <row r="8" customFormat="false" ht="15" hidden="false" customHeight="false" outlineLevel="0" collapsed="false">
      <c r="A8" s="0" t="n">
        <f aca="false">A7+1</f>
        <v>5</v>
      </c>
      <c r="B8" s="2" t="n">
        <v>1.5</v>
      </c>
      <c r="D8" s="1" t="s">
        <v>10</v>
      </c>
    </row>
    <row r="9" customFormat="false" ht="15" hidden="false" customHeight="false" outlineLevel="0" collapsed="false">
      <c r="A9" s="0" t="n">
        <f aca="false">A8+1</f>
        <v>6</v>
      </c>
      <c r="B9" s="2" t="n">
        <v>1.6</v>
      </c>
      <c r="D9" s="0" t="s">
        <v>11</v>
      </c>
      <c r="E9" s="2" t="n">
        <v>0.023</v>
      </c>
    </row>
    <row r="10" customFormat="false" ht="15" hidden="false" customHeight="false" outlineLevel="0" collapsed="false">
      <c r="A10" s="0" t="n">
        <f aca="false">A9+1</f>
        <v>7</v>
      </c>
      <c r="B10" s="2" t="n">
        <v>0</v>
      </c>
    </row>
    <row r="11" customFormat="false" ht="15" hidden="false" customHeight="false" outlineLevel="0" collapsed="false">
      <c r="A11" s="0" t="n">
        <f aca="false">A10+1</f>
        <v>8</v>
      </c>
      <c r="B11" s="2" t="n">
        <v>0</v>
      </c>
      <c r="D11" s="1" t="s">
        <v>12</v>
      </c>
    </row>
    <row r="12" customFormat="false" ht="15" hidden="false" customHeight="false" outlineLevel="0" collapsed="false">
      <c r="A12" s="0" t="n">
        <f aca="false">A11+1</f>
        <v>9</v>
      </c>
      <c r="B12" s="2" t="n">
        <v>0</v>
      </c>
      <c r="D12" s="0" t="s">
        <v>13</v>
      </c>
      <c r="E12" s="4" t="n">
        <f aca="false">'Final Calculations'!F3</f>
        <v>527.866511095887</v>
      </c>
      <c r="F12" s="0" t="s">
        <v>14</v>
      </c>
      <c r="G12" s="3" t="n">
        <f aca="false">E12-273.15</f>
        <v>254.716511095887</v>
      </c>
    </row>
    <row r="13" customFormat="false" ht="15" hidden="false" customHeight="false" outlineLevel="0" collapsed="false">
      <c r="A13" s="0" t="n">
        <f aca="false">A12+1</f>
        <v>10</v>
      </c>
      <c r="B13" s="2" t="n">
        <v>0</v>
      </c>
      <c r="D13" s="0" t="s">
        <v>15</v>
      </c>
      <c r="E13" s="3" t="n">
        <f aca="false">B27-E12</f>
        <v>5.13348890411271</v>
      </c>
    </row>
    <row r="14" customFormat="false" ht="15" hidden="false" customHeight="false" outlineLevel="0" collapsed="false">
      <c r="A14" s="0" t="n">
        <f aca="false">A13+1</f>
        <v>11</v>
      </c>
      <c r="B14" s="2" t="n">
        <v>0</v>
      </c>
      <c r="D14" s="0" t="s">
        <v>16</v>
      </c>
      <c r="E14" s="3" t="n">
        <f aca="false">(E12-B28)/E12*100</f>
        <v>0.16415345123682</v>
      </c>
    </row>
    <row r="15" customFormat="false" ht="15" hidden="false" customHeight="false" outlineLevel="0" collapsed="false">
      <c r="A15" s="0" t="n">
        <f aca="false">A14+1</f>
        <v>12</v>
      </c>
      <c r="B15" s="2" t="n">
        <v>0</v>
      </c>
      <c r="D15" s="0" t="s">
        <v>17</v>
      </c>
      <c r="E15" s="3" t="n">
        <f aca="false">E9*'Inside Fluid Convection Calc'!B10*(B30^2)*'Inside Fluid Convection Calc'!B4/('User Interface'!B24-2*'User Interface'!B25)</f>
        <v>1148149.63785865</v>
      </c>
      <c r="F15" s="0" t="s">
        <v>18</v>
      </c>
      <c r="G15" s="3" t="n">
        <f aca="false">E15*(0.00014504)</f>
        <v>166.527623475019</v>
      </c>
    </row>
    <row r="16" customFormat="false" ht="15" hidden="false" customHeight="false" outlineLevel="0" collapsed="false">
      <c r="A16" s="0" t="n">
        <f aca="false">A15+1</f>
        <v>13</v>
      </c>
      <c r="B16" s="2" t="n">
        <v>0</v>
      </c>
    </row>
    <row r="17" customFormat="false" ht="15" hidden="false" customHeight="false" outlineLevel="0" collapsed="false">
      <c r="A17" s="0" t="n">
        <f aca="false">A16+1</f>
        <v>14</v>
      </c>
      <c r="B17" s="2" t="n">
        <v>0</v>
      </c>
      <c r="D17" s="5" t="s">
        <v>19</v>
      </c>
      <c r="E17" s="0" t="s">
        <v>20</v>
      </c>
    </row>
    <row r="18" customFormat="false" ht="15" hidden="false" customHeight="false" outlineLevel="0" collapsed="false">
      <c r="A18" s="0" t="n">
        <f aca="false">A17+1</f>
        <v>15</v>
      </c>
      <c r="B18" s="2" t="n">
        <v>0</v>
      </c>
    </row>
    <row r="19" customFormat="false" ht="15" hidden="false" customHeight="false" outlineLevel="0" collapsed="false">
      <c r="A19" s="0" t="n">
        <f aca="false">A18+1</f>
        <v>16</v>
      </c>
      <c r="B19" s="2" t="n">
        <v>0</v>
      </c>
    </row>
    <row r="20" customFormat="false" ht="15" hidden="false" customHeight="false" outlineLevel="0" collapsed="false">
      <c r="A20" s="0" t="n">
        <f aca="false">A19+1</f>
        <v>17</v>
      </c>
      <c r="B20" s="2" t="n">
        <v>0</v>
      </c>
      <c r="D20" s="0" t="s">
        <v>21</v>
      </c>
    </row>
    <row r="21" customFormat="false" ht="15" hidden="false" customHeight="false" outlineLevel="0" collapsed="false">
      <c r="A21" s="0" t="n">
        <f aca="false">A20+1</f>
        <v>18</v>
      </c>
      <c r="B21" s="2" t="n">
        <v>0</v>
      </c>
      <c r="D21" s="2" t="s">
        <v>22</v>
      </c>
    </row>
    <row r="22" customFormat="false" ht="15" hidden="false" customHeight="false" outlineLevel="0" collapsed="false">
      <c r="A22" s="0" t="n">
        <f aca="false">A21+1</f>
        <v>19</v>
      </c>
      <c r="B22" s="2" t="n">
        <v>0</v>
      </c>
      <c r="D22" s="3" t="s">
        <v>12</v>
      </c>
    </row>
    <row r="23" customFormat="false" ht="15" hidden="false" customHeight="false" outlineLevel="0" collapsed="false">
      <c r="A23" s="0" t="n">
        <f aca="false">A22+1</f>
        <v>20</v>
      </c>
      <c r="B23" s="2" t="n">
        <v>0</v>
      </c>
      <c r="D23" s="6" t="s">
        <v>23</v>
      </c>
    </row>
    <row r="24" customFormat="false" ht="15" hidden="false" customHeight="false" outlineLevel="0" collapsed="false">
      <c r="A24" s="0" t="s">
        <v>24</v>
      </c>
      <c r="B24" s="2" t="n">
        <v>0.013716</v>
      </c>
      <c r="D24" s="4" t="s">
        <v>25</v>
      </c>
    </row>
    <row r="25" customFormat="false" ht="15" hidden="false" customHeight="false" outlineLevel="0" collapsed="false">
      <c r="A25" s="0" t="s">
        <v>26</v>
      </c>
      <c r="B25" s="2" t="n">
        <v>0.0030226</v>
      </c>
    </row>
    <row r="26" customFormat="false" ht="15" hidden="false" customHeight="false" outlineLevel="0" collapsed="false">
      <c r="A26" s="0" t="s">
        <v>27</v>
      </c>
      <c r="B26" s="7" t="n">
        <v>1.5E-006</v>
      </c>
    </row>
    <row r="27" customFormat="false" ht="15" hidden="false" customHeight="false" outlineLevel="0" collapsed="false">
      <c r="A27" s="0" t="s">
        <v>28</v>
      </c>
      <c r="B27" s="2" t="n">
        <v>533</v>
      </c>
    </row>
    <row r="28" customFormat="false" ht="15" hidden="false" customHeight="false" outlineLevel="0" collapsed="false">
      <c r="A28" s="0" t="s">
        <v>29</v>
      </c>
      <c r="B28" s="6" t="n">
        <v>527</v>
      </c>
    </row>
    <row r="29" customFormat="false" ht="15" hidden="false" customHeight="false" outlineLevel="0" collapsed="false">
      <c r="A29" s="0" t="s">
        <v>30</v>
      </c>
      <c r="B29" s="2" t="n">
        <v>0.315</v>
      </c>
    </row>
    <row r="30" customFormat="false" ht="15" hidden="false" customHeight="false" outlineLevel="0" collapsed="false">
      <c r="A30" s="0" t="s">
        <v>31</v>
      </c>
      <c r="B30" s="3" t="n">
        <f aca="false">B29/('Inside Fluid Convection Calc'!B10*PI()*((('User Interface'!B24-2*'User Interface'!B25)/2)^2))</f>
        <v>8.64288246037441</v>
      </c>
    </row>
    <row r="31" customFormat="false" ht="15" hidden="false" customHeight="false" outlineLevel="0" collapsed="false">
      <c r="A31" s="0" t="s">
        <v>32</v>
      </c>
      <c r="B31" s="2" t="n">
        <v>13.4112</v>
      </c>
    </row>
    <row r="32" customFormat="false" ht="15" hidden="false" customHeight="false" outlineLevel="0" collapsed="false">
      <c r="A32" s="0" t="s">
        <v>33</v>
      </c>
      <c r="B32" s="2" t="n">
        <v>266.4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4" style="0" width="28.56"/>
    <col collapsed="false" customWidth="true" hidden="false" outlineLevel="0" max="7" min="7" style="0" width="26.13"/>
    <col collapsed="false" customWidth="true" hidden="false" outlineLevel="0" max="8" min="8" style="0" width="11.13"/>
    <col collapsed="false" customWidth="true" hidden="false" outlineLevel="0" max="10" min="10" style="0" width="28.56"/>
  </cols>
  <sheetData>
    <row r="1" customFormat="false" ht="15" hidden="false" customHeight="false" outlineLevel="0" collapsed="false">
      <c r="A1" s="1" t="s">
        <v>34</v>
      </c>
      <c r="D1" s="8" t="s">
        <v>19</v>
      </c>
    </row>
    <row r="2" customFormat="false" ht="15" hidden="false" customHeight="false" outlineLevel="0" collapsed="false">
      <c r="D2" s="0" t="s">
        <v>35</v>
      </c>
    </row>
    <row r="3" customFormat="false" ht="15" hidden="false" customHeight="false" outlineLevel="0" collapsed="false">
      <c r="A3" s="8" t="s">
        <v>36</v>
      </c>
    </row>
    <row r="4" customFormat="false" ht="15" hidden="false" customHeight="false" outlineLevel="0" collapsed="false">
      <c r="A4" s="0" t="s">
        <v>9</v>
      </c>
      <c r="B4" s="0" t="n">
        <f aca="false">SUM('User Interface'!B4:B23)</f>
        <v>6.5</v>
      </c>
    </row>
    <row r="6" customFormat="false" ht="15" hidden="false" customHeight="false" outlineLevel="0" collapsed="false">
      <c r="A6" s="8" t="s">
        <v>37</v>
      </c>
    </row>
    <row r="8" customFormat="false" ht="18" hidden="false" customHeight="false" outlineLevel="0" collapsed="false">
      <c r="A8" s="8" t="s">
        <v>38</v>
      </c>
      <c r="D8" s="0" t="s">
        <v>7</v>
      </c>
      <c r="E8" s="0" t="n">
        <f aca="false">(4*'User Interface'!B29)/(PI()*B11*('User Interface'!B24-2*'User Interface'!B25))</f>
        <v>502743.742242781</v>
      </c>
    </row>
    <row r="9" customFormat="false" ht="18" hidden="false" customHeight="false" outlineLevel="0" collapsed="false">
      <c r="A9" s="0" t="s">
        <v>39</v>
      </c>
      <c r="B9" s="0" t="n">
        <f aca="false">('User Interface'!B27+'User Interface'!B28)/2</f>
        <v>530</v>
      </c>
      <c r="D9" s="0" t="s">
        <v>40</v>
      </c>
      <c r="E9" s="0" t="str">
        <f aca="false">IF(E8&lt;2300,"Laminar","Turbulant")</f>
        <v>Turbulant</v>
      </c>
    </row>
    <row r="10" customFormat="false" ht="15" hidden="false" customHeight="false" outlineLevel="0" collapsed="false">
      <c r="A10" s="0" t="s">
        <v>41</v>
      </c>
      <c r="B10" s="0" t="n">
        <f aca="false">IF(VLOOKUP(B9,'Water Properties'!A3:H56,1,TRUE())=B9,VLOOKUP(B9,'Water Properties'!A3:H56,2,TRUE()),B28)</f>
        <v>788.643533123028</v>
      </c>
    </row>
    <row r="11" customFormat="false" ht="15" hidden="false" customHeight="false" outlineLevel="0" collapsed="false">
      <c r="A11" s="0" t="s">
        <v>42</v>
      </c>
      <c r="B11" s="0" t="n">
        <f aca="false">IF(VLOOKUP(B9,'Water Properties'!A3:H56,1,TRUE())=B9,VLOOKUP(B9,'Water Properties'!A3:H56,5,TRUE()),B29)</f>
        <v>0.000104</v>
      </c>
      <c r="D11" s="8" t="s">
        <v>43</v>
      </c>
      <c r="G11" s="8" t="s">
        <v>44</v>
      </c>
      <c r="J11" s="8" t="s">
        <v>45</v>
      </c>
    </row>
    <row r="12" customFormat="false" ht="18" hidden="false" customHeight="false" outlineLevel="0" collapsed="false">
      <c r="A12" s="0" t="s">
        <v>46</v>
      </c>
      <c r="B12" s="0" t="n">
        <f aca="false">IF(VLOOKUP(B9,'Water Properties'!A3:H56,1,TRUE())=B9,VLOOKUP(B9,'Water Properties'!A3:H56,8,TRUE()),B30)</f>
        <v>0.85</v>
      </c>
      <c r="D12" s="0" t="s">
        <v>47</v>
      </c>
      <c r="E12" s="0" t="n">
        <f aca="false">('User Interface'!B24-2*'User Interface'!B25)*0.05*E8</f>
        <v>192.822334899796</v>
      </c>
      <c r="G12" s="0" t="s">
        <v>48</v>
      </c>
      <c r="H12" s="0" t="n">
        <f aca="false">10*('User Interface'!B24-2*'User Interface'!B25)</f>
        <v>0.076708</v>
      </c>
      <c r="J12" s="0" t="s">
        <v>49</v>
      </c>
      <c r="K12" s="0" t="n">
        <f aca="false">IF(E9=D11,IF(B4&lt;E12,E18,IF(B4&lt;E13,E21,E24)),H16)</f>
        <v>1469.17636772435</v>
      </c>
    </row>
    <row r="13" customFormat="false" ht="18" hidden="false" customHeight="false" outlineLevel="0" collapsed="false">
      <c r="A13" s="0" t="s">
        <v>50</v>
      </c>
      <c r="B13" s="0" t="n">
        <f aca="false">IF(VLOOKUP(B9,'Water Properties'!A3:H56,1,TRUE())=B9,VLOOKUP(B9,'Water Properties'!A3:H56,7,TRUE()),B31)</f>
        <v>0.608</v>
      </c>
      <c r="D13" s="0" t="s">
        <v>51</v>
      </c>
      <c r="E13" s="0" t="n">
        <f aca="false">E12*B12</f>
        <v>163.898984664827</v>
      </c>
      <c r="G13" s="0" t="s">
        <v>52</v>
      </c>
      <c r="H13" s="0" t="str">
        <f aca="false">IF(H12&lt;B4,"Developing","Fully Developed")</f>
        <v>Developing</v>
      </c>
      <c r="J13" s="0" t="s">
        <v>53</v>
      </c>
      <c r="K13" s="0" t="n">
        <f aca="false">B13*K12/('User Interface'!B24-2*'User Interface'!B25)</f>
        <v>116449.292326277</v>
      </c>
    </row>
    <row r="14" customFormat="false" ht="18" hidden="false" customHeight="false" outlineLevel="0" collapsed="false">
      <c r="A14" s="0" t="s">
        <v>54</v>
      </c>
      <c r="B14" s="0" t="n">
        <f aca="false">IF(VLOOKUP(B9,'Water Properties'!A3:H56,1,TRUE())=B9,VLOOKUP(B9,'Water Properties'!A3:H56,4,TRUE()),B32)</f>
        <v>4950</v>
      </c>
      <c r="D14" s="0" t="s">
        <v>55</v>
      </c>
      <c r="E14" s="0" t="n">
        <f aca="false">64/E8</f>
        <v>0.000127301435348535</v>
      </c>
      <c r="G14" s="0" t="s">
        <v>56</v>
      </c>
      <c r="H14" s="0" t="n">
        <f aca="false">'User Interface'!E9</f>
        <v>0.023</v>
      </c>
    </row>
    <row r="15" customFormat="false" ht="15" hidden="false" customHeight="false" outlineLevel="0" collapsed="false">
      <c r="A15" s="8" t="s">
        <v>57</v>
      </c>
      <c r="B15" s="0" t="n">
        <f aca="false">VLOOKUP(B9,'Water Properties'!A3:H56,1,TRUE())</f>
        <v>530</v>
      </c>
    </row>
    <row r="16" customFormat="false" ht="15" hidden="false" customHeight="false" outlineLevel="0" collapsed="false">
      <c r="A16" s="0" t="s">
        <v>41</v>
      </c>
      <c r="B16" s="0" t="n">
        <f aca="false">VLOOKUP(B15,'Water Properties'!A3:H56,2,FALSE())</f>
        <v>788.643533123028</v>
      </c>
      <c r="D16" s="0" t="s">
        <v>58</v>
      </c>
      <c r="G16" s="0" t="s">
        <v>59</v>
      </c>
      <c r="H16" s="0" t="n">
        <f aca="false">((H14/8)*(E8-1000)*(B12^(1/3)))/(1+(12.7*((H14/8)^0.5)*((B12^(2/3))-1)))</f>
        <v>1469.17636772435</v>
      </c>
    </row>
    <row r="17" customFormat="false" ht="15" hidden="false" customHeight="false" outlineLevel="0" collapsed="false">
      <c r="A17" s="0" t="s">
        <v>42</v>
      </c>
      <c r="B17" s="0" t="n">
        <f aca="false">VLOOKUP(B15,'Water Properties'!A3:H56,5,FALSE())</f>
        <v>0.000104</v>
      </c>
      <c r="D17" s="0" t="s">
        <v>60</v>
      </c>
      <c r="E17" s="0" t="n">
        <f aca="false">(E26-E28)/(E30-E28)*(E31-E29)+E29</f>
        <v>0.00010355</v>
      </c>
    </row>
    <row r="18" customFormat="false" ht="15" hidden="false" customHeight="false" outlineLevel="0" collapsed="false">
      <c r="A18" s="0" t="s">
        <v>46</v>
      </c>
      <c r="B18" s="0" t="n">
        <f aca="false">VLOOKUP(B15,'Water Properties'!A3:H56,8,FALSE())</f>
        <v>0.85</v>
      </c>
      <c r="D18" s="0" t="s">
        <v>61</v>
      </c>
      <c r="E18" s="0" t="n">
        <f aca="false">1.86*(((E8*B12)/(B4/('User Interface'!B24-2*'User Interface'!B25)))^(1/3))*((B11/E17)^0.14)</f>
        <v>14.8140645036813</v>
      </c>
    </row>
    <row r="19" customFormat="false" ht="15" hidden="false" customHeight="false" outlineLevel="0" collapsed="false">
      <c r="A19" s="0" t="s">
        <v>50</v>
      </c>
      <c r="B19" s="0" t="n">
        <f aca="false">VLOOKUP(B15,'Water Properties'!A3:H56,7,FALSE())</f>
        <v>0.608</v>
      </c>
    </row>
    <row r="20" customFormat="false" ht="15" hidden="false" customHeight="false" outlineLevel="0" collapsed="false">
      <c r="A20" s="0" t="s">
        <v>62</v>
      </c>
      <c r="B20" s="0" t="n">
        <f aca="false">VLOOKUP(B15,'Water Properties'!A3:H56,4,FALSE())</f>
        <v>4950</v>
      </c>
      <c r="D20" s="0" t="s">
        <v>63</v>
      </c>
    </row>
    <row r="21" customFormat="false" ht="15" hidden="false" customHeight="false" outlineLevel="0" collapsed="false">
      <c r="A21" s="8" t="s">
        <v>64</v>
      </c>
      <c r="B21" s="0" t="n">
        <f aca="false">IF(VLOOKUP(B9+2.5,'Water Properties'!A3:H56,1,TRUE())=B15,IF(VLOOKUP(B9+5,'Water Properties'!A3:H56,1,TRUE())=B15,IF(VLOOKUP(B9+10,'Water Properties'!A3:H56,1,TRUE())=B15,0,VLOOKUP(B9+10,'Water Properties'!A3:H56,1,TRUE())),VLOOKUP(B9+5,'Water Properties'!A3:H56,1,TRUE())),VLOOKUP(B9+2.5,'Water Properties'!A3:H56,1,TRUE()))</f>
        <v>540</v>
      </c>
      <c r="D21" s="0" t="s">
        <v>61</v>
      </c>
      <c r="E21" s="0" t="n">
        <f aca="false">3.66+(0.0668*(('User Interface'!B24-2*'User Interface'!B25)/B4)*E8*B12)/(1+(0.04*((('User Interface'!B24-2*'User Interface'!B25)/B4)*E8*B12)^(2/3)))</f>
        <v>13.1916466908915</v>
      </c>
    </row>
    <row r="22" customFormat="false" ht="15" hidden="false" customHeight="false" outlineLevel="0" collapsed="false">
      <c r="A22" s="0" t="s">
        <v>41</v>
      </c>
      <c r="B22" s="0" t="n">
        <f aca="false">VLOOKUP(B21,'Water Properties'!A3:H56,2,FALSE())</f>
        <v>772.797527047914</v>
      </c>
    </row>
    <row r="23" customFormat="false" ht="15" hidden="false" customHeight="false" outlineLevel="0" collapsed="false">
      <c r="A23" s="0" t="s">
        <v>42</v>
      </c>
      <c r="B23" s="0" t="n">
        <f aca="false">VLOOKUP(B21,'Water Properties'!A3:H56,5,FALSE())</f>
        <v>0.000101</v>
      </c>
      <c r="D23" s="0" t="s">
        <v>65</v>
      </c>
    </row>
    <row r="24" customFormat="false" ht="15" hidden="false" customHeight="false" outlineLevel="0" collapsed="false">
      <c r="A24" s="0" t="s">
        <v>46</v>
      </c>
      <c r="B24" s="0" t="n">
        <f aca="false">VLOOKUP(B21,'Water Properties'!A3:H56,8,FALSE())</f>
        <v>0.86</v>
      </c>
      <c r="D24" s="0" t="s">
        <v>61</v>
      </c>
      <c r="E24" s="0" t="n">
        <v>3.66</v>
      </c>
    </row>
    <row r="25" customFormat="false" ht="15" hidden="false" customHeight="false" outlineLevel="0" collapsed="false">
      <c r="A25" s="0" t="s">
        <v>50</v>
      </c>
      <c r="B25" s="0" t="n">
        <f aca="false">VLOOKUP(B21,'Water Properties'!A3:H56,7,FALSE())</f>
        <v>0.594</v>
      </c>
    </row>
    <row r="26" customFormat="false" ht="15" hidden="false" customHeight="false" outlineLevel="0" collapsed="false">
      <c r="A26" s="0" t="s">
        <v>62</v>
      </c>
      <c r="B26" s="0" t="n">
        <f aca="false">VLOOKUP(B21,'Water Properties'!A3:H56,4,FALSE())</f>
        <v>5080</v>
      </c>
      <c r="D26" s="0" t="s">
        <v>66</v>
      </c>
      <c r="E26" s="0" t="n">
        <f aca="false">(B9+'User Interface'!B27)/2</f>
        <v>531.5</v>
      </c>
    </row>
    <row r="27" customFormat="false" ht="15" hidden="false" customHeight="false" outlineLevel="0" collapsed="false">
      <c r="A27" s="8" t="s">
        <v>67</v>
      </c>
    </row>
    <row r="28" customFormat="false" ht="15" hidden="false" customHeight="false" outlineLevel="0" collapsed="false">
      <c r="A28" s="0" t="s">
        <v>41</v>
      </c>
      <c r="B28" s="0" t="n">
        <f aca="false">(((B9-B15)/(B21-B15))*(B22-B16))+B16</f>
        <v>788.643533123028</v>
      </c>
      <c r="D28" s="0" t="s">
        <v>57</v>
      </c>
      <c r="E28" s="0" t="n">
        <f aca="false">VLOOKUP(E26,'Water Properties'!A3:H56,1,TRUE())</f>
        <v>530</v>
      </c>
    </row>
    <row r="29" customFormat="false" ht="15" hidden="false" customHeight="false" outlineLevel="0" collapsed="false">
      <c r="A29" s="0" t="s">
        <v>42</v>
      </c>
      <c r="B29" s="0" t="n">
        <f aca="false">(((B9-B15)/(B21-B15))*(B23-B17))+B17</f>
        <v>0.000104</v>
      </c>
      <c r="D29" s="0" t="s">
        <v>60</v>
      </c>
      <c r="E29" s="0" t="n">
        <f aca="false">VLOOKUP(E28,'Water Properties'!A3:H56,5,FALSE())</f>
        <v>0.000104</v>
      </c>
    </row>
    <row r="30" customFormat="false" ht="15" hidden="false" customHeight="false" outlineLevel="0" collapsed="false">
      <c r="A30" s="0" t="s">
        <v>46</v>
      </c>
      <c r="B30" s="0" t="n">
        <f aca="false">(((B9-B15)/(B21-B15))*(B24-B18))+B18</f>
        <v>0.85</v>
      </c>
      <c r="D30" s="0" t="s">
        <v>68</v>
      </c>
      <c r="E30" s="0" t="n">
        <f aca="false">IF(VLOOKUP(E26+2.5,'Water Properties'!A3:H56,1,TRUE())=E28,IF(VLOOKUP(E26+5,'Water Properties'!A3:H56,1,TRUE())=E28,IF(VLOOKUP(E26+10,'Water Properties'!A3:H56,1,TRUE())=E28,0,VLOOKUP(E26+10,'Water Properties'!A3:H56,1,TRUE())),VLOOKUP(E26+5,'Water Properties'!A3:H56,1,TRUE())),VLOOKUP(E26+2.5,'Water Properties'!A3:H56,1,TRUE()))</f>
        <v>540</v>
      </c>
    </row>
    <row r="31" customFormat="false" ht="15" hidden="false" customHeight="false" outlineLevel="0" collapsed="false">
      <c r="A31" s="0" t="s">
        <v>50</v>
      </c>
      <c r="B31" s="0" t="n">
        <f aca="false">(((B9-B15)/(B21-B15))*(B25-B19))+B19</f>
        <v>0.608</v>
      </c>
      <c r="D31" s="0" t="s">
        <v>60</v>
      </c>
      <c r="E31" s="0" t="n">
        <f aca="false">VLOOKUP(E30,'Water Properties'!A3:H56,5,FALSE())</f>
        <v>0.000101</v>
      </c>
    </row>
    <row r="32" customFormat="false" ht="15" hidden="false" customHeight="false" outlineLevel="0" collapsed="false">
      <c r="A32" s="0" t="s">
        <v>62</v>
      </c>
      <c r="B32" s="0" t="n">
        <f aca="false">(((B9-B15)/(B21-B15))*(B26-B20))+B20</f>
        <v>4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99"/>
    <col collapsed="false" customWidth="true" hidden="false" outlineLevel="0" max="4" min="4" style="0" width="23.56"/>
    <col collapsed="false" customWidth="true" hidden="false" outlineLevel="0" max="5" min="5" style="0" width="11.99"/>
    <col collapsed="false" customWidth="true" hidden="false" outlineLevel="0" max="7" min="7" style="0" width="34.13"/>
    <col collapsed="false" customWidth="true" hidden="false" outlineLevel="0" max="9" min="9" style="0" width="8.85"/>
    <col collapsed="false" customWidth="true" hidden="false" outlineLevel="0" max="10" min="10" style="0" width="28.56"/>
  </cols>
  <sheetData>
    <row r="1" customFormat="false" ht="15" hidden="false" customHeight="false" outlineLevel="0" collapsed="false">
      <c r="A1" s="1" t="s">
        <v>69</v>
      </c>
    </row>
    <row r="2" customFormat="false" ht="15" hidden="false" customHeight="false" outlineLevel="0" collapsed="false">
      <c r="A2" s="8" t="s">
        <v>36</v>
      </c>
    </row>
    <row r="3" customFormat="false" ht="15" hidden="false" customHeight="false" outlineLevel="0" collapsed="false">
      <c r="A3" s="0" t="s">
        <v>70</v>
      </c>
      <c r="B3" s="0" t="n">
        <f aca="false">('Inside Fluid Convection Calc'!E26+'User Interface'!B32)/2</f>
        <v>398.99165</v>
      </c>
    </row>
    <row r="4" customFormat="false" ht="15" hidden="false" customHeight="false" outlineLevel="0" collapsed="false">
      <c r="A4" s="0" t="s">
        <v>9</v>
      </c>
      <c r="B4" s="0" t="n">
        <f aca="false">SUM('User Interface'!B4:B23)</f>
        <v>6.5</v>
      </c>
    </row>
    <row r="5" customFormat="false" ht="15" hidden="false" customHeight="false" outlineLevel="0" collapsed="false">
      <c r="A5" s="0" t="s">
        <v>71</v>
      </c>
      <c r="B5" s="0" t="n">
        <f aca="false">1/B10</f>
        <v>0.00300537232844001</v>
      </c>
    </row>
    <row r="7" customFormat="false" ht="15" hidden="false" customHeight="false" outlineLevel="0" collapsed="false">
      <c r="A7" s="8" t="s">
        <v>72</v>
      </c>
    </row>
    <row r="8" customFormat="false" ht="15" hidden="false" customHeight="false" outlineLevel="0" collapsed="false">
      <c r="D8" s="0" t="s">
        <v>7</v>
      </c>
      <c r="E8" s="0" t="n">
        <f aca="false">'User Interface'!B31*'User Interface'!B24/'Outside Convection Calc'!B11</f>
        <v>9588.92142336854</v>
      </c>
    </row>
    <row r="9" customFormat="false" ht="18" hidden="false" customHeight="false" outlineLevel="0" collapsed="false">
      <c r="A9" s="8" t="s">
        <v>73</v>
      </c>
      <c r="D9" s="0" t="s">
        <v>74</v>
      </c>
      <c r="E9" s="0" t="n">
        <f aca="false">(9.81*B5*(B3-'User Interface'!B32)*('User Interface'!B24^3))/(B11^2)</f>
        <v>27393.1676006705</v>
      </c>
    </row>
    <row r="10" customFormat="false" ht="18" hidden="false" customHeight="false" outlineLevel="0" collapsed="false">
      <c r="A10" s="0" t="s">
        <v>75</v>
      </c>
      <c r="B10" s="0" t="n">
        <f aca="false">(B3+'User Interface'!B32)/2</f>
        <v>332.737475</v>
      </c>
    </row>
    <row r="11" customFormat="false" ht="15" hidden="false" customHeight="false" outlineLevel="0" collapsed="false">
      <c r="A11" s="0" t="s">
        <v>76</v>
      </c>
      <c r="B11" s="0" t="n">
        <f aca="false">IF(VLOOKUP(B10,'Air Properties'!A3:E37,1,TRUE())=B10,VLOOKUP(B10,'Air Properties'!A3:E37,2,TRUE()),B29)</f>
        <v>1.9183389985E-005</v>
      </c>
      <c r="D11" s="8" t="s">
        <v>77</v>
      </c>
      <c r="E11" s="0" t="str">
        <f aca="false">IF(E9&gt;(E8^2)*10,"Free",IF(0.11&lt;(E9/(E8^2)),IF((E9/(E8^2))&lt;9,"Combined","Forced"),"Forced"))</f>
        <v>Forced</v>
      </c>
    </row>
    <row r="12" customFormat="false" ht="15" hidden="false" customHeight="false" outlineLevel="0" collapsed="false">
      <c r="A12" s="0" t="s">
        <v>46</v>
      </c>
      <c r="B12" s="0" t="n">
        <f aca="false">IF(VLOOKUP(B10,'Air Properties'!A3:E37,1,TRUE())=B10,VLOOKUP(B10,'Air Properties'!A3:E37,4,TRUE()),B30)</f>
        <v>0.7024167535</v>
      </c>
    </row>
    <row r="13" customFormat="false" ht="15" hidden="false" customHeight="false" outlineLevel="0" collapsed="false">
      <c r="A13" s="0" t="s">
        <v>50</v>
      </c>
      <c r="B13" s="0" t="n">
        <f aca="false">IF(VLOOKUP(B10,'Air Properties'!A3:E37,1,TRUE())=B10,VLOOKUP(B10,'Air Properties'!A3:E37,3,TRUE()),B31)</f>
        <v>0.02872257315</v>
      </c>
      <c r="D13" s="8" t="s">
        <v>78</v>
      </c>
      <c r="G13" s="8" t="s">
        <v>79</v>
      </c>
      <c r="J13" s="8" t="s">
        <v>45</v>
      </c>
    </row>
    <row r="14" customFormat="false" ht="15" hidden="false" customHeight="false" outlineLevel="0" collapsed="false">
      <c r="A14" s="0" t="s">
        <v>80</v>
      </c>
      <c r="B14" s="0" t="n">
        <f aca="false">IF(VLOOKUP(B10,'Air Properties'!A3:E37,1,TRUE())=B10,VLOOKUP(B10,'Air Properties'!A3:E37,5,TRUE()),B32)</f>
        <v>2.73451463E-005</v>
      </c>
    </row>
    <row r="15" customFormat="false" ht="15" hidden="false" customHeight="false" outlineLevel="0" collapsed="false">
      <c r="D15" s="0" t="s">
        <v>81</v>
      </c>
      <c r="E15" s="0" t="n">
        <f aca="false">E9*B12</f>
        <v>19241.4198541443</v>
      </c>
      <c r="G15" s="0" t="s">
        <v>82</v>
      </c>
      <c r="H15" s="0" t="n">
        <f aca="false">0.3+((0.62*(E8^0.5)*(B12^(1/3)))*((1+((E8/282000)^(5/8)))^(4/5))/((1+((0.4/B12)^(2/3)))^(1/4)))</f>
        <v>52.1793734839852</v>
      </c>
      <c r="J15" s="0" t="s">
        <v>83</v>
      </c>
      <c r="K15" s="0" t="n">
        <f aca="false">IF(E11="Free",E16,IF(E11="Combined",E20,H15))</f>
        <v>52.1793734839852</v>
      </c>
    </row>
    <row r="16" customFormat="false" ht="15" hidden="false" customHeight="false" outlineLevel="0" collapsed="false">
      <c r="A16" s="8" t="s">
        <v>57</v>
      </c>
      <c r="B16" s="0" t="n">
        <f aca="false">VLOOKUP(B10,'Air Properties'!A3:E37,1,TRUE())</f>
        <v>300</v>
      </c>
      <c r="D16" s="0" t="s">
        <v>82</v>
      </c>
      <c r="E16" s="0" t="n">
        <f aca="false">(0.6+((0.387*E15^(1/6))/((1+(0.559/B12)^(9/16))^(8/27))))^2</f>
        <v>5.1153524011131</v>
      </c>
      <c r="J16" s="0" t="s">
        <v>53</v>
      </c>
      <c r="K16" s="0" t="n">
        <f aca="false">K15*B13/'User Interface'!B24</f>
        <v>109.268436265306</v>
      </c>
    </row>
    <row r="17" customFormat="false" ht="15" hidden="false" customHeight="false" outlineLevel="0" collapsed="false">
      <c r="A17" s="0" t="s">
        <v>76</v>
      </c>
      <c r="B17" s="0" t="n">
        <f aca="false">VLOOKUP(B16,'Air Properties'!A3:E37,2,FALSE())</f>
        <v>1.589E-005</v>
      </c>
    </row>
    <row r="18" customFormat="false" ht="15" hidden="false" customHeight="false" outlineLevel="0" collapsed="false">
      <c r="A18" s="0" t="s">
        <v>46</v>
      </c>
      <c r="B18" s="0" t="n">
        <f aca="false">VLOOKUP(B16,'Air Properties'!A3:E37,4,FALSE())</f>
        <v>0.707</v>
      </c>
      <c r="G18" s="8" t="s">
        <v>84</v>
      </c>
      <c r="J18" s="0" t="s">
        <v>85</v>
      </c>
      <c r="K18" s="0" t="n">
        <f aca="false">K16+H20</f>
        <v>111.179421235354</v>
      </c>
    </row>
    <row r="19" customFormat="false" ht="15" hidden="false" customHeight="false" outlineLevel="0" collapsed="false">
      <c r="A19" s="0" t="s">
        <v>50</v>
      </c>
      <c r="B19" s="0" t="n">
        <f aca="false">VLOOKUP(B16,'Air Properties'!A3:E37,3,FALSE())</f>
        <v>0.0263</v>
      </c>
      <c r="D19" s="0" t="s">
        <v>86</v>
      </c>
      <c r="G19" s="0" t="s">
        <v>87</v>
      </c>
      <c r="H19" s="0" t="n">
        <v>0.22</v>
      </c>
    </row>
    <row r="20" customFormat="false" ht="15" hidden="false" customHeight="false" outlineLevel="0" collapsed="false">
      <c r="A20" s="0" t="s">
        <v>80</v>
      </c>
      <c r="B20" s="0" t="n">
        <f aca="false">VLOOKUP(B16,'Air Properties'!A3:E37,5,FALSE())</f>
        <v>2.25E-005</v>
      </c>
      <c r="D20" s="0" t="s">
        <v>88</v>
      </c>
      <c r="E20" s="0" t="n">
        <f aca="false">(H15^4+E16^4)^(1/4)</f>
        <v>52.1805783274268</v>
      </c>
      <c r="G20" s="0" t="s">
        <v>89</v>
      </c>
      <c r="H20" s="0" t="n">
        <f aca="false">H19*(0.0000000567)*(B3+'User Interface'!B32)*((B3^2)+(('User Interface'!B32)^2))</f>
        <v>1.91098497004765</v>
      </c>
    </row>
    <row r="22" customFormat="false" ht="15" hidden="false" customHeight="false" outlineLevel="0" collapsed="false">
      <c r="A22" s="8" t="s">
        <v>64</v>
      </c>
      <c r="B22" s="0" t="n">
        <f aca="false">IF(VLOOKUP(B10+25,'Air Properties'!A3:E37,1,TRUE())=B16,IF(VLOOKUP(B10+50,'Air Properties'!A3:E37,1,TRUE())=B16,IF(VLOOKUP(B10+100,'Air Properties'!A3:E37,1,TRUE())=B16,0,VLOOKUP(B10+100,'Air Properties'!A3:E37,1,TRUE())),VLOOKUP(B10+50,'Air Properties'!A3:E37,1,TRUE())),VLOOKUP(B10+25,'Air Properties'!A3:E37,1,TRUE()))</f>
        <v>350</v>
      </c>
    </row>
    <row r="23" customFormat="false" ht="15" hidden="false" customHeight="false" outlineLevel="0" collapsed="false">
      <c r="A23" s="0" t="s">
        <v>76</v>
      </c>
      <c r="B23" s="0" t="n">
        <f aca="false">VLOOKUP(B22,'Air Properties'!A3:E37,2,FALSE())</f>
        <v>2.092E-005</v>
      </c>
    </row>
    <row r="24" customFormat="false" ht="15" hidden="false" customHeight="false" outlineLevel="0" collapsed="false">
      <c r="A24" s="0" t="s">
        <v>46</v>
      </c>
      <c r="B24" s="0" t="n">
        <f aca="false">VLOOKUP(B22,'Air Properties'!A3:E37,4,FALSE())</f>
        <v>0.7</v>
      </c>
    </row>
    <row r="25" customFormat="false" ht="15" hidden="false" customHeight="false" outlineLevel="0" collapsed="false">
      <c r="A25" s="0" t="s">
        <v>50</v>
      </c>
      <c r="B25" s="0" t="n">
        <f aca="false">VLOOKUP(B22,'Air Properties'!A3:E37,3,FALSE())</f>
        <v>0.03</v>
      </c>
    </row>
    <row r="26" customFormat="false" ht="15" hidden="false" customHeight="false" outlineLevel="0" collapsed="false">
      <c r="A26" s="0" t="s">
        <v>80</v>
      </c>
      <c r="B26" s="0" t="n">
        <f aca="false">VLOOKUP(B22,'Air Properties'!A3:E37,5,FALSE())</f>
        <v>2.99E-005</v>
      </c>
    </row>
    <row r="28" customFormat="false" ht="15" hidden="false" customHeight="false" outlineLevel="0" collapsed="false">
      <c r="A28" s="8" t="s">
        <v>67</v>
      </c>
    </row>
    <row r="29" customFormat="false" ht="15" hidden="false" customHeight="false" outlineLevel="0" collapsed="false">
      <c r="A29" s="0" t="s">
        <v>76</v>
      </c>
      <c r="B29" s="0" t="n">
        <f aca="false">(((B10-B16)/(B22-B16))*(B23-B17))+B17</f>
        <v>1.9183389985E-005</v>
      </c>
    </row>
    <row r="30" customFormat="false" ht="15" hidden="false" customHeight="false" outlineLevel="0" collapsed="false">
      <c r="A30" s="0" t="s">
        <v>46</v>
      </c>
      <c r="B30" s="0" t="n">
        <f aca="false">(((B10-B16)/(B22-B16))*(B24-B18))+B18</f>
        <v>0.7024167535</v>
      </c>
    </row>
    <row r="31" customFormat="false" ht="15" hidden="false" customHeight="false" outlineLevel="0" collapsed="false">
      <c r="A31" s="0" t="s">
        <v>50</v>
      </c>
      <c r="B31" s="0" t="n">
        <f aca="false">(((B10-B16)/(B22-B16))*(B25-B19))+B19</f>
        <v>0.02872257315</v>
      </c>
    </row>
    <row r="32" customFormat="false" ht="15" hidden="false" customHeight="false" outlineLevel="0" collapsed="false">
      <c r="A32" s="0" t="s">
        <v>80</v>
      </c>
      <c r="B32" s="9" t="n">
        <f aca="false">(((B10-B16)/(B22-B16))*(B26-B20))+B20</f>
        <v>2.73451463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1.99"/>
    <col collapsed="false" customWidth="true" hidden="false" outlineLevel="0" max="5" min="5" style="0" width="24.41"/>
  </cols>
  <sheetData>
    <row r="1" customFormat="false" ht="15" hidden="false" customHeight="false" outlineLevel="0" collapsed="false">
      <c r="A1" s="1" t="s">
        <v>90</v>
      </c>
    </row>
    <row r="3" customFormat="false" ht="15" hidden="false" customHeight="false" outlineLevel="0" collapsed="false">
      <c r="A3" s="0" t="s">
        <v>91</v>
      </c>
      <c r="B3" s="0" t="n">
        <f aca="false">1/((1/'Inside Fluid Convection Calc'!K13)+((('User Interface'!B24-2*'User Interface'!B25)/2)/B8)*(LN(('User Interface'!B24/2)/(('User Interface'!B24-2*'User Interface'!B25)/2)))+((('User Interface'!B24-2*'User Interface'!B25)/2)/('User Interface'!B24/2))*(1/'Outside Convection Calc'!K18))</f>
        <v>193.605008527683</v>
      </c>
      <c r="E3" s="8" t="s">
        <v>92</v>
      </c>
      <c r="F3" s="0" t="n">
        <f aca="false">'User Interface'!B32+('User Interface'!B27-'User Interface'!B32)*EXP(-(B3*B5*'Inside Fluid Convection Calc'!B4)/('User Interface'!B29*'Inside Fluid Convection Calc'!B14))</f>
        <v>527.866511095887</v>
      </c>
    </row>
    <row r="5" customFormat="false" ht="15" hidden="false" customHeight="false" outlineLevel="0" collapsed="false">
      <c r="A5" s="0" t="s">
        <v>93</v>
      </c>
      <c r="B5" s="0" t="n">
        <f aca="false">PI()*('User Interface'!B24-2*'User Interface'!B25)</f>
        <v>0.0240985289271566</v>
      </c>
    </row>
    <row r="7" customFormat="false" ht="15" hidden="false" customHeight="false" outlineLevel="0" collapsed="false">
      <c r="A7" s="8" t="s">
        <v>94</v>
      </c>
    </row>
    <row r="8" customFormat="false" ht="15" hidden="false" customHeight="false" outlineLevel="0" collapsed="false">
      <c r="A8" s="0" t="s">
        <v>50</v>
      </c>
      <c r="B8" s="0" t="n">
        <f aca="false">IF(VLOOKUP(B11,'304 SS Properties'!A3:B11,1,TRUE())=B11,VLOOKUP(B11,'304 SS Properties'!A3:B11,2,TRUE()),B20)</f>
        <v>17.6439332</v>
      </c>
    </row>
    <row r="10" customFormat="false" ht="15" hidden="false" customHeight="false" outlineLevel="0" collapsed="false">
      <c r="A10" s="0" t="s">
        <v>95</v>
      </c>
    </row>
    <row r="11" customFormat="false" ht="15" hidden="false" customHeight="false" outlineLevel="0" collapsed="false">
      <c r="A11" s="0" t="s">
        <v>96</v>
      </c>
      <c r="B11" s="0" t="n">
        <f aca="false">('Inside Fluid Convection Calc'!E26+'Outside Convection Calc'!B3)/2</f>
        <v>465.245825</v>
      </c>
    </row>
    <row r="13" customFormat="false" ht="15" hidden="false" customHeight="false" outlineLevel="0" collapsed="false">
      <c r="A13" s="0" t="s">
        <v>57</v>
      </c>
      <c r="B13" s="0" t="n">
        <f aca="false">VLOOKUP(B11,'304 SS Properties'!A3:B11,1,TRUE())</f>
        <v>400</v>
      </c>
    </row>
    <row r="14" customFormat="false" ht="15" hidden="false" customHeight="false" outlineLevel="0" collapsed="false">
      <c r="A14" s="0" t="s">
        <v>50</v>
      </c>
      <c r="B14" s="0" t="n">
        <f aca="false">VLOOKUP(B13,'304 SS Properties'!A3:B11,2,FALSE())</f>
        <v>16.6</v>
      </c>
    </row>
    <row r="16" customFormat="false" ht="15" hidden="false" customHeight="false" outlineLevel="0" collapsed="false">
      <c r="A16" s="0" t="s">
        <v>64</v>
      </c>
      <c r="B16" s="0" t="n">
        <f aca="false">IF(VLOOKUP(B11+100,'304 SS Properties'!A3:B11,1,TRUE())=B13,IF(VLOOKUP(B11+200,'304 SS Properties'!A3:B11,1,TRUE())=B13,IF(VLOOKUP(B11+300,'304 SS Properties'!A3:B11,1,TRUE())=B13,0,VLOOKUP(B11+300,'304 SS Properties'!A3:B11,1,TRUE())),VLOOKUP(B11+200,'304 SS Properties'!A3:B11,1,TRUE())),VLOOKUP(B11+100,'304 SS Properties'!A3:B11,1,TRUE()))</f>
        <v>600</v>
      </c>
    </row>
    <row r="17" customFormat="false" ht="15" hidden="false" customHeight="false" outlineLevel="0" collapsed="false">
      <c r="A17" s="0" t="s">
        <v>50</v>
      </c>
      <c r="B17" s="0" t="n">
        <f aca="false">VLOOKUP(B16,'304 SS Properties'!A3:B11,2,FALSE())</f>
        <v>19.8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50</v>
      </c>
      <c r="B20" s="0" t="n">
        <f aca="false">(((B11-B13)/(B16-B13))*(B17-B14))+B14</f>
        <v>17.6439332</v>
      </c>
    </row>
    <row r="23" customFormat="false" ht="15" hidden="false" customHeight="false" outlineLevel="0" collapsed="false">
      <c r="A23" s="10"/>
    </row>
    <row r="25" customFormat="false" ht="15.75" hidden="false" customHeight="false" outlineLevel="0" collapsed="false">
      <c r="A25" s="11"/>
    </row>
    <row r="26" customFormat="false" ht="15" hidden="false" customHeight="false" outlineLevel="0" collapsed="false">
      <c r="B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5.41"/>
    <col collapsed="false" customWidth="true" hidden="false" outlineLevel="0" max="4" min="4" style="0" width="12.42"/>
    <col collapsed="false" customWidth="true" hidden="false" outlineLevel="0" max="5" min="5" style="0" width="17.56"/>
    <col collapsed="false" customWidth="true" hidden="false" outlineLevel="0" max="6" min="6" style="0" width="16.56"/>
    <col collapsed="false" customWidth="true" hidden="false" outlineLevel="0" max="7" min="7" style="0" width="19.85"/>
    <col collapsed="false" customWidth="true" hidden="false" outlineLevel="0" max="8" min="8" style="0" width="9.7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8" t="s">
        <v>97</v>
      </c>
    </row>
    <row r="2" s="13" customFormat="true" ht="30" hidden="false" customHeight="false" outlineLevel="0" collapsed="false">
      <c r="A2" s="13" t="s">
        <v>98</v>
      </c>
      <c r="B2" s="13" t="s">
        <v>99</v>
      </c>
      <c r="C2" s="13" t="s">
        <v>100</v>
      </c>
      <c r="D2" s="13" t="s">
        <v>101</v>
      </c>
      <c r="E2" s="13" t="s">
        <v>102</v>
      </c>
      <c r="F2" s="13" t="s">
        <v>103</v>
      </c>
      <c r="G2" s="13" t="s">
        <v>104</v>
      </c>
      <c r="H2" s="13" t="s">
        <v>105</v>
      </c>
    </row>
    <row r="3" customFormat="false" ht="15" hidden="false" customHeight="false" outlineLevel="0" collapsed="false">
      <c r="A3" s="0" t="n">
        <v>273.15</v>
      </c>
      <c r="B3" s="0" t="n">
        <f aca="false">1/C3</f>
        <v>1000</v>
      </c>
      <c r="C3" s="0" t="n">
        <v>0.001</v>
      </c>
      <c r="D3" s="0" t="n">
        <v>4217</v>
      </c>
      <c r="E3" s="0" t="n">
        <v>0.00175</v>
      </c>
      <c r="F3" s="0" t="n">
        <f aca="false">E3/B3</f>
        <v>1.75E-006</v>
      </c>
      <c r="G3" s="0" t="n">
        <v>0.569</v>
      </c>
      <c r="H3" s="0" t="n">
        <v>12.99</v>
      </c>
    </row>
    <row r="4" customFormat="false" ht="15" hidden="false" customHeight="false" outlineLevel="0" collapsed="false">
      <c r="A4" s="0" t="n">
        <v>275</v>
      </c>
      <c r="B4" s="0" t="n">
        <f aca="false">1/C4</f>
        <v>1000</v>
      </c>
      <c r="C4" s="0" t="n">
        <v>0.001</v>
      </c>
      <c r="D4" s="0" t="n">
        <v>4211</v>
      </c>
      <c r="E4" s="0" t="n">
        <v>0.001652</v>
      </c>
      <c r="F4" s="0" t="n">
        <f aca="false">E4/B4</f>
        <v>1.652E-006</v>
      </c>
      <c r="G4" s="0" t="n">
        <v>0.574</v>
      </c>
      <c r="H4" s="0" t="n">
        <v>12.22</v>
      </c>
    </row>
    <row r="5" customFormat="false" ht="15" hidden="false" customHeight="false" outlineLevel="0" collapsed="false">
      <c r="A5" s="0" t="n">
        <f aca="false">A4+5</f>
        <v>280</v>
      </c>
      <c r="B5" s="0" t="n">
        <f aca="false">1/C5</f>
        <v>1000</v>
      </c>
      <c r="C5" s="0" t="n">
        <v>0.001</v>
      </c>
      <c r="D5" s="0" t="n">
        <v>4198</v>
      </c>
      <c r="E5" s="0" t="n">
        <v>0.001422</v>
      </c>
      <c r="F5" s="0" t="n">
        <f aca="false">E5/B5</f>
        <v>1.422E-006</v>
      </c>
      <c r="G5" s="0" t="n">
        <v>0.582</v>
      </c>
      <c r="H5" s="0" t="n">
        <v>10.26</v>
      </c>
    </row>
    <row r="6" customFormat="false" ht="15" hidden="false" customHeight="false" outlineLevel="0" collapsed="false">
      <c r="A6" s="0" t="n">
        <f aca="false">A5+5</f>
        <v>285</v>
      </c>
      <c r="B6" s="0" t="n">
        <f aca="false">1/C6</f>
        <v>1000</v>
      </c>
      <c r="C6" s="0" t="n">
        <v>0.001</v>
      </c>
      <c r="D6" s="0" t="n">
        <v>4189</v>
      </c>
      <c r="E6" s="0" t="n">
        <v>0.001225</v>
      </c>
      <c r="F6" s="0" t="n">
        <f aca="false">E6/B6</f>
        <v>1.225E-006</v>
      </c>
      <c r="G6" s="0" t="n">
        <v>0.59</v>
      </c>
      <c r="H6" s="0" t="n">
        <v>8.81</v>
      </c>
    </row>
    <row r="7" customFormat="false" ht="15" hidden="false" customHeight="false" outlineLevel="0" collapsed="false">
      <c r="A7" s="0" t="n">
        <f aca="false">A6+5</f>
        <v>290</v>
      </c>
      <c r="B7" s="0" t="n">
        <f aca="false">1/C7</f>
        <v>999.000999000999</v>
      </c>
      <c r="C7" s="0" t="n">
        <v>0.001001</v>
      </c>
      <c r="D7" s="0" t="n">
        <v>4184</v>
      </c>
      <c r="E7" s="0" t="n">
        <v>0.00108</v>
      </c>
      <c r="F7" s="0" t="n">
        <f aca="false">E7/B7</f>
        <v>1.08108E-006</v>
      </c>
      <c r="G7" s="0" t="n">
        <v>0.598</v>
      </c>
      <c r="H7" s="0" t="n">
        <v>7.56</v>
      </c>
    </row>
    <row r="8" customFormat="false" ht="15" hidden="false" customHeight="false" outlineLevel="0" collapsed="false">
      <c r="A8" s="0" t="n">
        <f aca="false">A7+5</f>
        <v>295</v>
      </c>
      <c r="B8" s="0" t="n">
        <f aca="false">1/C8</f>
        <v>998.003992015968</v>
      </c>
      <c r="C8" s="0" t="n">
        <v>0.001002</v>
      </c>
      <c r="D8" s="0" t="n">
        <v>4181</v>
      </c>
      <c r="E8" s="0" t="n">
        <v>0.000959</v>
      </c>
      <c r="F8" s="0" t="n">
        <f aca="false">E8/B8</f>
        <v>9.60918E-007</v>
      </c>
      <c r="G8" s="0" t="n">
        <v>0.606</v>
      </c>
      <c r="H8" s="0" t="n">
        <v>6.62</v>
      </c>
    </row>
    <row r="9" customFormat="false" ht="15" hidden="false" customHeight="false" outlineLevel="0" collapsed="false">
      <c r="A9" s="0" t="n">
        <f aca="false">A8+5</f>
        <v>300</v>
      </c>
      <c r="B9" s="0" t="n">
        <f aca="false">1/C9</f>
        <v>997.008973080758</v>
      </c>
      <c r="C9" s="0" t="n">
        <v>0.001003</v>
      </c>
      <c r="D9" s="0" t="n">
        <v>4179</v>
      </c>
      <c r="E9" s="0" t="n">
        <v>0.000855</v>
      </c>
      <c r="F9" s="0" t="n">
        <f aca="false">E9/B9</f>
        <v>8.57565E-007</v>
      </c>
      <c r="G9" s="0" t="n">
        <v>0.613</v>
      </c>
      <c r="H9" s="0" t="n">
        <v>5.83</v>
      </c>
    </row>
    <row r="10" customFormat="false" ht="15" hidden="false" customHeight="false" outlineLevel="0" collapsed="false">
      <c r="A10" s="0" t="n">
        <f aca="false">A9+5</f>
        <v>305</v>
      </c>
      <c r="B10" s="0" t="n">
        <f aca="false">1/C10</f>
        <v>995.024875621891</v>
      </c>
      <c r="C10" s="0" t="n">
        <v>0.001005</v>
      </c>
      <c r="D10" s="0" t="n">
        <v>4178</v>
      </c>
      <c r="E10" s="0" t="n">
        <v>0.000769</v>
      </c>
      <c r="F10" s="0" t="n">
        <f aca="false">E10/B10</f>
        <v>7.72845E-007</v>
      </c>
      <c r="G10" s="0" t="n">
        <v>0.62</v>
      </c>
      <c r="H10" s="0" t="n">
        <v>5.2</v>
      </c>
    </row>
    <row r="11" customFormat="false" ht="15" hidden="false" customHeight="false" outlineLevel="0" collapsed="false">
      <c r="A11" s="0" t="n">
        <f aca="false">A10+5</f>
        <v>310</v>
      </c>
      <c r="B11" s="0" t="n">
        <f aca="false">1/C11</f>
        <v>993.04865938431</v>
      </c>
      <c r="C11" s="0" t="n">
        <v>0.001007</v>
      </c>
      <c r="D11" s="0" t="n">
        <v>4178</v>
      </c>
      <c r="E11" s="0" t="n">
        <v>0.000695</v>
      </c>
      <c r="F11" s="0" t="n">
        <f aca="false">E11/B11</f>
        <v>6.99865E-007</v>
      </c>
      <c r="G11" s="0" t="n">
        <v>0.628</v>
      </c>
      <c r="H11" s="0" t="n">
        <v>4.62</v>
      </c>
    </row>
    <row r="12" customFormat="false" ht="15" hidden="false" customHeight="false" outlineLevel="0" collapsed="false">
      <c r="A12" s="0" t="n">
        <f aca="false">A11+5</f>
        <v>315</v>
      </c>
      <c r="B12" s="0" t="n">
        <f aca="false">1/C12</f>
        <v>991.080277502478</v>
      </c>
      <c r="C12" s="0" t="n">
        <v>0.001009</v>
      </c>
      <c r="D12" s="0" t="n">
        <v>4179</v>
      </c>
      <c r="E12" s="0" t="n">
        <v>0.000631</v>
      </c>
      <c r="F12" s="0" t="n">
        <f aca="false">E12/B12</f>
        <v>6.36679E-007</v>
      </c>
      <c r="G12" s="0" t="n">
        <v>0.634</v>
      </c>
      <c r="H12" s="0" t="n">
        <v>4.16</v>
      </c>
    </row>
    <row r="13" customFormat="false" ht="15" hidden="false" customHeight="false" outlineLevel="0" collapsed="false">
      <c r="A13" s="0" t="n">
        <f aca="false">A12+5</f>
        <v>320</v>
      </c>
      <c r="B13" s="0" t="n">
        <f aca="false">1/C13</f>
        <v>989.119683481701</v>
      </c>
      <c r="C13" s="0" t="n">
        <v>0.001011</v>
      </c>
      <c r="D13" s="0" t="n">
        <v>4180</v>
      </c>
      <c r="E13" s="0" t="n">
        <v>0.000577</v>
      </c>
      <c r="F13" s="0" t="n">
        <f aca="false">E13/B13</f>
        <v>5.83347E-007</v>
      </c>
      <c r="G13" s="0" t="n">
        <v>0.64</v>
      </c>
      <c r="H13" s="0" t="n">
        <v>3.77</v>
      </c>
    </row>
    <row r="14" customFormat="false" ht="15" hidden="false" customHeight="false" outlineLevel="0" collapsed="false">
      <c r="A14" s="0" t="n">
        <f aca="false">A13+5</f>
        <v>325</v>
      </c>
      <c r="B14" s="0" t="n">
        <f aca="false">1/C14</f>
        <v>987.166831194472</v>
      </c>
      <c r="C14" s="0" t="n">
        <v>0.001013</v>
      </c>
      <c r="D14" s="0" t="n">
        <v>4182</v>
      </c>
      <c r="E14" s="0" t="n">
        <v>0.000528</v>
      </c>
      <c r="F14" s="0" t="n">
        <f aca="false">E14/B14</f>
        <v>5.34864E-007</v>
      </c>
      <c r="G14" s="0" t="n">
        <v>0.645</v>
      </c>
      <c r="H14" s="0" t="n">
        <v>3.42</v>
      </c>
    </row>
    <row r="15" customFormat="false" ht="15" hidden="false" customHeight="false" outlineLevel="0" collapsed="false">
      <c r="A15" s="0" t="n">
        <f aca="false">A14+5</f>
        <v>330</v>
      </c>
      <c r="B15" s="0" t="n">
        <f aca="false">1/C15</f>
        <v>984.251968503937</v>
      </c>
      <c r="C15" s="0" t="n">
        <v>0.001016</v>
      </c>
      <c r="D15" s="0" t="n">
        <v>4184</v>
      </c>
      <c r="E15" s="0" t="n">
        <v>0.000489</v>
      </c>
      <c r="F15" s="0" t="n">
        <f aca="false">E15/B15</f>
        <v>4.96824E-007</v>
      </c>
      <c r="G15" s="0" t="n">
        <v>0.65</v>
      </c>
      <c r="H15" s="0" t="n">
        <v>3.15</v>
      </c>
    </row>
    <row r="16" customFormat="false" ht="15" hidden="false" customHeight="false" outlineLevel="0" collapsed="false">
      <c r="A16" s="0" t="n">
        <f aca="false">A15+5</f>
        <v>335</v>
      </c>
      <c r="B16" s="0" t="n">
        <f aca="false">1/C16</f>
        <v>982.318271119843</v>
      </c>
      <c r="C16" s="0" t="n">
        <v>0.001018</v>
      </c>
      <c r="D16" s="0" t="n">
        <v>4186</v>
      </c>
      <c r="E16" s="0" t="n">
        <v>0.000453</v>
      </c>
      <c r="F16" s="0" t="n">
        <f aca="false">E16/B16</f>
        <v>4.61154E-007</v>
      </c>
      <c r="G16" s="0" t="n">
        <v>0.656</v>
      </c>
      <c r="H16" s="0" t="n">
        <v>2.88</v>
      </c>
    </row>
    <row r="17" customFormat="false" ht="15" hidden="false" customHeight="false" outlineLevel="0" collapsed="false">
      <c r="A17" s="0" t="n">
        <f aca="false">A16+5</f>
        <v>340</v>
      </c>
      <c r="B17" s="0" t="n">
        <f aca="false">1/C17</f>
        <v>979.431929480901</v>
      </c>
      <c r="C17" s="0" t="n">
        <v>0.001021</v>
      </c>
      <c r="D17" s="0" t="n">
        <v>4188</v>
      </c>
      <c r="E17" s="0" t="n">
        <v>0.00042</v>
      </c>
      <c r="F17" s="0" t="n">
        <f aca="false">E17/B17</f>
        <v>4.2882E-007</v>
      </c>
      <c r="G17" s="0" t="n">
        <v>0.66</v>
      </c>
      <c r="H17" s="0" t="n">
        <v>2.66</v>
      </c>
    </row>
    <row r="18" customFormat="false" ht="15" hidden="false" customHeight="false" outlineLevel="0" collapsed="false">
      <c r="A18" s="0" t="n">
        <f aca="false">A17+5</f>
        <v>345</v>
      </c>
      <c r="B18" s="0" t="n">
        <f aca="false">1/C18</f>
        <v>976.5625</v>
      </c>
      <c r="C18" s="0" t="n">
        <v>0.001024</v>
      </c>
      <c r="D18" s="0" t="n">
        <v>4191</v>
      </c>
      <c r="E18" s="0" t="n">
        <v>0.000389</v>
      </c>
      <c r="F18" s="0" t="n">
        <f aca="false">E18/B18</f>
        <v>3.98336E-007</v>
      </c>
      <c r="G18" s="0" t="n">
        <v>0.668</v>
      </c>
      <c r="H18" s="0" t="n">
        <v>2.45</v>
      </c>
    </row>
    <row r="19" customFormat="false" ht="15" hidden="false" customHeight="false" outlineLevel="0" collapsed="false">
      <c r="A19" s="0" t="n">
        <f aca="false">A18+5</f>
        <v>350</v>
      </c>
      <c r="B19" s="0" t="n">
        <f aca="false">1/C19</f>
        <v>973.709834469328</v>
      </c>
      <c r="C19" s="0" t="n">
        <v>0.001027</v>
      </c>
      <c r="D19" s="0" t="n">
        <v>4195</v>
      </c>
      <c r="E19" s="0" t="n">
        <v>0.000365</v>
      </c>
      <c r="F19" s="0" t="n">
        <f aca="false">E19/B19</f>
        <v>3.74855E-007</v>
      </c>
      <c r="G19" s="0" t="n">
        <v>0.668</v>
      </c>
      <c r="H19" s="0" t="n">
        <v>2.29</v>
      </c>
    </row>
    <row r="20" customFormat="false" ht="15" hidden="false" customHeight="false" outlineLevel="0" collapsed="false">
      <c r="A20" s="0" t="n">
        <f aca="false">A19+5</f>
        <v>355</v>
      </c>
      <c r="B20" s="0" t="n">
        <f aca="false">1/C20</f>
        <v>970.873786407767</v>
      </c>
      <c r="C20" s="0" t="n">
        <v>0.00103</v>
      </c>
      <c r="D20" s="0" t="n">
        <v>4199</v>
      </c>
      <c r="E20" s="0" t="n">
        <v>0.000343</v>
      </c>
      <c r="F20" s="0" t="n">
        <f aca="false">E20/B20</f>
        <v>3.5329E-007</v>
      </c>
      <c r="G20" s="0" t="n">
        <v>0.671</v>
      </c>
      <c r="H20" s="0" t="n">
        <v>2.14</v>
      </c>
    </row>
    <row r="21" customFormat="false" ht="15" hidden="false" customHeight="false" outlineLevel="0" collapsed="false">
      <c r="A21" s="0" t="n">
        <f aca="false">A20+5</f>
        <v>360</v>
      </c>
      <c r="B21" s="0" t="n">
        <f aca="false">1/C21</f>
        <v>967.117988394584</v>
      </c>
      <c r="C21" s="0" t="n">
        <v>0.001034</v>
      </c>
      <c r="D21" s="0" t="n">
        <v>4203</v>
      </c>
      <c r="E21" s="0" t="n">
        <v>0.000324</v>
      </c>
      <c r="F21" s="0" t="n">
        <f aca="false">E21/B21</f>
        <v>3.35016E-007</v>
      </c>
      <c r="G21" s="0" t="n">
        <v>0.674</v>
      </c>
      <c r="H21" s="0" t="n">
        <v>2.02</v>
      </c>
    </row>
    <row r="22" customFormat="false" ht="15" hidden="false" customHeight="false" outlineLevel="0" collapsed="false">
      <c r="A22" s="0" t="n">
        <f aca="false">A21+5</f>
        <v>365</v>
      </c>
      <c r="B22" s="0" t="n">
        <f aca="false">1/C22</f>
        <v>963.391136801541</v>
      </c>
      <c r="C22" s="0" t="n">
        <v>0.001038</v>
      </c>
      <c r="D22" s="0" t="n">
        <v>4209</v>
      </c>
      <c r="E22" s="0" t="n">
        <v>0.000306</v>
      </c>
      <c r="F22" s="0" t="n">
        <f aca="false">E22/B22</f>
        <v>3.17628E-007</v>
      </c>
      <c r="G22" s="0" t="n">
        <v>0.677</v>
      </c>
      <c r="H22" s="0" t="n">
        <v>1.91</v>
      </c>
    </row>
    <row r="23" customFormat="false" ht="15" hidden="false" customHeight="false" outlineLevel="0" collapsed="false">
      <c r="A23" s="0" t="n">
        <v>370</v>
      </c>
      <c r="B23" s="0" t="n">
        <f aca="false">1/C23</f>
        <v>960.614793467819</v>
      </c>
      <c r="C23" s="0" t="n">
        <v>0.001041</v>
      </c>
      <c r="D23" s="0" t="n">
        <v>4214</v>
      </c>
      <c r="E23" s="0" t="n">
        <v>0.000289</v>
      </c>
      <c r="F23" s="0" t="n">
        <f aca="false">E23/B23</f>
        <v>3.00849E-007</v>
      </c>
      <c r="G23" s="0" t="n">
        <v>0.679</v>
      </c>
      <c r="H23" s="0" t="n">
        <v>1.8</v>
      </c>
    </row>
    <row r="24" customFormat="false" ht="15" hidden="false" customHeight="false" outlineLevel="0" collapsed="false">
      <c r="A24" s="0" t="n">
        <v>373.15</v>
      </c>
      <c r="B24" s="0" t="n">
        <f aca="false">1/C24</f>
        <v>957.854406130268</v>
      </c>
      <c r="C24" s="0" t="n">
        <v>0.001044</v>
      </c>
      <c r="D24" s="0" t="n">
        <v>4217</v>
      </c>
      <c r="E24" s="0" t="n">
        <v>0.000279</v>
      </c>
      <c r="F24" s="0" t="n">
        <f aca="false">E24/B24</f>
        <v>2.91276E-007</v>
      </c>
      <c r="G24" s="0" t="n">
        <v>0.68</v>
      </c>
      <c r="H24" s="0" t="n">
        <v>1.76</v>
      </c>
    </row>
    <row r="25" customFormat="false" ht="15" hidden="false" customHeight="false" outlineLevel="0" collapsed="false">
      <c r="A25" s="0" t="n">
        <f aca="false">A23+5</f>
        <v>375</v>
      </c>
      <c r="B25" s="0" t="n">
        <f aca="false">1/C25</f>
        <v>956.937799043062</v>
      </c>
      <c r="C25" s="0" t="n">
        <v>0.001045</v>
      </c>
      <c r="D25" s="0" t="n">
        <v>4220</v>
      </c>
      <c r="E25" s="0" t="n">
        <v>0.000274</v>
      </c>
      <c r="F25" s="0" t="n">
        <f aca="false">E25/B25</f>
        <v>2.8633E-007</v>
      </c>
      <c r="G25" s="0" t="n">
        <v>0.681</v>
      </c>
      <c r="H25" s="0" t="n">
        <v>1.7</v>
      </c>
    </row>
    <row r="26" customFormat="false" ht="15" hidden="false" customHeight="false" outlineLevel="0" collapsed="false">
      <c r="A26" s="0" t="n">
        <f aca="false">A25+5</f>
        <v>380</v>
      </c>
      <c r="B26" s="0" t="n">
        <f aca="false">1/C26</f>
        <v>953.288846520496</v>
      </c>
      <c r="C26" s="0" t="n">
        <v>0.001049</v>
      </c>
      <c r="D26" s="0" t="n">
        <v>4226</v>
      </c>
      <c r="E26" s="0" t="n">
        <v>0.00026</v>
      </c>
      <c r="F26" s="0" t="n">
        <f aca="false">E26/B26</f>
        <v>2.7274E-007</v>
      </c>
      <c r="G26" s="0" t="n">
        <v>0.683</v>
      </c>
      <c r="H26" s="0" t="n">
        <v>1.61</v>
      </c>
    </row>
    <row r="27" customFormat="false" ht="15" hidden="false" customHeight="false" outlineLevel="0" collapsed="false">
      <c r="A27" s="0" t="n">
        <f aca="false">A26+5</f>
        <v>385</v>
      </c>
      <c r="B27" s="0" t="n">
        <f aca="false">1/C27</f>
        <v>949.667616334283</v>
      </c>
      <c r="C27" s="0" t="n">
        <v>0.001053</v>
      </c>
      <c r="D27" s="0" t="n">
        <v>4232</v>
      </c>
      <c r="E27" s="0" t="n">
        <v>0.000248</v>
      </c>
      <c r="F27" s="0" t="n">
        <f aca="false">E27/B27</f>
        <v>2.61144E-007</v>
      </c>
      <c r="G27" s="0" t="n">
        <v>0.685</v>
      </c>
      <c r="H27" s="0" t="n">
        <v>1.53</v>
      </c>
    </row>
    <row r="28" customFormat="false" ht="15" hidden="false" customHeight="false" outlineLevel="0" collapsed="false">
      <c r="A28" s="0" t="n">
        <f aca="false">A27+5</f>
        <v>390</v>
      </c>
      <c r="B28" s="0" t="n">
        <f aca="false">1/C28</f>
        <v>945.179584120983</v>
      </c>
      <c r="C28" s="0" t="n">
        <v>0.001058</v>
      </c>
      <c r="D28" s="0" t="n">
        <v>4239</v>
      </c>
      <c r="E28" s="0" t="n">
        <v>0.000237</v>
      </c>
      <c r="F28" s="0" t="n">
        <f aca="false">E28/B28</f>
        <v>2.50746E-007</v>
      </c>
      <c r="G28" s="0" t="n">
        <v>0.686</v>
      </c>
      <c r="H28" s="0" t="n">
        <v>1.47</v>
      </c>
    </row>
    <row r="29" customFormat="false" ht="15" hidden="false" customHeight="false" outlineLevel="0" collapsed="false">
      <c r="A29" s="0" t="n">
        <v>400</v>
      </c>
      <c r="B29" s="0" t="n">
        <f aca="false">1/C29</f>
        <v>937.207122774133</v>
      </c>
      <c r="C29" s="0" t="n">
        <v>0.001067</v>
      </c>
      <c r="D29" s="0" t="n">
        <v>4256</v>
      </c>
      <c r="E29" s="0" t="n">
        <v>0.000217</v>
      </c>
      <c r="F29" s="0" t="n">
        <f aca="false">E29/B29</f>
        <v>2.31539E-007</v>
      </c>
      <c r="G29" s="0" t="n">
        <v>0.688</v>
      </c>
      <c r="H29" s="0" t="n">
        <v>1.34</v>
      </c>
    </row>
    <row r="30" customFormat="false" ht="15" hidden="false" customHeight="false" outlineLevel="0" collapsed="false">
      <c r="A30" s="0" t="n">
        <f aca="false">A29+10</f>
        <v>410</v>
      </c>
      <c r="B30" s="0" t="n">
        <f aca="false">1/C30</f>
        <v>928.505106778087</v>
      </c>
      <c r="C30" s="0" t="n">
        <v>0.001077</v>
      </c>
      <c r="D30" s="0" t="n">
        <v>4278</v>
      </c>
      <c r="E30" s="0" t="n">
        <v>0.0002</v>
      </c>
      <c r="F30" s="0" t="n">
        <f aca="false">E30/B30</f>
        <v>2.154E-007</v>
      </c>
      <c r="G30" s="0" t="n">
        <v>0.688</v>
      </c>
      <c r="H30" s="0" t="n">
        <v>1.24</v>
      </c>
    </row>
    <row r="31" customFormat="false" ht="15" hidden="false" customHeight="false" outlineLevel="0" collapsed="false">
      <c r="A31" s="0" t="n">
        <f aca="false">A30+10</f>
        <v>420</v>
      </c>
      <c r="B31" s="0" t="n">
        <f aca="false">1/C31</f>
        <v>919.117647058824</v>
      </c>
      <c r="C31" s="0" t="n">
        <v>0.001088</v>
      </c>
      <c r="D31" s="0" t="n">
        <v>4302</v>
      </c>
      <c r="E31" s="0" t="n">
        <v>0.000185</v>
      </c>
      <c r="F31" s="0" t="n">
        <f aca="false">E31/B31</f>
        <v>2.0128E-007</v>
      </c>
      <c r="G31" s="0" t="n">
        <v>0.688</v>
      </c>
      <c r="H31" s="0" t="n">
        <v>1.16</v>
      </c>
    </row>
    <row r="32" customFormat="false" ht="15" hidden="false" customHeight="false" outlineLevel="0" collapsed="false">
      <c r="A32" s="0" t="n">
        <f aca="false">A31+10</f>
        <v>430</v>
      </c>
      <c r="B32" s="0" t="n">
        <f aca="false">1/C32</f>
        <v>909.918107370337</v>
      </c>
      <c r="C32" s="0" t="n">
        <v>0.001099</v>
      </c>
      <c r="D32" s="0" t="n">
        <v>4331</v>
      </c>
      <c r="E32" s="0" t="n">
        <v>0.000173</v>
      </c>
      <c r="F32" s="0" t="n">
        <f aca="false">E32/B32</f>
        <v>1.90127E-007</v>
      </c>
      <c r="G32" s="0" t="n">
        <v>0.685</v>
      </c>
      <c r="H32" s="0" t="n">
        <v>1.09</v>
      </c>
    </row>
    <row r="33" customFormat="false" ht="15" hidden="false" customHeight="false" outlineLevel="0" collapsed="false">
      <c r="A33" s="0" t="n">
        <f aca="false">A32+10</f>
        <v>440</v>
      </c>
      <c r="B33" s="0" t="n">
        <f aca="false">1/C33</f>
        <v>900.900900900901</v>
      </c>
      <c r="C33" s="0" t="n">
        <v>0.00111</v>
      </c>
      <c r="D33" s="0" t="n">
        <v>4360</v>
      </c>
      <c r="E33" s="0" t="n">
        <v>0.000162</v>
      </c>
      <c r="F33" s="0" t="n">
        <f aca="false">E33/B33</f>
        <v>1.7982E-007</v>
      </c>
      <c r="G33" s="0" t="n">
        <v>0.682</v>
      </c>
      <c r="H33" s="0" t="n">
        <v>1.04</v>
      </c>
    </row>
    <row r="34" customFormat="false" ht="15" hidden="false" customHeight="false" outlineLevel="0" collapsed="false">
      <c r="A34" s="0" t="n">
        <f aca="false">A33+10</f>
        <v>450</v>
      </c>
      <c r="B34" s="0" t="n">
        <f aca="false">1/C34</f>
        <v>890.471950133571</v>
      </c>
      <c r="C34" s="0" t="n">
        <v>0.001123</v>
      </c>
      <c r="D34" s="0" t="n">
        <v>4400</v>
      </c>
      <c r="E34" s="0" t="n">
        <v>0.000152</v>
      </c>
      <c r="F34" s="0" t="n">
        <f aca="false">E34/B34</f>
        <v>1.70696E-007</v>
      </c>
      <c r="G34" s="0" t="n">
        <v>0.678</v>
      </c>
      <c r="H34" s="0" t="n">
        <v>0.99</v>
      </c>
    </row>
    <row r="35" customFormat="false" ht="15" hidden="false" customHeight="false" outlineLevel="0" collapsed="false">
      <c r="A35" s="0" t="n">
        <f aca="false">A34+10</f>
        <v>460</v>
      </c>
      <c r="B35" s="0" t="n">
        <f aca="false">1/C35</f>
        <v>879.507475813544</v>
      </c>
      <c r="C35" s="0" t="n">
        <v>0.001137</v>
      </c>
      <c r="D35" s="0" t="n">
        <v>4440</v>
      </c>
      <c r="E35" s="0" t="n">
        <v>0.000143</v>
      </c>
      <c r="F35" s="0" t="n">
        <f aca="false">E35/B35</f>
        <v>1.62591E-007</v>
      </c>
      <c r="G35" s="0" t="n">
        <v>0.673</v>
      </c>
      <c r="H35" s="0" t="n">
        <v>0.95</v>
      </c>
    </row>
    <row r="36" customFormat="false" ht="15" hidden="false" customHeight="false" outlineLevel="0" collapsed="false">
      <c r="A36" s="0" t="n">
        <f aca="false">A35+10</f>
        <v>470</v>
      </c>
      <c r="B36" s="0" t="n">
        <f aca="false">1/C36</f>
        <v>868.055555555556</v>
      </c>
      <c r="C36" s="0" t="n">
        <v>0.001152</v>
      </c>
      <c r="D36" s="0" t="n">
        <v>4480</v>
      </c>
      <c r="E36" s="0" t="n">
        <v>0.000136</v>
      </c>
      <c r="F36" s="0" t="n">
        <f aca="false">E36/B36</f>
        <v>1.56672E-007</v>
      </c>
      <c r="G36" s="0" t="n">
        <v>0.667</v>
      </c>
      <c r="H36" s="0" t="n">
        <v>0.92</v>
      </c>
    </row>
    <row r="37" customFormat="false" ht="15" hidden="false" customHeight="false" outlineLevel="0" collapsed="false">
      <c r="A37" s="0" t="n">
        <f aca="false">A36+10</f>
        <v>480</v>
      </c>
      <c r="B37" s="0" t="n">
        <f aca="false">1/C37</f>
        <v>856.898029134533</v>
      </c>
      <c r="C37" s="0" t="n">
        <v>0.001167</v>
      </c>
      <c r="D37" s="0" t="n">
        <v>4530</v>
      </c>
      <c r="E37" s="0" t="n">
        <v>0.000129</v>
      </c>
      <c r="F37" s="0" t="n">
        <f aca="false">E37/B37</f>
        <v>1.50543E-007</v>
      </c>
      <c r="G37" s="0" t="n">
        <v>0.66</v>
      </c>
      <c r="H37" s="0" t="n">
        <v>0.89</v>
      </c>
    </row>
    <row r="38" customFormat="false" ht="15" hidden="false" customHeight="false" outlineLevel="0" collapsed="false">
      <c r="A38" s="0" t="n">
        <f aca="false">A37+10</f>
        <v>490</v>
      </c>
      <c r="B38" s="0" t="n">
        <f aca="false">1/C38</f>
        <v>844.594594594595</v>
      </c>
      <c r="C38" s="0" t="n">
        <v>0.001184</v>
      </c>
      <c r="D38" s="0" t="n">
        <v>4590</v>
      </c>
      <c r="E38" s="0" t="n">
        <v>0.000124</v>
      </c>
      <c r="F38" s="0" t="n">
        <f aca="false">E38/B38</f>
        <v>1.46816E-007</v>
      </c>
      <c r="G38" s="0" t="n">
        <v>0.651</v>
      </c>
      <c r="H38" s="0" t="n">
        <v>0.87</v>
      </c>
    </row>
    <row r="39" customFormat="false" ht="15" hidden="false" customHeight="false" outlineLevel="0" collapsed="false">
      <c r="A39" s="0" t="n">
        <f aca="false">A38+10</f>
        <v>500</v>
      </c>
      <c r="B39" s="0" t="n">
        <f aca="false">1/C39</f>
        <v>831.255195344971</v>
      </c>
      <c r="C39" s="0" t="n">
        <v>0.001203</v>
      </c>
      <c r="D39" s="0" t="n">
        <v>4660</v>
      </c>
      <c r="E39" s="0" t="n">
        <v>0.000118</v>
      </c>
      <c r="F39" s="0" t="n">
        <f aca="false">E39/B39</f>
        <v>1.41954E-007</v>
      </c>
      <c r="G39" s="0" t="n">
        <v>0.642</v>
      </c>
      <c r="H39" s="0" t="n">
        <v>0.86</v>
      </c>
    </row>
    <row r="40" customFormat="false" ht="15" hidden="false" customHeight="false" outlineLevel="0" collapsed="false">
      <c r="A40" s="0" t="n">
        <f aca="false">A39+10</f>
        <v>510</v>
      </c>
      <c r="B40" s="0" t="n">
        <f aca="false">1/C40</f>
        <v>818.330605564648</v>
      </c>
      <c r="C40" s="0" t="n">
        <v>0.001222</v>
      </c>
      <c r="D40" s="0" t="n">
        <v>4740</v>
      </c>
      <c r="E40" s="0" t="n">
        <v>0.000113</v>
      </c>
      <c r="F40" s="0" t="n">
        <f aca="false">E40/B40</f>
        <v>1.38086E-007</v>
      </c>
      <c r="G40" s="0" t="n">
        <v>0.631</v>
      </c>
      <c r="H40" s="0" t="n">
        <v>0.85</v>
      </c>
    </row>
    <row r="41" customFormat="false" ht="15" hidden="false" customHeight="false" outlineLevel="0" collapsed="false">
      <c r="A41" s="0" t="n">
        <f aca="false">A40+10</f>
        <v>520</v>
      </c>
      <c r="B41" s="0" t="n">
        <f aca="false">1/C41</f>
        <v>803.858520900322</v>
      </c>
      <c r="C41" s="0" t="n">
        <v>0.001244</v>
      </c>
      <c r="D41" s="0" t="n">
        <v>4840</v>
      </c>
      <c r="E41" s="0" t="n">
        <v>0.000108</v>
      </c>
      <c r="F41" s="0" t="n">
        <f aca="false">E41/B41</f>
        <v>1.34352E-007</v>
      </c>
      <c r="G41" s="0" t="n">
        <v>0.621</v>
      </c>
      <c r="H41" s="0" t="n">
        <v>0.84</v>
      </c>
    </row>
    <row r="42" customFormat="false" ht="15" hidden="false" customHeight="false" outlineLevel="0" collapsed="false">
      <c r="A42" s="0" t="n">
        <f aca="false">A41+10</f>
        <v>530</v>
      </c>
      <c r="B42" s="0" t="n">
        <f aca="false">1/C42</f>
        <v>788.643533123028</v>
      </c>
      <c r="C42" s="0" t="n">
        <v>0.001268</v>
      </c>
      <c r="D42" s="0" t="n">
        <v>4950</v>
      </c>
      <c r="E42" s="0" t="n">
        <v>0.000104</v>
      </c>
      <c r="F42" s="0" t="n">
        <f aca="false">E42/B42</f>
        <v>1.31872E-007</v>
      </c>
      <c r="G42" s="0" t="n">
        <v>0.608</v>
      </c>
      <c r="H42" s="0" t="n">
        <v>0.85</v>
      </c>
    </row>
    <row r="43" customFormat="false" ht="15" hidden="false" customHeight="false" outlineLevel="0" collapsed="false">
      <c r="A43" s="0" t="n">
        <f aca="false">A42+10</f>
        <v>540</v>
      </c>
      <c r="B43" s="0" t="n">
        <f aca="false">1/C43</f>
        <v>772.797527047914</v>
      </c>
      <c r="C43" s="0" t="n">
        <v>0.001294</v>
      </c>
      <c r="D43" s="0" t="n">
        <v>5080</v>
      </c>
      <c r="E43" s="0" t="n">
        <v>0.000101</v>
      </c>
      <c r="F43" s="0" t="n">
        <f aca="false">E43/B43</f>
        <v>1.30694E-007</v>
      </c>
      <c r="G43" s="0" t="n">
        <v>0.594</v>
      </c>
      <c r="H43" s="0" t="n">
        <v>0.86</v>
      </c>
    </row>
    <row r="44" customFormat="false" ht="15" hidden="false" customHeight="false" outlineLevel="0" collapsed="false">
      <c r="A44" s="0" t="n">
        <f aca="false">A43+10</f>
        <v>550</v>
      </c>
      <c r="B44" s="0" t="n">
        <f aca="false">1/C44</f>
        <v>755.857898715042</v>
      </c>
      <c r="C44" s="0" t="n">
        <v>0.001323</v>
      </c>
      <c r="D44" s="0" t="n">
        <v>5240</v>
      </c>
      <c r="E44" s="0" t="n">
        <v>9.7E-005</v>
      </c>
      <c r="F44" s="0" t="n">
        <f aca="false">E44/B44</f>
        <v>1.28331E-007</v>
      </c>
      <c r="G44" s="0" t="n">
        <v>0.58</v>
      </c>
      <c r="H44" s="0" t="n">
        <v>0.87</v>
      </c>
    </row>
    <row r="45" customFormat="false" ht="15" hidden="false" customHeight="false" outlineLevel="0" collapsed="false">
      <c r="A45" s="0" t="n">
        <f aca="false">A44+10</f>
        <v>560</v>
      </c>
      <c r="B45" s="0" t="n">
        <f aca="false">1/C45</f>
        <v>738.007380073801</v>
      </c>
      <c r="C45" s="0" t="n">
        <v>0.001355</v>
      </c>
      <c r="D45" s="0" t="n">
        <v>5430</v>
      </c>
      <c r="E45" s="0" t="n">
        <v>9.4E-005</v>
      </c>
      <c r="F45" s="0" t="n">
        <f aca="false">E45/B45</f>
        <v>1.2737E-007</v>
      </c>
      <c r="G45" s="0" t="n">
        <v>0.563</v>
      </c>
      <c r="H45" s="0" t="n">
        <v>0.9</v>
      </c>
    </row>
    <row r="46" customFormat="false" ht="15" hidden="false" customHeight="false" outlineLevel="0" collapsed="false">
      <c r="A46" s="0" t="n">
        <f aca="false">A45+10</f>
        <v>570</v>
      </c>
      <c r="B46" s="0" t="n">
        <f aca="false">1/C46</f>
        <v>718.390804597701</v>
      </c>
      <c r="C46" s="0" t="n">
        <v>0.001392</v>
      </c>
      <c r="D46" s="0" t="n">
        <v>5680</v>
      </c>
      <c r="E46" s="0" t="n">
        <v>9.1E-005</v>
      </c>
      <c r="F46" s="0" t="n">
        <f aca="false">E46/B46</f>
        <v>1.26672E-007</v>
      </c>
      <c r="G46" s="0" t="n">
        <v>0.548</v>
      </c>
      <c r="H46" s="0" t="n">
        <v>0.94</v>
      </c>
    </row>
    <row r="47" customFormat="false" ht="15" hidden="false" customHeight="false" outlineLevel="0" collapsed="false">
      <c r="A47" s="0" t="n">
        <f aca="false">A46+10</f>
        <v>580</v>
      </c>
      <c r="B47" s="0" t="n">
        <f aca="false">1/C47</f>
        <v>697.836706210747</v>
      </c>
      <c r="C47" s="0" t="n">
        <v>0.001433</v>
      </c>
      <c r="D47" s="0" t="n">
        <v>6000</v>
      </c>
      <c r="E47" s="0" t="n">
        <v>8.8E-005</v>
      </c>
      <c r="F47" s="0" t="n">
        <f aca="false">E47/B47</f>
        <v>1.26104E-007</v>
      </c>
      <c r="G47" s="0" t="n">
        <v>0.528</v>
      </c>
      <c r="H47" s="0" t="n">
        <v>0.99</v>
      </c>
    </row>
    <row r="48" customFormat="false" ht="15" hidden="false" customHeight="false" outlineLevel="0" collapsed="false">
      <c r="A48" s="0" t="n">
        <f aca="false">A47+10</f>
        <v>590</v>
      </c>
      <c r="B48" s="0" t="n">
        <f aca="false">1/C48</f>
        <v>674.76383265857</v>
      </c>
      <c r="C48" s="0" t="n">
        <v>0.001482</v>
      </c>
      <c r="D48" s="0" t="n">
        <v>6410</v>
      </c>
      <c r="E48" s="0" t="n">
        <v>8.4E-005</v>
      </c>
      <c r="F48" s="0" t="n">
        <f aca="false">E48/B48</f>
        <v>1.24488E-007</v>
      </c>
      <c r="G48" s="0" t="n">
        <v>0.513</v>
      </c>
      <c r="H48" s="0" t="n">
        <v>1.05</v>
      </c>
    </row>
    <row r="49" customFormat="false" ht="15" hidden="false" customHeight="false" outlineLevel="0" collapsed="false">
      <c r="A49" s="0" t="n">
        <f aca="false">A48+10</f>
        <v>600</v>
      </c>
      <c r="B49" s="0" t="n">
        <f aca="false">1/C49</f>
        <v>648.929266709929</v>
      </c>
      <c r="C49" s="0" t="n">
        <v>0.001541</v>
      </c>
      <c r="D49" s="0" t="n">
        <v>7000</v>
      </c>
      <c r="E49" s="0" t="n">
        <v>8.1E-005</v>
      </c>
      <c r="F49" s="0" t="n">
        <f aca="false">E49/B49</f>
        <v>1.24821E-007</v>
      </c>
      <c r="G49" s="0" t="n">
        <v>0.497</v>
      </c>
      <c r="H49" s="0" t="n">
        <v>1.14</v>
      </c>
    </row>
    <row r="50" customFormat="false" ht="15" hidden="false" customHeight="false" outlineLevel="0" collapsed="false">
      <c r="A50" s="0" t="n">
        <f aca="false">A49+10</f>
        <v>610</v>
      </c>
      <c r="B50" s="0" t="n">
        <f aca="false">1/C50</f>
        <v>620.347394540943</v>
      </c>
      <c r="C50" s="0" t="n">
        <v>0.001612</v>
      </c>
      <c r="D50" s="0" t="n">
        <v>7850</v>
      </c>
      <c r="E50" s="0" t="n">
        <v>7.7E-005</v>
      </c>
      <c r="F50" s="0" t="n">
        <f aca="false">E50/B50</f>
        <v>1.24124E-007</v>
      </c>
      <c r="G50" s="0" t="n">
        <v>0.467</v>
      </c>
      <c r="H50" s="0" t="n">
        <v>1.3</v>
      </c>
    </row>
    <row r="51" customFormat="false" ht="15" hidden="false" customHeight="false" outlineLevel="0" collapsed="false">
      <c r="A51" s="0" t="n">
        <f aca="false">A50+10</f>
        <v>620</v>
      </c>
      <c r="B51" s="0" t="n">
        <f aca="false">1/C51</f>
        <v>586.510263929619</v>
      </c>
      <c r="C51" s="0" t="n">
        <v>0.001705</v>
      </c>
      <c r="D51" s="0" t="n">
        <v>9350</v>
      </c>
      <c r="E51" s="0" t="n">
        <v>7.2E-005</v>
      </c>
      <c r="F51" s="0" t="n">
        <f aca="false">E51/B51</f>
        <v>1.2276E-007</v>
      </c>
      <c r="G51" s="0" t="n">
        <v>0.444</v>
      </c>
      <c r="H51" s="0" t="n">
        <v>1.52</v>
      </c>
    </row>
    <row r="52" customFormat="false" ht="15" hidden="false" customHeight="false" outlineLevel="0" collapsed="false">
      <c r="A52" s="0" t="n">
        <v>625</v>
      </c>
      <c r="B52" s="0" t="n">
        <f aca="false">1/C52</f>
        <v>562.429696287964</v>
      </c>
      <c r="C52" s="0" t="n">
        <v>0.001778</v>
      </c>
      <c r="D52" s="0" t="n">
        <v>10600</v>
      </c>
      <c r="E52" s="0" t="n">
        <v>7E-005</v>
      </c>
      <c r="F52" s="0" t="n">
        <f aca="false">E52/B52</f>
        <v>1.2446E-007</v>
      </c>
      <c r="G52" s="0" t="n">
        <v>0.43</v>
      </c>
      <c r="H52" s="0" t="n">
        <v>1.65</v>
      </c>
    </row>
    <row r="53" customFormat="false" ht="15" hidden="false" customHeight="false" outlineLevel="0" collapsed="false">
      <c r="A53" s="0" t="n">
        <v>630</v>
      </c>
      <c r="B53" s="0" t="n">
        <f aca="false">1/C53</f>
        <v>538.793103448276</v>
      </c>
      <c r="C53" s="0" t="n">
        <v>0.001856</v>
      </c>
      <c r="D53" s="0" t="n">
        <v>12600</v>
      </c>
      <c r="E53" s="0" t="n">
        <v>6.7E-005</v>
      </c>
      <c r="F53" s="0" t="n">
        <f aca="false">E53/B53</f>
        <v>1.24352E-007</v>
      </c>
      <c r="G53" s="0" t="n">
        <v>0.412</v>
      </c>
      <c r="H53" s="0" t="n">
        <v>2</v>
      </c>
    </row>
    <row r="54" customFormat="false" ht="15" hidden="false" customHeight="false" outlineLevel="0" collapsed="false">
      <c r="A54" s="0" t="n">
        <v>635</v>
      </c>
      <c r="B54" s="0" t="n">
        <f aca="false">1/C54</f>
        <v>516.795865633075</v>
      </c>
      <c r="C54" s="0" t="n">
        <v>0.001935</v>
      </c>
      <c r="D54" s="0" t="n">
        <v>16400</v>
      </c>
      <c r="E54" s="0" t="n">
        <v>6.4E-005</v>
      </c>
      <c r="F54" s="0" t="n">
        <f aca="false">E54/B54</f>
        <v>1.2384E-007</v>
      </c>
      <c r="G54" s="0" t="n">
        <v>0.392</v>
      </c>
      <c r="H54" s="0" t="n">
        <v>2.7</v>
      </c>
    </row>
    <row r="55" customFormat="false" ht="15" hidden="false" customHeight="false" outlineLevel="0" collapsed="false">
      <c r="A55" s="0" t="n">
        <v>640</v>
      </c>
      <c r="B55" s="0" t="n">
        <f aca="false">1/C55</f>
        <v>481.927710843373</v>
      </c>
      <c r="C55" s="0" t="n">
        <v>0.002075</v>
      </c>
      <c r="D55" s="0" t="n">
        <v>26000</v>
      </c>
      <c r="E55" s="0" t="n">
        <v>5.9E-005</v>
      </c>
      <c r="F55" s="0" t="n">
        <f aca="false">E55/B55</f>
        <v>1.22425E-007</v>
      </c>
      <c r="G55" s="0" t="n">
        <v>0.367</v>
      </c>
      <c r="H55" s="0" t="n">
        <v>4.2</v>
      </c>
    </row>
    <row r="56" customFormat="false" ht="15" hidden="false" customHeight="false" outlineLevel="0" collapsed="false">
      <c r="A56" s="0" t="n">
        <v>645</v>
      </c>
      <c r="B56" s="0" t="n">
        <f aca="false">1/C56</f>
        <v>425.350914504466</v>
      </c>
      <c r="C56" s="0" t="n">
        <v>0.002351</v>
      </c>
      <c r="D56" s="0" t="n">
        <v>90000</v>
      </c>
      <c r="E56" s="0" t="n">
        <v>5.4E-005</v>
      </c>
      <c r="F56" s="0" t="n">
        <f aca="false">E56/B56</f>
        <v>1.26954E-007</v>
      </c>
      <c r="G56" s="0" t="n">
        <v>0.331</v>
      </c>
      <c r="H56" s="0" t="n">
        <v>12</v>
      </c>
    </row>
    <row r="57" customFormat="false" ht="15" hidden="false" customHeight="false" outlineLevel="0" collapsed="false">
      <c r="A57" s="0" t="n">
        <v>647.3</v>
      </c>
      <c r="B57" s="0" t="n">
        <f aca="false">1/C57</f>
        <v>315.457413249211</v>
      </c>
      <c r="C57" s="0" t="n">
        <v>0.00317</v>
      </c>
      <c r="D57" s="0" t="s">
        <v>106</v>
      </c>
      <c r="E57" s="0" t="n">
        <v>4.5E-005</v>
      </c>
      <c r="F57" s="0" t="n">
        <f aca="false">E57/B57</f>
        <v>1.4265E-007</v>
      </c>
      <c r="G57" s="0" t="n">
        <v>0.238</v>
      </c>
      <c r="H5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8" t="s">
        <v>107</v>
      </c>
    </row>
    <row r="2" customFormat="false" ht="63" hidden="false" customHeight="true" outlineLevel="0" collapsed="false">
      <c r="A2" s="13" t="s">
        <v>98</v>
      </c>
      <c r="B2" s="13" t="s">
        <v>103</v>
      </c>
      <c r="C2" s="13" t="s">
        <v>104</v>
      </c>
      <c r="D2" s="13" t="s">
        <v>105</v>
      </c>
      <c r="E2" s="13" t="s">
        <v>80</v>
      </c>
    </row>
    <row r="3" customFormat="false" ht="15" hidden="false" customHeight="false" outlineLevel="0" collapsed="false">
      <c r="A3" s="0" t="n">
        <v>100</v>
      </c>
      <c r="B3" s="0" t="n">
        <v>2E-006</v>
      </c>
      <c r="C3" s="0" t="n">
        <v>0.00934</v>
      </c>
      <c r="D3" s="0" t="n">
        <v>0.786</v>
      </c>
      <c r="E3" s="0" t="n">
        <v>2.54E-006</v>
      </c>
    </row>
    <row r="4" customFormat="false" ht="15" hidden="false" customHeight="false" outlineLevel="0" collapsed="false">
      <c r="A4" s="0" t="n">
        <f aca="false">A3+50</f>
        <v>150</v>
      </c>
      <c r="B4" s="0" t="n">
        <v>4.426E-006</v>
      </c>
      <c r="C4" s="0" t="n">
        <v>0.0138</v>
      </c>
      <c r="D4" s="0" t="n">
        <v>0.758</v>
      </c>
      <c r="E4" s="0" t="n">
        <v>5.84E-006</v>
      </c>
    </row>
    <row r="5" customFormat="false" ht="15" hidden="false" customHeight="false" outlineLevel="0" collapsed="false">
      <c r="A5" s="0" t="n">
        <f aca="false">A4+50</f>
        <v>200</v>
      </c>
      <c r="B5" s="0" t="n">
        <v>7.59E-006</v>
      </c>
      <c r="C5" s="0" t="n">
        <v>0.0181</v>
      </c>
      <c r="D5" s="0" t="n">
        <v>0.737</v>
      </c>
      <c r="E5" s="0" t="n">
        <v>1.03E-005</v>
      </c>
    </row>
    <row r="6" customFormat="false" ht="15" hidden="false" customHeight="false" outlineLevel="0" collapsed="false">
      <c r="A6" s="0" t="n">
        <f aca="false">A5+50</f>
        <v>250</v>
      </c>
      <c r="B6" s="0" t="n">
        <v>1.144E-005</v>
      </c>
      <c r="C6" s="0" t="n">
        <v>0.0223</v>
      </c>
      <c r="D6" s="0" t="n">
        <v>0.72</v>
      </c>
      <c r="E6" s="0" t="n">
        <v>1.59E-005</v>
      </c>
    </row>
    <row r="7" customFormat="false" ht="15" hidden="false" customHeight="false" outlineLevel="0" collapsed="false">
      <c r="A7" s="0" t="n">
        <f aca="false">A6+50</f>
        <v>300</v>
      </c>
      <c r="B7" s="0" t="n">
        <v>1.589E-005</v>
      </c>
      <c r="C7" s="0" t="n">
        <v>0.0263</v>
      </c>
      <c r="D7" s="0" t="n">
        <v>0.707</v>
      </c>
      <c r="E7" s="0" t="n">
        <v>2.25E-005</v>
      </c>
    </row>
    <row r="8" customFormat="false" ht="15" hidden="false" customHeight="false" outlineLevel="0" collapsed="false">
      <c r="A8" s="0" t="n">
        <f aca="false">A7+50</f>
        <v>350</v>
      </c>
      <c r="B8" s="0" t="n">
        <v>2.092E-005</v>
      </c>
      <c r="C8" s="0" t="n">
        <v>0.03</v>
      </c>
      <c r="D8" s="0" t="n">
        <v>0.7</v>
      </c>
      <c r="E8" s="0" t="n">
        <v>2.99E-005</v>
      </c>
    </row>
    <row r="9" customFormat="false" ht="15" hidden="false" customHeight="false" outlineLevel="0" collapsed="false">
      <c r="A9" s="0" t="n">
        <f aca="false">A8+50</f>
        <v>400</v>
      </c>
      <c r="B9" s="0" t="n">
        <v>2.641E-005</v>
      </c>
      <c r="C9" s="0" t="n">
        <v>0.0338</v>
      </c>
      <c r="D9" s="0" t="n">
        <v>0.69</v>
      </c>
      <c r="E9" s="0" t="n">
        <v>3.83E-005</v>
      </c>
    </row>
    <row r="10" customFormat="false" ht="15" hidden="false" customHeight="false" outlineLevel="0" collapsed="false">
      <c r="A10" s="0" t="n">
        <f aca="false">A9+50</f>
        <v>450</v>
      </c>
      <c r="B10" s="0" t="n">
        <v>3.239E-005</v>
      </c>
      <c r="C10" s="0" t="n">
        <v>0.0373</v>
      </c>
      <c r="D10" s="0" t="n">
        <v>0.686</v>
      </c>
      <c r="E10" s="0" t="n">
        <v>4.72E-005</v>
      </c>
    </row>
    <row r="11" customFormat="false" ht="15" hidden="false" customHeight="false" outlineLevel="0" collapsed="false">
      <c r="A11" s="0" t="n">
        <f aca="false">A10+50</f>
        <v>500</v>
      </c>
      <c r="B11" s="0" t="n">
        <v>3.879E-005</v>
      </c>
      <c r="C11" s="0" t="n">
        <v>0.0407</v>
      </c>
      <c r="D11" s="0" t="n">
        <v>0.684</v>
      </c>
      <c r="E11" s="0" t="n">
        <v>5.67E-005</v>
      </c>
    </row>
    <row r="12" customFormat="false" ht="15" hidden="false" customHeight="false" outlineLevel="0" collapsed="false">
      <c r="A12" s="0" t="n">
        <f aca="false">A11+50</f>
        <v>550</v>
      </c>
      <c r="B12" s="0" t="n">
        <v>4.557E-005</v>
      </c>
      <c r="C12" s="0" t="n">
        <v>0.0439</v>
      </c>
      <c r="D12" s="0" t="n">
        <v>0.683</v>
      </c>
      <c r="E12" s="0" t="n">
        <v>6.67E-005</v>
      </c>
    </row>
    <row r="13" customFormat="false" ht="15" hidden="false" customHeight="false" outlineLevel="0" collapsed="false">
      <c r="A13" s="0" t="n">
        <f aca="false">A12+50</f>
        <v>600</v>
      </c>
      <c r="B13" s="0" t="n">
        <v>5.269E-005</v>
      </c>
      <c r="C13" s="0" t="n">
        <v>0.0469</v>
      </c>
      <c r="D13" s="0" t="n">
        <v>0.685</v>
      </c>
      <c r="E13" s="0" t="n">
        <v>7.69E-005</v>
      </c>
    </row>
    <row r="14" customFormat="false" ht="15" hidden="false" customHeight="false" outlineLevel="0" collapsed="false">
      <c r="A14" s="0" t="n">
        <f aca="false">A13+50</f>
        <v>650</v>
      </c>
      <c r="B14" s="0" t="n">
        <v>6.021E-005</v>
      </c>
      <c r="C14" s="0" t="n">
        <v>0.0497</v>
      </c>
      <c r="D14" s="0" t="n">
        <v>0.69</v>
      </c>
      <c r="E14" s="0" t="n">
        <v>8.73E-005</v>
      </c>
    </row>
    <row r="15" customFormat="false" ht="15" hidden="false" customHeight="false" outlineLevel="0" collapsed="false">
      <c r="A15" s="0" t="n">
        <f aca="false">A14+50</f>
        <v>700</v>
      </c>
      <c r="B15" s="0" t="n">
        <v>6.81E-005</v>
      </c>
      <c r="C15" s="0" t="n">
        <v>0.0524</v>
      </c>
      <c r="D15" s="0" t="n">
        <v>0.695</v>
      </c>
      <c r="E15" s="0" t="n">
        <v>9.8E-005</v>
      </c>
    </row>
    <row r="16" customFormat="false" ht="15" hidden="false" customHeight="false" outlineLevel="0" collapsed="false">
      <c r="A16" s="0" t="n">
        <f aca="false">A15+50</f>
        <v>750</v>
      </c>
      <c r="B16" s="0" t="n">
        <v>7.637E-005</v>
      </c>
      <c r="C16" s="0" t="n">
        <v>0.0549</v>
      </c>
      <c r="D16" s="0" t="n">
        <v>0.702</v>
      </c>
      <c r="E16" s="0" t="n">
        <v>0.000109</v>
      </c>
    </row>
    <row r="17" customFormat="false" ht="15" hidden="false" customHeight="false" outlineLevel="0" collapsed="false">
      <c r="A17" s="0" t="n">
        <f aca="false">A16+50</f>
        <v>800</v>
      </c>
      <c r="B17" s="0" t="n">
        <v>8.493E-005</v>
      </c>
      <c r="C17" s="0" t="n">
        <v>0.0573</v>
      </c>
      <c r="D17" s="0" t="n">
        <v>0.709</v>
      </c>
      <c r="E17" s="0" t="n">
        <v>0.00012</v>
      </c>
    </row>
    <row r="18" customFormat="false" ht="15" hidden="false" customHeight="false" outlineLevel="0" collapsed="false">
      <c r="A18" s="0" t="n">
        <f aca="false">A17+50</f>
        <v>850</v>
      </c>
      <c r="B18" s="0" t="n">
        <v>9.38E-005</v>
      </c>
      <c r="C18" s="0" t="n">
        <v>0.0596</v>
      </c>
      <c r="D18" s="0" t="n">
        <v>0.716</v>
      </c>
      <c r="E18" s="0" t="n">
        <v>0.000131</v>
      </c>
    </row>
    <row r="19" customFormat="false" ht="15" hidden="false" customHeight="false" outlineLevel="0" collapsed="false">
      <c r="A19" s="0" t="n">
        <f aca="false">A18+50</f>
        <v>900</v>
      </c>
      <c r="B19" s="0" t="n">
        <v>0.0001029</v>
      </c>
      <c r="C19" s="0" t="n">
        <v>0.062</v>
      </c>
      <c r="D19" s="0" t="n">
        <v>0.72</v>
      </c>
      <c r="E19" s="0" t="n">
        <v>0.000143</v>
      </c>
    </row>
    <row r="20" customFormat="false" ht="15" hidden="false" customHeight="false" outlineLevel="0" collapsed="false">
      <c r="A20" s="0" t="n">
        <f aca="false">A19+50</f>
        <v>950</v>
      </c>
      <c r="B20" s="0" t="n">
        <v>0.0001122</v>
      </c>
      <c r="C20" s="0" t="n">
        <v>0.0643</v>
      </c>
      <c r="D20" s="0" t="n">
        <v>0.723</v>
      </c>
      <c r="E20" s="0" t="n">
        <v>0.000155</v>
      </c>
    </row>
    <row r="21" customFormat="false" ht="15" hidden="false" customHeight="false" outlineLevel="0" collapsed="false">
      <c r="A21" s="0" t="n">
        <f aca="false">A20+50</f>
        <v>1000</v>
      </c>
      <c r="B21" s="0" t="n">
        <v>0.0001219</v>
      </c>
      <c r="C21" s="0" t="n">
        <v>0.0667</v>
      </c>
      <c r="D21" s="0" t="n">
        <v>0.726</v>
      </c>
      <c r="E21" s="0" t="n">
        <v>0.000168</v>
      </c>
    </row>
    <row r="22" customFormat="false" ht="15" hidden="false" customHeight="false" outlineLevel="0" collapsed="false">
      <c r="A22" s="0" t="n">
        <f aca="false">A21+100</f>
        <v>1100</v>
      </c>
      <c r="B22" s="0" t="n">
        <v>0.0001418</v>
      </c>
      <c r="C22" s="0" t="n">
        <v>0.0715</v>
      </c>
      <c r="D22" s="0" t="n">
        <v>0.728</v>
      </c>
      <c r="E22" s="0" t="n">
        <v>0.000195</v>
      </c>
    </row>
    <row r="23" customFormat="false" ht="15" hidden="false" customHeight="false" outlineLevel="0" collapsed="false">
      <c r="A23" s="0" t="n">
        <f aca="false">A22+100</f>
        <v>1200</v>
      </c>
      <c r="B23" s="0" t="n">
        <v>0.0001629</v>
      </c>
      <c r="C23" s="0" t="n">
        <v>0.0763</v>
      </c>
      <c r="D23" s="0" t="n">
        <v>0.728</v>
      </c>
      <c r="E23" s="0" t="n">
        <v>0.000224</v>
      </c>
    </row>
    <row r="24" customFormat="false" ht="15" hidden="false" customHeight="false" outlineLevel="0" collapsed="false">
      <c r="A24" s="0" t="n">
        <f aca="false">A23+100</f>
        <v>1300</v>
      </c>
      <c r="B24" s="0" t="n">
        <v>0.0001851</v>
      </c>
      <c r="C24" s="0" t="n">
        <v>0.082</v>
      </c>
      <c r="D24" s="0" t="n">
        <v>0.719</v>
      </c>
      <c r="E24" s="0" t="n">
        <v>0.000238</v>
      </c>
    </row>
    <row r="25" customFormat="false" ht="15" hidden="false" customHeight="false" outlineLevel="0" collapsed="false">
      <c r="A25" s="0" t="n">
        <f aca="false">A24+100</f>
        <v>1400</v>
      </c>
      <c r="B25" s="0" t="n">
        <v>0.000213</v>
      </c>
      <c r="C25" s="0" t="n">
        <v>0.091</v>
      </c>
      <c r="D25" s="0" t="n">
        <v>0.703</v>
      </c>
      <c r="E25" s="0" t="n">
        <v>0.000303</v>
      </c>
    </row>
    <row r="26" customFormat="false" ht="15" hidden="false" customHeight="false" outlineLevel="0" collapsed="false">
      <c r="A26" s="0" t="n">
        <f aca="false">A25+100</f>
        <v>1500</v>
      </c>
      <c r="B26" s="0" t="n">
        <v>0.00024</v>
      </c>
      <c r="C26" s="0" t="n">
        <v>0.1</v>
      </c>
      <c r="D26" s="0" t="n">
        <v>0.685</v>
      </c>
      <c r="E26" s="0" t="n">
        <v>0.00035</v>
      </c>
    </row>
    <row r="27" customFormat="false" ht="15" hidden="false" customHeight="false" outlineLevel="0" collapsed="false">
      <c r="A27" s="0" t="n">
        <f aca="false">A26+100</f>
        <v>1600</v>
      </c>
      <c r="B27" s="0" t="n">
        <v>0.000268</v>
      </c>
      <c r="C27" s="0" t="n">
        <v>0.106</v>
      </c>
      <c r="D27" s="0" t="n">
        <v>0.688</v>
      </c>
      <c r="E27" s="0" t="n">
        <v>0.00039</v>
      </c>
    </row>
    <row r="28" customFormat="false" ht="15" hidden="false" customHeight="false" outlineLevel="0" collapsed="false">
      <c r="A28" s="0" t="n">
        <f aca="false">A27+100</f>
        <v>1700</v>
      </c>
      <c r="B28" s="0" t="n">
        <v>0.000298</v>
      </c>
      <c r="C28" s="0" t="n">
        <v>0.113</v>
      </c>
      <c r="D28" s="0" t="n">
        <v>0.685</v>
      </c>
      <c r="E28" s="0" t="n">
        <v>0.000435</v>
      </c>
    </row>
    <row r="29" customFormat="false" ht="15" hidden="false" customHeight="false" outlineLevel="0" collapsed="false">
      <c r="A29" s="0" t="n">
        <f aca="false">A28+100</f>
        <v>1800</v>
      </c>
      <c r="B29" s="0" t="n">
        <v>0.000329</v>
      </c>
      <c r="C29" s="0" t="n">
        <v>0.12</v>
      </c>
      <c r="D29" s="0" t="n">
        <v>0.683</v>
      </c>
      <c r="E29" s="0" t="n">
        <v>0.000482</v>
      </c>
    </row>
    <row r="30" customFormat="false" ht="15" hidden="false" customHeight="false" outlineLevel="0" collapsed="false">
      <c r="A30" s="0" t="n">
        <f aca="false">A29+100</f>
        <v>1900</v>
      </c>
      <c r="B30" s="0" t="n">
        <v>0.000362</v>
      </c>
      <c r="C30" s="0" t="n">
        <v>0.128</v>
      </c>
      <c r="D30" s="0" t="n">
        <v>0.677</v>
      </c>
      <c r="E30" s="0" t="n">
        <v>0.000534</v>
      </c>
    </row>
    <row r="31" customFormat="false" ht="15" hidden="false" customHeight="false" outlineLevel="0" collapsed="false">
      <c r="A31" s="0" t="n">
        <f aca="false">A30+100</f>
        <v>2000</v>
      </c>
      <c r="B31" s="0" t="n">
        <v>0.000396</v>
      </c>
      <c r="C31" s="0" t="n">
        <v>0.137</v>
      </c>
      <c r="D31" s="0" t="n">
        <v>0.672</v>
      </c>
      <c r="E31" s="0" t="n">
        <v>0.000589</v>
      </c>
    </row>
    <row r="32" customFormat="false" ht="15" hidden="false" customHeight="false" outlineLevel="0" collapsed="false">
      <c r="A32" s="0" t="n">
        <f aca="false">A31+100</f>
        <v>2100</v>
      </c>
      <c r="B32" s="0" t="n">
        <v>0.000431</v>
      </c>
      <c r="C32" s="0" t="n">
        <v>0.147</v>
      </c>
      <c r="D32" s="0" t="n">
        <v>0.667</v>
      </c>
      <c r="E32" s="0" t="n">
        <v>0.000646</v>
      </c>
    </row>
    <row r="33" customFormat="false" ht="15" hidden="false" customHeight="false" outlineLevel="0" collapsed="false">
      <c r="A33" s="0" t="n">
        <f aca="false">A32+100</f>
        <v>2200</v>
      </c>
      <c r="B33" s="0" t="n">
        <v>0.000468</v>
      </c>
      <c r="C33" s="0" t="n">
        <v>0.16</v>
      </c>
      <c r="D33" s="0" t="n">
        <v>0.655</v>
      </c>
      <c r="E33" s="0" t="n">
        <v>0.000714</v>
      </c>
    </row>
    <row r="34" customFormat="false" ht="15" hidden="false" customHeight="false" outlineLevel="0" collapsed="false">
      <c r="A34" s="0" t="n">
        <f aca="false">A33+100</f>
        <v>2300</v>
      </c>
      <c r="B34" s="0" t="n">
        <v>0.000506</v>
      </c>
      <c r="C34" s="0" t="n">
        <v>0.175</v>
      </c>
      <c r="D34" s="0" t="n">
        <v>0.647</v>
      </c>
      <c r="E34" s="0" t="n">
        <v>0.000783</v>
      </c>
    </row>
    <row r="35" customFormat="false" ht="15" hidden="false" customHeight="false" outlineLevel="0" collapsed="false">
      <c r="A35" s="0" t="n">
        <f aca="false">A34+100</f>
        <v>2400</v>
      </c>
      <c r="B35" s="0" t="n">
        <v>0.000547</v>
      </c>
      <c r="C35" s="0" t="n">
        <v>0.196</v>
      </c>
      <c r="D35" s="0" t="n">
        <v>0.63</v>
      </c>
      <c r="E35" s="0" t="n">
        <v>0.000869</v>
      </c>
    </row>
    <row r="36" customFormat="false" ht="15" hidden="false" customHeight="false" outlineLevel="0" collapsed="false">
      <c r="A36" s="0" t="n">
        <f aca="false">A35+100</f>
        <v>2500</v>
      </c>
      <c r="B36" s="0" t="n">
        <v>0.000589</v>
      </c>
      <c r="C36" s="0" t="n">
        <v>0.222</v>
      </c>
      <c r="D36" s="0" t="n">
        <v>0.613</v>
      </c>
      <c r="E36" s="0" t="n">
        <v>0.00096</v>
      </c>
    </row>
    <row r="37" customFormat="false" ht="15" hidden="false" customHeight="false" outlineLevel="0" collapsed="false">
      <c r="A37" s="0" t="n">
        <v>3000</v>
      </c>
      <c r="B37" s="0" t="n">
        <v>0.000841</v>
      </c>
      <c r="C37" s="0" t="n">
        <v>0.486</v>
      </c>
      <c r="D37" s="0" t="n">
        <v>0.536</v>
      </c>
      <c r="E37" s="0" t="n">
        <v>0.00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8" t="s">
        <v>108</v>
      </c>
    </row>
    <row r="2" customFormat="false" ht="45" hidden="false" customHeight="false" outlineLevel="0" collapsed="false">
      <c r="A2" s="13" t="s">
        <v>98</v>
      </c>
      <c r="B2" s="13" t="s">
        <v>104</v>
      </c>
      <c r="C2" s="13"/>
      <c r="D2" s="13"/>
      <c r="E2" s="13"/>
      <c r="F2" s="13"/>
      <c r="H2" s="13"/>
    </row>
    <row r="3" customFormat="false" ht="15" hidden="false" customHeight="false" outlineLevel="0" collapsed="false">
      <c r="A3" s="0" t="n">
        <v>100</v>
      </c>
      <c r="B3" s="0" t="n">
        <v>9.2</v>
      </c>
    </row>
    <row r="4" customFormat="false" ht="15" hidden="false" customHeight="false" outlineLevel="0" collapsed="false">
      <c r="A4" s="0" t="n">
        <v>200</v>
      </c>
      <c r="B4" s="0" t="n">
        <v>12.6</v>
      </c>
    </row>
    <row r="5" customFormat="false" ht="15" hidden="false" customHeight="false" outlineLevel="0" collapsed="false">
      <c r="A5" s="0" t="n">
        <v>300</v>
      </c>
      <c r="B5" s="0" t="n">
        <v>14.9</v>
      </c>
    </row>
    <row r="6" customFormat="false" ht="15" hidden="false" customHeight="false" outlineLevel="0" collapsed="false">
      <c r="A6" s="0" t="n">
        <v>400</v>
      </c>
      <c r="B6" s="0" t="n">
        <v>16.6</v>
      </c>
    </row>
    <row r="7" customFormat="false" ht="15" hidden="false" customHeight="false" outlineLevel="0" collapsed="false">
      <c r="A7" s="0" t="n">
        <v>600</v>
      </c>
      <c r="B7" s="0" t="n">
        <v>19.8</v>
      </c>
    </row>
    <row r="8" customFormat="false" ht="15" hidden="false" customHeight="false" outlineLevel="0" collapsed="false">
      <c r="A8" s="0" t="n">
        <v>800</v>
      </c>
      <c r="B8" s="0" t="n">
        <v>22.6</v>
      </c>
    </row>
    <row r="9" customFormat="false" ht="15" hidden="false" customHeight="false" outlineLevel="0" collapsed="false">
      <c r="A9" s="0" t="n">
        <v>1000</v>
      </c>
      <c r="B9" s="0" t="n">
        <v>25.4</v>
      </c>
    </row>
    <row r="10" customFormat="false" ht="15" hidden="false" customHeight="false" outlineLevel="0" collapsed="false">
      <c r="A10" s="0" t="n">
        <v>1200</v>
      </c>
      <c r="B10" s="0" t="n">
        <v>28</v>
      </c>
    </row>
    <row r="11" customFormat="false" ht="15" hidden="false" customHeight="false" outlineLevel="0" collapsed="false">
      <c r="A11" s="0" t="n">
        <v>1500</v>
      </c>
      <c r="B11" s="0" t="n">
        <v>31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8" t="s">
        <v>109</v>
      </c>
    </row>
    <row r="2" customFormat="false" ht="45" hidden="false" customHeight="false" outlineLevel="0" collapsed="false">
      <c r="A2" s="13" t="s">
        <v>98</v>
      </c>
      <c r="B2" s="13" t="s">
        <v>99</v>
      </c>
      <c r="C2" s="13" t="s">
        <v>100</v>
      </c>
      <c r="D2" s="13" t="s">
        <v>101</v>
      </c>
      <c r="E2" s="13" t="s">
        <v>102</v>
      </c>
      <c r="F2" s="13" t="s">
        <v>103</v>
      </c>
      <c r="G2" s="13" t="s">
        <v>104</v>
      </c>
      <c r="H2" s="13" t="s">
        <v>105</v>
      </c>
    </row>
    <row r="3" customFormat="false" ht="15" hidden="false" customHeight="false" outlineLevel="0" collapsed="false">
      <c r="A3" s="0" t="n">
        <v>273</v>
      </c>
      <c r="B3" s="0" t="n">
        <v>899.1</v>
      </c>
      <c r="C3" s="0" t="n">
        <f aca="false">1/B3</f>
        <v>0.00111222333444556</v>
      </c>
      <c r="D3" s="0" t="n">
        <v>1796</v>
      </c>
      <c r="E3" s="0" t="n">
        <v>3.85</v>
      </c>
      <c r="F3" s="0" t="n">
        <v>0.00428</v>
      </c>
      <c r="G3" s="0" t="n">
        <v>0.147</v>
      </c>
      <c r="H3" s="0" t="n">
        <v>47000</v>
      </c>
    </row>
    <row r="4" customFormat="false" ht="15" hidden="false" customHeight="false" outlineLevel="0" collapsed="false">
      <c r="A4" s="0" t="n">
        <v>280</v>
      </c>
      <c r="B4" s="0" t="n">
        <v>895.3</v>
      </c>
      <c r="C4" s="0" t="n">
        <f aca="false">1/B4</f>
        <v>0.00111694404110354</v>
      </c>
      <c r="D4" s="0" t="n">
        <v>1827</v>
      </c>
      <c r="E4" s="0" t="n">
        <v>2.17</v>
      </c>
      <c r="F4" s="0" t="n">
        <v>0.00243</v>
      </c>
      <c r="G4" s="0" t="n">
        <v>0.144</v>
      </c>
      <c r="H4" s="0" t="n">
        <v>27500</v>
      </c>
    </row>
    <row r="5" customFormat="false" ht="15" hidden="false" customHeight="false" outlineLevel="0" collapsed="false">
      <c r="A5" s="0" t="n">
        <f aca="false">A4+10</f>
        <v>290</v>
      </c>
      <c r="B5" s="0" t="n">
        <v>890</v>
      </c>
      <c r="C5" s="0" t="n">
        <f aca="false">1/B5</f>
        <v>0.00112359550561798</v>
      </c>
      <c r="D5" s="0" t="n">
        <v>1868</v>
      </c>
      <c r="E5" s="0" t="n">
        <v>0.999</v>
      </c>
      <c r="F5" s="0" t="n">
        <v>0.00112</v>
      </c>
      <c r="G5" s="0" t="n">
        <v>0.145</v>
      </c>
      <c r="H5" s="0" t="n">
        <v>12900</v>
      </c>
    </row>
    <row r="6" customFormat="false" ht="15" hidden="false" customHeight="false" outlineLevel="0" collapsed="false">
      <c r="A6" s="0" t="n">
        <f aca="false">A5+10</f>
        <v>300</v>
      </c>
      <c r="B6" s="0" t="n">
        <v>884.1</v>
      </c>
      <c r="C6" s="0" t="n">
        <f aca="false">1/B6</f>
        <v>0.00113109376767334</v>
      </c>
      <c r="D6" s="0" t="n">
        <v>1909</v>
      </c>
      <c r="E6" s="0" t="n">
        <v>0.486</v>
      </c>
      <c r="F6" s="0" t="n">
        <v>0.00055</v>
      </c>
      <c r="G6" s="0" t="n">
        <v>0.145</v>
      </c>
      <c r="H6" s="0" t="n">
        <v>6400</v>
      </c>
    </row>
    <row r="7" customFormat="false" ht="15" hidden="false" customHeight="false" outlineLevel="0" collapsed="false">
      <c r="A7" s="0" t="n">
        <f aca="false">A6+10</f>
        <v>310</v>
      </c>
      <c r="B7" s="0" t="n">
        <v>877.9</v>
      </c>
      <c r="C7" s="0" t="n">
        <f aca="false">1/B7</f>
        <v>0.00113908189998861</v>
      </c>
      <c r="D7" s="0" t="n">
        <v>1951</v>
      </c>
      <c r="E7" s="0" t="n">
        <v>0.253</v>
      </c>
      <c r="F7" s="0" t="n">
        <v>0.000288</v>
      </c>
      <c r="G7" s="0" t="n">
        <v>0.145</v>
      </c>
      <c r="H7" s="0" t="n">
        <v>3400</v>
      </c>
    </row>
    <row r="8" customFormat="false" ht="15" hidden="false" customHeight="false" outlineLevel="0" collapsed="false">
      <c r="A8" s="0" t="n">
        <f aca="false">A7+10</f>
        <v>320</v>
      </c>
      <c r="B8" s="0" t="n">
        <v>871.8</v>
      </c>
      <c r="C8" s="0" t="n">
        <f aca="false">1/B8</f>
        <v>0.00114705207616426</v>
      </c>
      <c r="D8" s="0" t="n">
        <v>1993</v>
      </c>
      <c r="E8" s="0" t="n">
        <v>0.141</v>
      </c>
      <c r="F8" s="0" t="n">
        <v>0.000161</v>
      </c>
      <c r="G8" s="0" t="n">
        <v>0.143</v>
      </c>
      <c r="H8" s="0" t="n">
        <v>1965</v>
      </c>
    </row>
    <row r="9" customFormat="false" ht="15" hidden="false" customHeight="false" outlineLevel="0" collapsed="false">
      <c r="A9" s="0" t="n">
        <f aca="false">A8+10</f>
        <v>330</v>
      </c>
      <c r="B9" s="0" t="n">
        <v>865.8</v>
      </c>
      <c r="C9" s="0" t="n">
        <f aca="false">1/B9</f>
        <v>0.00115500115500116</v>
      </c>
      <c r="D9" s="0" t="n">
        <v>2035</v>
      </c>
      <c r="E9" s="0" t="n">
        <v>0.0836</v>
      </c>
      <c r="F9" s="0" t="n">
        <v>9.66E-005</v>
      </c>
      <c r="G9" s="0" t="n">
        <v>0.141</v>
      </c>
      <c r="H9" s="0" t="n">
        <v>1205</v>
      </c>
    </row>
    <row r="10" customFormat="false" ht="15" hidden="false" customHeight="false" outlineLevel="0" collapsed="false">
      <c r="A10" s="0" t="n">
        <f aca="false">A9+10</f>
        <v>340</v>
      </c>
      <c r="B10" s="0" t="n">
        <v>859.9</v>
      </c>
      <c r="C10" s="0" t="n">
        <f aca="false">1/B10</f>
        <v>0.00116292592161879</v>
      </c>
      <c r="D10" s="0" t="n">
        <v>2076</v>
      </c>
      <c r="E10" s="0" t="n">
        <v>0.0531</v>
      </c>
      <c r="F10" s="0" t="n">
        <v>6.17E-005</v>
      </c>
      <c r="G10" s="0" t="n">
        <v>0.139</v>
      </c>
      <c r="H10" s="0" t="n">
        <v>793</v>
      </c>
    </row>
    <row r="11" customFormat="false" ht="15" hidden="false" customHeight="false" outlineLevel="0" collapsed="false">
      <c r="A11" s="0" t="n">
        <f aca="false">A10+10</f>
        <v>350</v>
      </c>
      <c r="B11" s="0" t="n">
        <v>853.9</v>
      </c>
      <c r="C11" s="0" t="n">
        <f aca="false">1/B11</f>
        <v>0.00117109731818714</v>
      </c>
      <c r="D11" s="0" t="n">
        <v>2118</v>
      </c>
      <c r="E11" s="0" t="n">
        <v>0.0356</v>
      </c>
      <c r="F11" s="0" t="n">
        <v>4.17E-005</v>
      </c>
      <c r="G11" s="0" t="n">
        <v>0.138</v>
      </c>
      <c r="H11" s="0" t="n">
        <v>546</v>
      </c>
    </row>
    <row r="12" customFormat="false" ht="15" hidden="false" customHeight="false" outlineLevel="0" collapsed="false">
      <c r="A12" s="0" t="n">
        <f aca="false">A11+10</f>
        <v>360</v>
      </c>
      <c r="B12" s="0" t="n">
        <v>847.8</v>
      </c>
      <c r="C12" s="0" t="n">
        <f aca="false">1/B12</f>
        <v>0.0011795234725171</v>
      </c>
      <c r="D12" s="0" t="n">
        <v>2161</v>
      </c>
      <c r="E12" s="0" t="n">
        <v>0.0252</v>
      </c>
      <c r="F12" s="0" t="n">
        <v>2.97E-005</v>
      </c>
      <c r="G12" s="0" t="n">
        <v>0.138</v>
      </c>
      <c r="H12" s="0" t="n">
        <v>395</v>
      </c>
    </row>
    <row r="13" customFormat="false" ht="15" hidden="false" customHeight="false" outlineLevel="0" collapsed="false">
      <c r="A13" s="0" t="n">
        <f aca="false">A12+10</f>
        <v>370</v>
      </c>
      <c r="B13" s="0" t="n">
        <v>841.8</v>
      </c>
      <c r="C13" s="0" t="n">
        <f aca="false">1/B13</f>
        <v>0.00118793062485151</v>
      </c>
      <c r="D13" s="0" t="n">
        <v>2206</v>
      </c>
      <c r="E13" s="0" t="n">
        <v>0.0186</v>
      </c>
      <c r="F13" s="0" t="n">
        <v>2.2E-005</v>
      </c>
      <c r="G13" s="0" t="n">
        <v>0.137</v>
      </c>
      <c r="H13" s="0" t="n">
        <v>300</v>
      </c>
    </row>
    <row r="14" customFormat="false" ht="15" hidden="false" customHeight="false" outlineLevel="0" collapsed="false">
      <c r="A14" s="0" t="n">
        <f aca="false">A13+10</f>
        <v>380</v>
      </c>
      <c r="B14" s="0" t="n">
        <v>836</v>
      </c>
      <c r="C14" s="0" t="n">
        <f aca="false">1/B14</f>
        <v>0.00119617224880383</v>
      </c>
      <c r="D14" s="0" t="n">
        <v>2250</v>
      </c>
      <c r="E14" s="0" t="n">
        <v>0.0141</v>
      </c>
      <c r="F14" s="0" t="n">
        <v>1.69E-005</v>
      </c>
      <c r="G14" s="0" t="n">
        <v>0.136</v>
      </c>
      <c r="H14" s="0" t="n">
        <v>233</v>
      </c>
    </row>
    <row r="15" customFormat="false" ht="15" hidden="false" customHeight="false" outlineLevel="0" collapsed="false">
      <c r="A15" s="0" t="n">
        <f aca="false">A14+10</f>
        <v>390</v>
      </c>
      <c r="B15" s="0" t="n">
        <v>830.6</v>
      </c>
      <c r="C15" s="0" t="n">
        <f aca="false">1/B15</f>
        <v>0.00120394895256441</v>
      </c>
      <c r="D15" s="0" t="n">
        <v>2294</v>
      </c>
      <c r="E15" s="0" t="n">
        <v>0.011</v>
      </c>
      <c r="F15" s="0" t="n">
        <v>1.33E-005</v>
      </c>
      <c r="G15" s="0" t="n">
        <v>0.135</v>
      </c>
      <c r="H15" s="0" t="n">
        <v>187</v>
      </c>
    </row>
    <row r="16" customFormat="false" ht="15" hidden="false" customHeight="false" outlineLevel="0" collapsed="false">
      <c r="A16" s="0" t="n">
        <f aca="false">A15+10</f>
        <v>400</v>
      </c>
      <c r="B16" s="0" t="n">
        <v>825.1</v>
      </c>
      <c r="C16" s="0" t="n">
        <f aca="false">1/B16</f>
        <v>0.00121197430614471</v>
      </c>
      <c r="D16" s="0" t="n">
        <v>2337</v>
      </c>
      <c r="E16" s="0" t="n">
        <v>0.00874</v>
      </c>
      <c r="F16" s="0" t="n">
        <v>1.06E-005</v>
      </c>
      <c r="G16" s="0" t="n">
        <v>0.134</v>
      </c>
      <c r="H16" s="0" t="n">
        <v>152</v>
      </c>
    </row>
    <row r="17" customFormat="false" ht="15" hidden="false" customHeight="false" outlineLevel="0" collapsed="false">
      <c r="A17" s="0" t="n">
        <f aca="false">A16+10</f>
        <v>410</v>
      </c>
      <c r="B17" s="0" t="n">
        <v>818.9</v>
      </c>
      <c r="C17" s="0" t="n">
        <f aca="false">1/B17</f>
        <v>0.00122115032360484</v>
      </c>
      <c r="D17" s="0" t="n">
        <v>2381</v>
      </c>
      <c r="E17" s="0" t="n">
        <v>0.00698</v>
      </c>
      <c r="F17" s="0" t="n">
        <v>8.52E-006</v>
      </c>
      <c r="G17" s="0" t="n">
        <v>0.133</v>
      </c>
      <c r="H17" s="0" t="n">
        <v>125</v>
      </c>
    </row>
    <row r="18" customFormat="false" ht="15" hidden="false" customHeight="false" outlineLevel="0" collapsed="false">
      <c r="A18" s="0" t="n">
        <f aca="false">A17+10</f>
        <v>420</v>
      </c>
      <c r="B18" s="0" t="n">
        <v>812.1</v>
      </c>
      <c r="C18" s="0" t="n">
        <f aca="false">1/B18</f>
        <v>0.0012313754463736</v>
      </c>
      <c r="D18" s="0" t="n">
        <v>2427</v>
      </c>
      <c r="E18" s="0" t="n">
        <v>0.00564</v>
      </c>
      <c r="F18" s="0" t="n">
        <v>6.94E-006</v>
      </c>
      <c r="G18" s="0" t="n">
        <v>0.133</v>
      </c>
      <c r="H18" s="0" t="n">
        <v>103</v>
      </c>
    </row>
    <row r="19" customFormat="false" ht="15" hidden="false" customHeight="false" outlineLevel="0" collapsed="false">
      <c r="A19" s="0" t="n">
        <f aca="false">A18+10</f>
        <v>430</v>
      </c>
      <c r="B19" s="0" t="n">
        <v>806.5</v>
      </c>
      <c r="C19" s="0" t="n">
        <f aca="false">1/B19</f>
        <v>0.00123992560446373</v>
      </c>
      <c r="D19" s="0" t="n">
        <v>2471</v>
      </c>
      <c r="E19" s="0" t="n">
        <v>0.0047</v>
      </c>
      <c r="F19" s="0" t="n">
        <v>5.83E-006</v>
      </c>
      <c r="G19" s="0" t="n">
        <v>0.132</v>
      </c>
      <c r="H19" s="0" t="n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8:20:47Z</dcterms:created>
  <dc:creator>Tom and Airy</dc:creator>
  <dc:description/>
  <dc:language>en-US</dc:language>
  <cp:lastModifiedBy>Tom and Airy</cp:lastModifiedBy>
  <dcterms:modified xsi:type="dcterms:W3CDTF">2008-04-14T08:16:26Z</dcterms:modified>
  <cp:revision>0</cp:revision>
  <dc:subject/>
  <dc:title/>
</cp:coreProperties>
</file>