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arison" sheetId="1" state="visible" r:id="rId2"/>
    <sheet name="Cost" sheetId="2" state="visible" r:id="rId3"/>
    <sheet name="Oth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2">
  <si>
    <t xml:space="preserve">Total Width</t>
  </si>
  <si>
    <t xml:space="preserve">L =</t>
  </si>
  <si>
    <t xml:space="preserve">in</t>
  </si>
  <si>
    <t xml:space="preserve">Glass</t>
  </si>
  <si>
    <t xml:space="preserve">Length L1 =</t>
  </si>
  <si>
    <t xml:space="preserve">Conduc. k1 =</t>
  </si>
  <si>
    <t xml:space="preserve">W/mK</t>
  </si>
  <si>
    <t xml:space="preserve">Air</t>
  </si>
  <si>
    <t xml:space="preserve">Length L2 =</t>
  </si>
  <si>
    <t xml:space="preserve">Conduc. k2 =</t>
  </si>
  <si>
    <t xml:space="preserve">Inside</t>
  </si>
  <si>
    <t xml:space="preserve">T1 =</t>
  </si>
  <si>
    <t xml:space="preserve">°F</t>
  </si>
  <si>
    <t xml:space="preserve">Outside</t>
  </si>
  <si>
    <t xml:space="preserve">T2 =</t>
  </si>
  <si>
    <t xml:space="preserve">Window</t>
  </si>
  <si>
    <t xml:space="preserve">width = </t>
  </si>
  <si>
    <t xml:space="preserve">ft</t>
  </si>
  <si>
    <t xml:space="preserve">height = </t>
  </si>
  <si>
    <t xml:space="preserve">AREA = </t>
  </si>
  <si>
    <t xml:space="preserve">m2</t>
  </si>
  <si>
    <t xml:space="preserve"># Windows</t>
  </si>
  <si>
    <t xml:space="preserve">N = </t>
  </si>
  <si>
    <t xml:space="preserve">Total Area =</t>
  </si>
  <si>
    <t xml:space="preserve">Price per Watt</t>
  </si>
  <si>
    <t xml:space="preserve">$/kW-h</t>
  </si>
  <si>
    <t xml:space="preserve">Gas</t>
  </si>
  <si>
    <t xml:space="preserve">k</t>
  </si>
  <si>
    <t xml:space="preserve">q/A</t>
  </si>
  <si>
    <t xml:space="preserve">kW-h/mo)/A</t>
  </si>
  <si>
    <t xml:space="preserve">Qout (W)</t>
  </si>
  <si>
    <t xml:space="preserve">(kW-h)/mo</t>
  </si>
  <si>
    <t xml:space="preserve">Cost/A</t>
  </si>
  <si>
    <t xml:space="preserve">Total Loss/mo</t>
  </si>
  <si>
    <t xml:space="preserve">Savings</t>
  </si>
  <si>
    <t xml:space="preserve">-</t>
  </si>
  <si>
    <t xml:space="preserve">Argon</t>
  </si>
  <si>
    <t xml:space="preserve">Krypton</t>
  </si>
  <si>
    <t xml:space="preserve">Xenon</t>
  </si>
  <si>
    <t xml:space="preserve">Area</t>
  </si>
  <si>
    <t xml:space="preserve">Argon Savings</t>
  </si>
  <si>
    <t xml:space="preserve">Krypton Savings</t>
  </si>
  <si>
    <t xml:space="preserve">Xenon Savings</t>
  </si>
  <si>
    <t xml:space="preserve">Area (sq ft)</t>
  </si>
  <si>
    <t xml:space="preserve">Extra cost to add argon</t>
  </si>
  <si>
    <t xml:space="preserve">in our 4x5 example, $25 extra dollars up front, savings of $3.88/month</t>
  </si>
  <si>
    <t xml:space="preserve">months before it pays for itself</t>
  </si>
  <si>
    <t xml:space="preserve">Model:</t>
  </si>
  <si>
    <t xml:space="preserve">Window with air (Double Pane)</t>
  </si>
  <si>
    <t xml:space="preserve">Window with Argon</t>
  </si>
  <si>
    <t xml:space="preserve">Window with Krypton</t>
  </si>
  <si>
    <t xml:space="preserve">Window with Xenon</t>
  </si>
  <si>
    <t xml:space="preserve">Heat Transfer Rate/Area</t>
  </si>
  <si>
    <t xml:space="preserve">q/A =</t>
  </si>
  <si>
    <r>
      <rPr>
        <sz val="10"/>
        <rFont val="Verdana"/>
        <family val="0"/>
      </rPr>
      <t xml:space="preserve">W/m</t>
    </r>
    <r>
      <rPr>
        <vertAlign val="superscript"/>
        <sz val="10"/>
        <rFont val="Verdana"/>
        <family val="0"/>
      </rPr>
      <t xml:space="preserve">2</t>
    </r>
  </si>
  <si>
    <r>
      <rPr>
        <sz val="10"/>
        <rFont val="Verdana"/>
        <family val="0"/>
      </rPr>
      <t xml:space="preserve">m</t>
    </r>
    <r>
      <rPr>
        <vertAlign val="superscript"/>
        <sz val="10"/>
        <rFont val="Verdana"/>
        <family val="0"/>
      </rPr>
      <t xml:space="preserve">2</t>
    </r>
  </si>
  <si>
    <t xml:space="preserve">Total Heat Transfer Rate Out</t>
  </si>
  <si>
    <t xml:space="preserve">Qout =</t>
  </si>
  <si>
    <t xml:space="preserve">W</t>
  </si>
  <si>
    <t xml:space="preserve">Cost of Loss </t>
  </si>
  <si>
    <t xml:space="preserve">$/W</t>
  </si>
  <si>
    <t xml:space="preserve">Total Loss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.00"/>
    <numFmt numFmtId="167" formatCode="[$-409]d\-mmm"/>
    <numFmt numFmtId="168" formatCode="0.00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b val="true"/>
      <sz val="10"/>
      <name val="Verdan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C0C0C0"/>
      <name val="Verdana"/>
      <family val="0"/>
    </font>
    <font>
      <vertAlign val="superscript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 Savings for Gases compared to Air</a:t>
            </a:r>
          </a:p>
        </c:rich>
      </c:tx>
      <c:layout>
        <c:manualLayout>
          <c:xMode val="edge"/>
          <c:yMode val="edge"/>
          <c:x val="0.223660860992442"/>
          <c:y val="0.02861217577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246138678935"/>
          <c:y val="0.232462786344594"/>
          <c:w val="0.734078212290503"/>
          <c:h val="0.681789820839647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parison!$G$29</c:f>
              <c:strCache>
                <c:ptCount val="1"/>
                <c:pt idx="0">
                  <c:v>Argon Savings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30:$B$49</c:f>
              <c:numCache>
                <c:formatCode>General</c:formatCode>
                <c:ptCount val="2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</c:numCache>
            </c:numRef>
          </c:xVal>
          <c:yVal>
            <c:numRef>
              <c:f>Comparison!$G$30:$G$49</c:f>
              <c:numCache>
                <c:formatCode>General</c:formatCode>
                <c:ptCount val="20"/>
                <c:pt idx="0">
                  <c:v>0.696419232383631</c:v>
                </c:pt>
                <c:pt idx="1">
                  <c:v>1.04462884857545</c:v>
                </c:pt>
                <c:pt idx="2">
                  <c:v>1.39283846476726</c:v>
                </c:pt>
                <c:pt idx="3">
                  <c:v>1.74104808095908</c:v>
                </c:pt>
                <c:pt idx="4">
                  <c:v>2.08925769715089</c:v>
                </c:pt>
                <c:pt idx="5">
                  <c:v>2.43746731334271</c:v>
                </c:pt>
                <c:pt idx="6">
                  <c:v>2.78567692953452</c:v>
                </c:pt>
                <c:pt idx="7">
                  <c:v>3.13388654572634</c:v>
                </c:pt>
                <c:pt idx="8">
                  <c:v>3.48209616191815</c:v>
                </c:pt>
                <c:pt idx="9">
                  <c:v>3.83030577810997</c:v>
                </c:pt>
                <c:pt idx="10">
                  <c:v>4.17851539430178</c:v>
                </c:pt>
                <c:pt idx="11">
                  <c:v>4.5267250104936</c:v>
                </c:pt>
                <c:pt idx="12">
                  <c:v>4.87493462668541</c:v>
                </c:pt>
                <c:pt idx="13">
                  <c:v>5.22314424287723</c:v>
                </c:pt>
                <c:pt idx="14">
                  <c:v>5.57135385906904</c:v>
                </c:pt>
                <c:pt idx="15">
                  <c:v>5.91956347526086</c:v>
                </c:pt>
                <c:pt idx="16">
                  <c:v>6.26777309145268</c:v>
                </c:pt>
                <c:pt idx="17">
                  <c:v>6.61598270764449</c:v>
                </c:pt>
                <c:pt idx="18">
                  <c:v>6.9641923238363</c:v>
                </c:pt>
                <c:pt idx="19">
                  <c:v>7.31240194002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parison!$H$29</c:f>
              <c:strCache>
                <c:ptCount val="1"/>
                <c:pt idx="0">
                  <c:v>Krypton Saving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30:$B$49</c:f>
              <c:numCache>
                <c:formatCode>General</c:formatCode>
                <c:ptCount val="2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</c:numCache>
            </c:numRef>
          </c:xVal>
          <c:yVal>
            <c:numRef>
              <c:f>Comparison!$H$30:$H$49</c:f>
              <c:numCache>
                <c:formatCode>General</c:formatCode>
                <c:ptCount val="20"/>
                <c:pt idx="0">
                  <c:v>1.20731065136021</c:v>
                </c:pt>
                <c:pt idx="1">
                  <c:v>1.81096597704031</c:v>
                </c:pt>
                <c:pt idx="2">
                  <c:v>2.41462130272041</c:v>
                </c:pt>
                <c:pt idx="3">
                  <c:v>3.01827662840051</c:v>
                </c:pt>
                <c:pt idx="4">
                  <c:v>3.62193195408062</c:v>
                </c:pt>
                <c:pt idx="5">
                  <c:v>4.22558727976072</c:v>
                </c:pt>
                <c:pt idx="6">
                  <c:v>4.82924260544082</c:v>
                </c:pt>
                <c:pt idx="7">
                  <c:v>5.43289793112093</c:v>
                </c:pt>
                <c:pt idx="8">
                  <c:v>6.03655325680103</c:v>
                </c:pt>
                <c:pt idx="9">
                  <c:v>6.64020858248113</c:v>
                </c:pt>
                <c:pt idx="10">
                  <c:v>7.24386390816123</c:v>
                </c:pt>
                <c:pt idx="11">
                  <c:v>7.84751923384134</c:v>
                </c:pt>
                <c:pt idx="12">
                  <c:v>8.45117455952144</c:v>
                </c:pt>
                <c:pt idx="13">
                  <c:v>9.05482988520154</c:v>
                </c:pt>
                <c:pt idx="14">
                  <c:v>9.65848521088164</c:v>
                </c:pt>
                <c:pt idx="15">
                  <c:v>10.2621405365617</c:v>
                </c:pt>
                <c:pt idx="16">
                  <c:v>10.8657958622419</c:v>
                </c:pt>
                <c:pt idx="17">
                  <c:v>11.469451187922</c:v>
                </c:pt>
                <c:pt idx="18">
                  <c:v>12.0731065136021</c:v>
                </c:pt>
                <c:pt idx="19">
                  <c:v>12.67676183928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mparison!$I$29</c:f>
              <c:strCache>
                <c:ptCount val="1"/>
                <c:pt idx="0">
                  <c:v>Xenon Savings</c:v>
                </c:pt>
              </c:strCache>
            </c:strRef>
          </c:tx>
          <c:spPr>
            <a:solidFill>
              <a:srgbClr val="63aafe"/>
            </a:solidFill>
            <a:ln w="37800">
              <a:solidFill>
                <a:srgbClr val="63aafe"/>
              </a:solidFill>
              <a:round/>
            </a:ln>
          </c:spPr>
          <c:marker>
            <c:symbol val="plus"/>
            <c:size val="9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30:$B$49</c:f>
              <c:numCache>
                <c:formatCode>General</c:formatCode>
                <c:ptCount val="2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</c:numCache>
            </c:numRef>
          </c:xVal>
          <c:yVal>
            <c:numRef>
              <c:f>Comparison!$I$30:$I$49</c:f>
              <c:numCache>
                <c:formatCode>General</c:formatCode>
                <c:ptCount val="20"/>
                <c:pt idx="0">
                  <c:v>1.50221224562678</c:v>
                </c:pt>
                <c:pt idx="1">
                  <c:v>2.25331836844016</c:v>
                </c:pt>
                <c:pt idx="2">
                  <c:v>3.00442449125355</c:v>
                </c:pt>
                <c:pt idx="3">
                  <c:v>3.75553061406694</c:v>
                </c:pt>
                <c:pt idx="4">
                  <c:v>4.50663673688033</c:v>
                </c:pt>
                <c:pt idx="5">
                  <c:v>5.25774285969372</c:v>
                </c:pt>
                <c:pt idx="6">
                  <c:v>6.0088489825071</c:v>
                </c:pt>
                <c:pt idx="7">
                  <c:v>6.75995510532049</c:v>
                </c:pt>
                <c:pt idx="8">
                  <c:v>7.51106122813388</c:v>
                </c:pt>
                <c:pt idx="9">
                  <c:v>8.26216735094727</c:v>
                </c:pt>
                <c:pt idx="10">
                  <c:v>9.01327347376066</c:v>
                </c:pt>
                <c:pt idx="11">
                  <c:v>9.76437959657404</c:v>
                </c:pt>
                <c:pt idx="12">
                  <c:v>10.5154857193874</c:v>
                </c:pt>
                <c:pt idx="13">
                  <c:v>11.2665918422008</c:v>
                </c:pt>
                <c:pt idx="14">
                  <c:v>12.0176979650142</c:v>
                </c:pt>
                <c:pt idx="15">
                  <c:v>12.7688040878276</c:v>
                </c:pt>
                <c:pt idx="16">
                  <c:v>13.519910210641</c:v>
                </c:pt>
                <c:pt idx="17">
                  <c:v>14.2710163334544</c:v>
                </c:pt>
                <c:pt idx="18">
                  <c:v>15.0221224562678</c:v>
                </c:pt>
                <c:pt idx="19">
                  <c:v>15.7732285790811</c:v>
                </c:pt>
              </c:numCache>
            </c:numRef>
          </c:yVal>
          <c:smooth val="0"/>
        </c:ser>
        <c:axId val="78968960"/>
        <c:axId val="66967133"/>
      </c:scatterChart>
      <c:valAx>
        <c:axId val="78968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rea (square meters)</a:t>
                </a:r>
              </a:p>
            </c:rich>
          </c:tx>
          <c:layout>
            <c:manualLayout>
              <c:xMode val="edge"/>
              <c:yMode val="edge"/>
              <c:x val="0.336312849162011"/>
              <c:y val="0.898030127462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67133"/>
        <c:crossesAt val="0"/>
        <c:crossBetween val="midCat"/>
      </c:valAx>
      <c:valAx>
        <c:axId val="66967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avings ($)</a:t>
                </a:r>
              </a:p>
            </c:rich>
          </c:tx>
          <c:layout>
            <c:manualLayout>
              <c:xMode val="edge"/>
              <c:yMode val="edge"/>
              <c:x val="0.0164311534669734"/>
              <c:y val="0.2173099206702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689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788695366415"/>
          <c:y val="0.51484089491042"/>
          <c:w val="0.217942819585935"/>
          <c:h val="0.166681522417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920</xdr:colOff>
      <xdr:row>49</xdr:row>
      <xdr:rowOff>140040</xdr:rowOff>
    </xdr:from>
    <xdr:to>
      <xdr:col>7</xdr:col>
      <xdr:colOff>630720</xdr:colOff>
      <xdr:row>74</xdr:row>
      <xdr:rowOff>51120</xdr:rowOff>
    </xdr:to>
    <xdr:graphicFrame>
      <xdr:nvGraphicFramePr>
        <xdr:cNvPr id="0" name="Chart 1"/>
        <xdr:cNvGraphicFramePr/>
      </xdr:nvGraphicFramePr>
      <xdr:xfrm>
        <a:off x="619920" y="8229960"/>
        <a:ext cx="5477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8.42"/>
    <col collapsed="false" customWidth="true" hidden="false" outlineLevel="0" max="5" min="5" style="0" width="13.7"/>
    <col collapsed="false" customWidth="true" hidden="false" outlineLevel="0" max="7" min="7" style="0" width="12.28"/>
    <col collapsed="false" customWidth="true" hidden="false" outlineLevel="0" max="9" min="9" style="0" width="15.85"/>
  </cols>
  <sheetData>
    <row r="5" customFormat="false" ht="13" hidden="false" customHeight="false" outlineLevel="0" collapsed="false">
      <c r="B5" s="1" t="s">
        <v>0</v>
      </c>
      <c r="C5" s="2" t="s">
        <v>1</v>
      </c>
      <c r="D5" s="2" t="n">
        <f aca="false">D6+D8</f>
        <v>0.65625</v>
      </c>
      <c r="E5" s="3" t="s">
        <v>2</v>
      </c>
      <c r="I5" s="4"/>
      <c r="J5" s="4"/>
      <c r="K5" s="4"/>
    </row>
    <row r="6" customFormat="false" ht="13" hidden="false" customHeight="false" outlineLevel="0" collapsed="false">
      <c r="B6" s="5" t="s">
        <v>3</v>
      </c>
      <c r="C6" s="6" t="s">
        <v>4</v>
      </c>
      <c r="D6" s="6" t="n">
        <v>0.09375</v>
      </c>
      <c r="E6" s="7" t="s">
        <v>2</v>
      </c>
      <c r="F6" s="8" t="n">
        <f aca="false">CONVERT(D6,"in","m")</f>
        <v>0.00238125</v>
      </c>
      <c r="I6" s="4"/>
      <c r="J6" s="4"/>
      <c r="K6" s="4"/>
    </row>
    <row r="7" customFormat="false" ht="13" hidden="false" customHeight="false" outlineLevel="0" collapsed="false">
      <c r="B7" s="5"/>
      <c r="C7" s="6" t="s">
        <v>5</v>
      </c>
      <c r="D7" s="6" t="n">
        <v>1.05</v>
      </c>
      <c r="E7" s="7" t="s">
        <v>6</v>
      </c>
      <c r="F7" s="8"/>
      <c r="I7" s="4"/>
      <c r="J7" s="4"/>
      <c r="K7" s="4"/>
    </row>
    <row r="8" customFormat="false" ht="13" hidden="false" customHeight="false" outlineLevel="0" collapsed="false">
      <c r="B8" s="5" t="s">
        <v>7</v>
      </c>
      <c r="C8" s="6" t="s">
        <v>8</v>
      </c>
      <c r="D8" s="6" t="n">
        <v>0.5625</v>
      </c>
      <c r="E8" s="7" t="s">
        <v>2</v>
      </c>
      <c r="F8" s="8" t="n">
        <f aca="false">CONVERT(D8,"in","m")</f>
        <v>0.0142875</v>
      </c>
      <c r="G8" s="4"/>
      <c r="I8" s="4"/>
      <c r="J8" s="4"/>
      <c r="K8" s="4"/>
    </row>
    <row r="9" customFormat="false" ht="13" hidden="false" customHeight="false" outlineLevel="0" collapsed="false">
      <c r="B9" s="9"/>
      <c r="C9" s="10" t="s">
        <v>9</v>
      </c>
      <c r="D9" s="10" t="n">
        <v>0.025</v>
      </c>
      <c r="E9" s="11" t="s">
        <v>6</v>
      </c>
      <c r="F9" s="8"/>
      <c r="G9" s="4"/>
      <c r="I9" s="4"/>
      <c r="J9" s="4"/>
      <c r="K9" s="4"/>
    </row>
    <row r="10" customFormat="false" ht="13" hidden="false" customHeight="false" outlineLevel="0" collapsed="false">
      <c r="F10" s="8"/>
      <c r="G10" s="4"/>
      <c r="I10" s="4"/>
      <c r="J10" s="4"/>
      <c r="K10" s="4"/>
    </row>
    <row r="11" customFormat="false" ht="13" hidden="false" customHeight="false" outlineLevel="0" collapsed="false">
      <c r="B11" s="1" t="s">
        <v>10</v>
      </c>
      <c r="C11" s="2" t="s">
        <v>11</v>
      </c>
      <c r="D11" s="2" t="n">
        <v>70</v>
      </c>
      <c r="E11" s="3" t="s">
        <v>12</v>
      </c>
      <c r="F11" s="8" t="n">
        <f aca="false">CONVERT(D11,"F","C")</f>
        <v>21.1111111111111</v>
      </c>
      <c r="G11" s="8" t="n">
        <f aca="false">CONVERT(F11,"C","K")</f>
        <v>294.261111111111</v>
      </c>
      <c r="I11" s="4"/>
      <c r="J11" s="4"/>
      <c r="K11" s="4"/>
    </row>
    <row r="12" customFormat="false" ht="13" hidden="false" customHeight="false" outlineLevel="0" collapsed="false">
      <c r="B12" s="9" t="s">
        <v>13</v>
      </c>
      <c r="C12" s="10" t="s">
        <v>14</v>
      </c>
      <c r="D12" s="10" t="n">
        <v>35</v>
      </c>
      <c r="E12" s="11" t="s">
        <v>12</v>
      </c>
      <c r="F12" s="8" t="n">
        <f aca="false">CONVERT(D12,"F","C")</f>
        <v>1.66666666666669</v>
      </c>
      <c r="G12" s="8" t="n">
        <f aca="false">CONVERT(F12,"C","K")</f>
        <v>274.816666666667</v>
      </c>
      <c r="I12" s="4"/>
      <c r="J12" s="4"/>
      <c r="K12" s="4"/>
    </row>
    <row r="13" customFormat="false" ht="13" hidden="false" customHeight="false" outlineLevel="0" collapsed="false">
      <c r="F13" s="8"/>
      <c r="G13" s="4"/>
      <c r="I13" s="4"/>
      <c r="J13" s="4"/>
      <c r="K13" s="4"/>
    </row>
    <row r="14" customFormat="false" ht="13" hidden="false" customHeight="false" outlineLevel="0" collapsed="false">
      <c r="B14" s="1" t="s">
        <v>15</v>
      </c>
      <c r="C14" s="2" t="s">
        <v>16</v>
      </c>
      <c r="D14" s="2" t="n">
        <v>5</v>
      </c>
      <c r="E14" s="3" t="s">
        <v>17</v>
      </c>
      <c r="F14" s="8" t="n">
        <f aca="false">CONVERT(D14,"ft","m")</f>
        <v>1.524</v>
      </c>
      <c r="G14" s="4"/>
      <c r="I14" s="4"/>
      <c r="J14" s="4"/>
      <c r="K14" s="4"/>
    </row>
    <row r="15" customFormat="false" ht="13" hidden="false" customHeight="false" outlineLevel="0" collapsed="false">
      <c r="B15" s="5"/>
      <c r="C15" s="6" t="s">
        <v>18</v>
      </c>
      <c r="D15" s="6" t="n">
        <v>4</v>
      </c>
      <c r="E15" s="7" t="s">
        <v>17</v>
      </c>
      <c r="F15" s="8" t="n">
        <f aca="false">CONVERT(D15,"ft","m")</f>
        <v>1.2192</v>
      </c>
      <c r="G15" s="4"/>
      <c r="I15" s="4"/>
      <c r="J15" s="4"/>
      <c r="K15" s="4"/>
    </row>
    <row r="16" customFormat="false" ht="13" hidden="false" customHeight="false" outlineLevel="0" collapsed="false">
      <c r="B16" s="5"/>
      <c r="C16" s="6" t="s">
        <v>19</v>
      </c>
      <c r="D16" s="6" t="n">
        <f aca="false">F14*F15</f>
        <v>1.8580608</v>
      </c>
      <c r="E16" s="7" t="s">
        <v>20</v>
      </c>
      <c r="G16" s="4"/>
      <c r="I16" s="4"/>
      <c r="J16" s="4"/>
      <c r="K16" s="4"/>
    </row>
    <row r="17" customFormat="false" ht="13" hidden="false" customHeight="false" outlineLevel="0" collapsed="false">
      <c r="B17" s="5" t="s">
        <v>21</v>
      </c>
      <c r="C17" s="6" t="s">
        <v>22</v>
      </c>
      <c r="D17" s="6" t="n">
        <v>3</v>
      </c>
      <c r="E17" s="7"/>
      <c r="G17" s="4"/>
      <c r="I17" s="4"/>
      <c r="J17" s="4"/>
      <c r="K17" s="4"/>
    </row>
    <row r="18" customFormat="false" ht="13" hidden="false" customHeight="false" outlineLevel="0" collapsed="false">
      <c r="B18" s="9" t="s">
        <v>23</v>
      </c>
      <c r="C18" s="10" t="n">
        <f aca="false">D16*D17</f>
        <v>5.5741824</v>
      </c>
      <c r="D18" s="10" t="s">
        <v>20</v>
      </c>
      <c r="E18" s="11"/>
      <c r="G18" s="4"/>
      <c r="I18" s="4"/>
      <c r="J18" s="4"/>
      <c r="K18" s="4"/>
    </row>
    <row r="19" customFormat="false" ht="13" hidden="false" customHeight="false" outlineLevel="0" collapsed="false">
      <c r="G19" s="4"/>
      <c r="I19" s="4"/>
      <c r="J19" s="4"/>
      <c r="K19" s="4"/>
    </row>
    <row r="20" customFormat="false" ht="13" hidden="false" customHeight="false" outlineLevel="0" collapsed="false">
      <c r="B20" s="12" t="s">
        <v>24</v>
      </c>
      <c r="C20" s="13" t="n">
        <f aca="false">0.08</f>
        <v>0.08</v>
      </c>
      <c r="D20" s="13" t="s">
        <v>25</v>
      </c>
      <c r="E20" s="14"/>
      <c r="G20" s="4"/>
      <c r="I20" s="4"/>
      <c r="J20" s="4"/>
      <c r="K20" s="4"/>
    </row>
    <row r="22" customFormat="false" ht="13" hidden="false" customHeight="false" outlineLevel="0" collapsed="false">
      <c r="B22" s="15" t="s">
        <v>26</v>
      </c>
      <c r="C22" s="15" t="s">
        <v>27</v>
      </c>
      <c r="D22" s="15" t="s">
        <v>28</v>
      </c>
      <c r="E22" s="15" t="s">
        <v>29</v>
      </c>
      <c r="F22" s="15" t="s">
        <v>30</v>
      </c>
      <c r="G22" s="15" t="s">
        <v>31</v>
      </c>
      <c r="H22" s="15" t="s">
        <v>32</v>
      </c>
      <c r="I22" s="15" t="s">
        <v>33</v>
      </c>
      <c r="J22" s="15" t="s">
        <v>34</v>
      </c>
    </row>
    <row r="23" customFormat="false" ht="13" hidden="false" customHeight="false" outlineLevel="0" collapsed="false">
      <c r="B23" s="0" t="s">
        <v>7</v>
      </c>
      <c r="C23" s="0" t="n">
        <v>0.025</v>
      </c>
      <c r="D23" s="0" t="n">
        <f aca="false">($G$11-$G$12)/((2*$F$6/$D$7)+($F$8/C23))</f>
        <v>33.7556230668016</v>
      </c>
      <c r="E23" s="0" t="n">
        <f aca="false">D23*24*30/1000</f>
        <v>24.3040486080972</v>
      </c>
      <c r="F23" s="0" t="n">
        <f aca="false">$C$18*D23</f>
        <v>188.16</v>
      </c>
      <c r="G23" s="0" t="n">
        <f aca="false">F23/1000*24*30</f>
        <v>135.4752</v>
      </c>
      <c r="H23" s="16" t="n">
        <f aca="false">E23*$C$20</f>
        <v>1.94432388864777</v>
      </c>
      <c r="I23" s="16" t="n">
        <f aca="false">$C$20*G23</f>
        <v>10.838016</v>
      </c>
      <c r="J23" s="0" t="s">
        <v>35</v>
      </c>
    </row>
    <row r="24" customFormat="false" ht="13" hidden="false" customHeight="false" outlineLevel="0" collapsed="false">
      <c r="B24" s="0" t="s">
        <v>36</v>
      </c>
      <c r="C24" s="0" t="n">
        <v>0.016</v>
      </c>
      <c r="D24" s="0" t="n">
        <f aca="false">($G$11-$G$12)/((2*$F$6/$D$7)+($F$8/C24))</f>
        <v>21.6650113934747</v>
      </c>
      <c r="E24" s="0" t="n">
        <f aca="false">D24*24*30/1000</f>
        <v>15.5988082033018</v>
      </c>
      <c r="F24" s="0" t="n">
        <f aca="false">$C$18*D24</f>
        <v>120.764725205306</v>
      </c>
      <c r="G24" s="0" t="n">
        <f aca="false">F24/1000*24*30</f>
        <v>86.9506021478204</v>
      </c>
      <c r="H24" s="16" t="n">
        <f aca="false">E24*$C$20</f>
        <v>1.24790465626414</v>
      </c>
      <c r="I24" s="16" t="n">
        <f aca="false">$C$20*G24</f>
        <v>6.95604817182563</v>
      </c>
      <c r="J24" s="16" t="n">
        <f aca="false">$I$23-I24</f>
        <v>3.88196782817434</v>
      </c>
    </row>
    <row r="25" customFormat="false" ht="13" hidden="false" customHeight="false" outlineLevel="0" collapsed="false">
      <c r="B25" s="0" t="s">
        <v>37</v>
      </c>
      <c r="C25" s="0" t="n">
        <v>0.00943</v>
      </c>
      <c r="D25" s="0" t="n">
        <f aca="false">($G$11-$G$12)/((2*$F$6/$D$7)+($F$8/C25))</f>
        <v>12.7953687029092</v>
      </c>
      <c r="E25" s="0" t="n">
        <f aca="false">D25*24*30/1000</f>
        <v>9.21266546609459</v>
      </c>
      <c r="F25" s="0" t="n">
        <f aca="false">$C$18*D25</f>
        <v>71.3237190252671</v>
      </c>
      <c r="G25" s="0" t="n">
        <f aca="false">F25/1000*24*30</f>
        <v>51.3530776981923</v>
      </c>
      <c r="H25" s="16" t="n">
        <f aca="false">E25*$C$20</f>
        <v>0.737013237287567</v>
      </c>
      <c r="I25" s="16" t="n">
        <f aca="false">$C$20*G25</f>
        <v>4.10824621585538</v>
      </c>
      <c r="J25" s="16" t="n">
        <f aca="false">$I$23-I25</f>
        <v>6.72976978414459</v>
      </c>
    </row>
    <row r="26" customFormat="false" ht="13" hidden="false" customHeight="false" outlineLevel="0" collapsed="false">
      <c r="B26" s="0" t="s">
        <v>38</v>
      </c>
      <c r="C26" s="0" t="n">
        <v>0.00565</v>
      </c>
      <c r="D26" s="0" t="n">
        <f aca="false">($G$11-$G$12)/((2*$F$6/$D$7)+($F$8/C26))</f>
        <v>7.67554935800342</v>
      </c>
      <c r="E26" s="0" t="n">
        <f aca="false">D26*24*30/1000</f>
        <v>5.52639553776246</v>
      </c>
      <c r="F26" s="0" t="n">
        <f aca="false">$C$18*D26</f>
        <v>42.784912141714</v>
      </c>
      <c r="G26" s="0" t="n">
        <f aca="false">F26/1000*24*30</f>
        <v>30.8051367420341</v>
      </c>
      <c r="H26" s="16" t="n">
        <f aca="false">E26*$C$20</f>
        <v>0.442111643020997</v>
      </c>
      <c r="I26" s="16" t="n">
        <f aca="false">$C$20*G26</f>
        <v>2.46441093936272</v>
      </c>
      <c r="J26" s="16" t="n">
        <f aca="false">$I$23-I26</f>
        <v>8.37360506063725</v>
      </c>
    </row>
    <row r="29" customFormat="false" ht="13" hidden="false" customHeight="false" outlineLevel="0" collapsed="false">
      <c r="B29" s="0" t="s">
        <v>39</v>
      </c>
      <c r="C29" s="0" t="s">
        <v>7</v>
      </c>
      <c r="D29" s="0" t="s">
        <v>36</v>
      </c>
      <c r="E29" s="0" t="s">
        <v>37</v>
      </c>
      <c r="F29" s="0" t="s">
        <v>38</v>
      </c>
      <c r="G29" s="0" t="s">
        <v>40</v>
      </c>
      <c r="H29" s="0" t="s">
        <v>41</v>
      </c>
      <c r="I29" s="0" t="s">
        <v>42</v>
      </c>
    </row>
    <row r="30" customFormat="false" ht="13" hidden="false" customHeight="false" outlineLevel="0" collapsed="false">
      <c r="B30" s="0" t="n">
        <v>1</v>
      </c>
      <c r="C30" s="16" t="n">
        <f aca="false">B30*$H$23</f>
        <v>1.94432388864777</v>
      </c>
      <c r="D30" s="16" t="n">
        <f aca="false">B30*$H$24</f>
        <v>1.24790465626414</v>
      </c>
      <c r="E30" s="16" t="n">
        <f aca="false">B30*$H$25</f>
        <v>0.737013237287567</v>
      </c>
      <c r="F30" s="16" t="n">
        <f aca="false">B30*$H$26</f>
        <v>0.442111643020997</v>
      </c>
      <c r="G30" s="16" t="n">
        <f aca="false">C30-D30</f>
        <v>0.696419232383631</v>
      </c>
      <c r="H30" s="16" t="n">
        <f aca="false">C30-E30</f>
        <v>1.20731065136021</v>
      </c>
      <c r="I30" s="16" t="n">
        <f aca="false">C30-F30</f>
        <v>1.50221224562678</v>
      </c>
    </row>
    <row r="31" customFormat="false" ht="13" hidden="false" customHeight="false" outlineLevel="0" collapsed="false">
      <c r="B31" s="0" t="n">
        <v>1.5</v>
      </c>
      <c r="C31" s="16" t="n">
        <f aca="false">B31*$H$23</f>
        <v>2.91648583297166</v>
      </c>
      <c r="D31" s="16" t="n">
        <f aca="false">B31*$H$24</f>
        <v>1.87185698439621</v>
      </c>
      <c r="E31" s="16" t="n">
        <f aca="false">B31*$H$25</f>
        <v>1.10551985593135</v>
      </c>
      <c r="F31" s="16" t="n">
        <f aca="false">B31*$H$26</f>
        <v>0.663167464531495</v>
      </c>
      <c r="G31" s="16" t="n">
        <f aca="false">C31-D31</f>
        <v>1.04462884857545</v>
      </c>
      <c r="H31" s="16" t="n">
        <f aca="false">C31-E31</f>
        <v>1.81096597704031</v>
      </c>
      <c r="I31" s="16" t="n">
        <f aca="false">C31-F31</f>
        <v>2.25331836844016</v>
      </c>
    </row>
    <row r="32" customFormat="false" ht="13" hidden="false" customHeight="false" outlineLevel="0" collapsed="false">
      <c r="B32" s="0" t="n">
        <v>2</v>
      </c>
      <c r="C32" s="16" t="n">
        <f aca="false">B32*$H$23</f>
        <v>3.88864777729555</v>
      </c>
      <c r="D32" s="16" t="n">
        <f aca="false">B32*$H$24</f>
        <v>2.49580931252829</v>
      </c>
      <c r="E32" s="16" t="n">
        <f aca="false">B32*$H$25</f>
        <v>1.47402647457513</v>
      </c>
      <c r="F32" s="16" t="n">
        <f aca="false">B32*$H$26</f>
        <v>0.884223286041994</v>
      </c>
      <c r="G32" s="16" t="n">
        <f aca="false">C32-D32</f>
        <v>1.39283846476726</v>
      </c>
      <c r="H32" s="16" t="n">
        <f aca="false">C32-E32</f>
        <v>2.41462130272041</v>
      </c>
      <c r="I32" s="16" t="n">
        <f aca="false">C32-F32</f>
        <v>3.00442449125355</v>
      </c>
    </row>
    <row r="33" customFormat="false" ht="13" hidden="false" customHeight="false" outlineLevel="0" collapsed="false">
      <c r="B33" s="0" t="n">
        <v>2.5</v>
      </c>
      <c r="C33" s="16" t="n">
        <f aca="false">B33*$H$23</f>
        <v>4.86080972161943</v>
      </c>
      <c r="D33" s="16" t="n">
        <f aca="false">B33*$H$24</f>
        <v>3.11976164066036</v>
      </c>
      <c r="E33" s="16" t="n">
        <f aca="false">B33*$H$25</f>
        <v>1.84253309321892</v>
      </c>
      <c r="F33" s="16" t="n">
        <f aca="false">B33*$H$26</f>
        <v>1.10527910755249</v>
      </c>
      <c r="G33" s="16" t="n">
        <f aca="false">C33-D33</f>
        <v>1.74104808095908</v>
      </c>
      <c r="H33" s="16" t="n">
        <f aca="false">C33-E33</f>
        <v>3.01827662840051</v>
      </c>
      <c r="I33" s="16" t="n">
        <f aca="false">C33-F33</f>
        <v>3.75553061406694</v>
      </c>
    </row>
    <row r="34" customFormat="false" ht="13" hidden="false" customHeight="false" outlineLevel="0" collapsed="false">
      <c r="B34" s="0" t="n">
        <v>3</v>
      </c>
      <c r="C34" s="16" t="n">
        <f aca="false">B34*$H$23</f>
        <v>5.83297166594332</v>
      </c>
      <c r="D34" s="16" t="n">
        <f aca="false">B34*$H$24</f>
        <v>3.74371396879243</v>
      </c>
      <c r="E34" s="16" t="n">
        <f aca="false">B34*$H$25</f>
        <v>2.2110397118627</v>
      </c>
      <c r="F34" s="16" t="n">
        <f aca="false">B34*$H$26</f>
        <v>1.32633492906299</v>
      </c>
      <c r="G34" s="16" t="n">
        <f aca="false">C34-D34</f>
        <v>2.08925769715089</v>
      </c>
      <c r="H34" s="16" t="n">
        <f aca="false">C34-E34</f>
        <v>3.62193195408062</v>
      </c>
      <c r="I34" s="16" t="n">
        <f aca="false">C34-F34</f>
        <v>4.50663673688033</v>
      </c>
    </row>
    <row r="35" customFormat="false" ht="13" hidden="false" customHeight="false" outlineLevel="0" collapsed="false">
      <c r="B35" s="0" t="n">
        <v>3.5</v>
      </c>
      <c r="C35" s="16" t="n">
        <f aca="false">B35*$H$23</f>
        <v>6.80513361026721</v>
      </c>
      <c r="D35" s="16" t="n">
        <f aca="false">B35*$H$24</f>
        <v>4.3676662969245</v>
      </c>
      <c r="E35" s="16" t="n">
        <f aca="false">B35*$H$25</f>
        <v>2.57954633050649</v>
      </c>
      <c r="F35" s="16" t="n">
        <f aca="false">B35*$H$26</f>
        <v>1.54739075057349</v>
      </c>
      <c r="G35" s="16" t="n">
        <f aca="false">C35-D35</f>
        <v>2.43746731334271</v>
      </c>
      <c r="H35" s="16" t="n">
        <f aca="false">C35-E35</f>
        <v>4.22558727976072</v>
      </c>
      <c r="I35" s="16" t="n">
        <f aca="false">C35-F35</f>
        <v>5.25774285969372</v>
      </c>
    </row>
    <row r="36" customFormat="false" ht="13" hidden="false" customHeight="false" outlineLevel="0" collapsed="false">
      <c r="B36" s="0" t="n">
        <v>4</v>
      </c>
      <c r="C36" s="16" t="n">
        <f aca="false">B36*$H$23</f>
        <v>7.77729555459109</v>
      </c>
      <c r="D36" s="16" t="n">
        <f aca="false">B36*$H$24</f>
        <v>4.99161862505657</v>
      </c>
      <c r="E36" s="16" t="n">
        <f aca="false">B36*$H$25</f>
        <v>2.94805294915027</v>
      </c>
      <c r="F36" s="16" t="n">
        <f aca="false">B36*$H$26</f>
        <v>1.76844657208399</v>
      </c>
      <c r="G36" s="16" t="n">
        <f aca="false">C36-D36</f>
        <v>2.78567692953452</v>
      </c>
      <c r="H36" s="16" t="n">
        <f aca="false">C36-E36</f>
        <v>4.82924260544082</v>
      </c>
      <c r="I36" s="16" t="n">
        <f aca="false">C36-F36</f>
        <v>6.0088489825071</v>
      </c>
    </row>
    <row r="37" customFormat="false" ht="13" hidden="false" customHeight="false" outlineLevel="0" collapsed="false">
      <c r="B37" s="0" t="n">
        <v>4.5</v>
      </c>
      <c r="C37" s="16" t="n">
        <f aca="false">B37*$H$23</f>
        <v>8.74945749891498</v>
      </c>
      <c r="D37" s="16" t="n">
        <f aca="false">B37*$H$24</f>
        <v>5.61557095318864</v>
      </c>
      <c r="E37" s="16" t="n">
        <f aca="false">B37*$H$25</f>
        <v>3.31655956779405</v>
      </c>
      <c r="F37" s="16" t="n">
        <f aca="false">B37*$H$26</f>
        <v>1.98950239359449</v>
      </c>
      <c r="G37" s="16" t="n">
        <f aca="false">C37-D37</f>
        <v>3.13388654572634</v>
      </c>
      <c r="H37" s="16" t="n">
        <f aca="false">C37-E37</f>
        <v>5.43289793112093</v>
      </c>
      <c r="I37" s="16" t="n">
        <f aca="false">C37-F37</f>
        <v>6.75995510532049</v>
      </c>
    </row>
    <row r="38" customFormat="false" ht="13" hidden="false" customHeight="false" outlineLevel="0" collapsed="false">
      <c r="B38" s="0" t="n">
        <v>5</v>
      </c>
      <c r="C38" s="16" t="n">
        <f aca="false">B38*$H$23</f>
        <v>9.72161944323887</v>
      </c>
      <c r="D38" s="16" t="n">
        <f aca="false">B38*$H$24</f>
        <v>6.23952328132071</v>
      </c>
      <c r="E38" s="16" t="n">
        <f aca="false">B38*$H$25</f>
        <v>3.68506618643784</v>
      </c>
      <c r="F38" s="16" t="n">
        <f aca="false">B38*$H$26</f>
        <v>2.21055821510498</v>
      </c>
      <c r="G38" s="16" t="n">
        <f aca="false">C38-D38</f>
        <v>3.48209616191815</v>
      </c>
      <c r="H38" s="16" t="n">
        <f aca="false">C38-E38</f>
        <v>6.03655325680103</v>
      </c>
      <c r="I38" s="16" t="n">
        <f aca="false">C38-F38</f>
        <v>7.51106122813388</v>
      </c>
    </row>
    <row r="39" customFormat="false" ht="13" hidden="false" customHeight="false" outlineLevel="0" collapsed="false">
      <c r="B39" s="0" t="n">
        <v>5.5</v>
      </c>
      <c r="C39" s="16" t="n">
        <f aca="false">B39*$H$23</f>
        <v>10.6937813875628</v>
      </c>
      <c r="D39" s="16" t="n">
        <f aca="false">B39*$H$24</f>
        <v>6.86347560945278</v>
      </c>
      <c r="E39" s="16" t="n">
        <f aca="false">B39*$H$25</f>
        <v>4.05357280508162</v>
      </c>
      <c r="F39" s="16" t="n">
        <f aca="false">B39*$H$26</f>
        <v>2.43161403661548</v>
      </c>
      <c r="G39" s="16" t="n">
        <f aca="false">C39-D39</f>
        <v>3.83030577810997</v>
      </c>
      <c r="H39" s="16" t="n">
        <f aca="false">C39-E39</f>
        <v>6.64020858248113</v>
      </c>
      <c r="I39" s="16" t="n">
        <f aca="false">C39-F39</f>
        <v>8.26216735094727</v>
      </c>
    </row>
    <row r="40" customFormat="false" ht="13" hidden="false" customHeight="false" outlineLevel="0" collapsed="false">
      <c r="B40" s="0" t="n">
        <v>6</v>
      </c>
      <c r="C40" s="16" t="n">
        <f aca="false">B40*$H$23</f>
        <v>11.6659433318866</v>
      </c>
      <c r="D40" s="16" t="n">
        <f aca="false">B40*$H$24</f>
        <v>7.48742793758485</v>
      </c>
      <c r="E40" s="16" t="n">
        <f aca="false">B40*$H$25</f>
        <v>4.4220794237254</v>
      </c>
      <c r="F40" s="16" t="n">
        <f aca="false">B40*$H$26</f>
        <v>2.65266985812598</v>
      </c>
      <c r="G40" s="16" t="n">
        <f aca="false">C40-D40</f>
        <v>4.17851539430178</v>
      </c>
      <c r="H40" s="16" t="n">
        <f aca="false">C40-E40</f>
        <v>7.24386390816123</v>
      </c>
      <c r="I40" s="16" t="n">
        <f aca="false">C40-F40</f>
        <v>9.01327347376066</v>
      </c>
    </row>
    <row r="41" customFormat="false" ht="13" hidden="false" customHeight="false" outlineLevel="0" collapsed="false">
      <c r="B41" s="0" t="n">
        <v>6.5</v>
      </c>
      <c r="C41" s="16" t="n">
        <f aca="false">B41*$H$23</f>
        <v>12.6381052762105</v>
      </c>
      <c r="D41" s="16" t="n">
        <f aca="false">B41*$H$24</f>
        <v>8.11138026571693</v>
      </c>
      <c r="E41" s="16" t="n">
        <f aca="false">B41*$H$25</f>
        <v>4.79058604236919</v>
      </c>
      <c r="F41" s="16" t="n">
        <f aca="false">B41*$H$26</f>
        <v>2.87372567963648</v>
      </c>
      <c r="G41" s="16" t="n">
        <f aca="false">C41-D41</f>
        <v>4.5267250104936</v>
      </c>
      <c r="H41" s="16" t="n">
        <f aca="false">C41-E41</f>
        <v>7.84751923384134</v>
      </c>
      <c r="I41" s="16" t="n">
        <f aca="false">C41-F41</f>
        <v>9.76437959657404</v>
      </c>
    </row>
    <row r="42" customFormat="false" ht="13" hidden="false" customHeight="false" outlineLevel="0" collapsed="false">
      <c r="B42" s="0" t="n">
        <v>7</v>
      </c>
      <c r="C42" s="16" t="n">
        <f aca="false">B42*$H$23</f>
        <v>13.6102672205344</v>
      </c>
      <c r="D42" s="16" t="n">
        <f aca="false">B42*$H$24</f>
        <v>8.735332593849</v>
      </c>
      <c r="E42" s="16" t="n">
        <f aca="false">B42*$H$25</f>
        <v>5.15909266101297</v>
      </c>
      <c r="F42" s="16" t="n">
        <f aca="false">B42*$H$26</f>
        <v>3.09478150114698</v>
      </c>
      <c r="G42" s="16" t="n">
        <f aca="false">C42-D42</f>
        <v>4.87493462668541</v>
      </c>
      <c r="H42" s="16" t="n">
        <f aca="false">C42-E42</f>
        <v>8.45117455952144</v>
      </c>
      <c r="I42" s="16" t="n">
        <f aca="false">C42-F42</f>
        <v>10.5154857193874</v>
      </c>
    </row>
    <row r="43" customFormat="false" ht="13" hidden="false" customHeight="false" outlineLevel="0" collapsed="false">
      <c r="B43" s="0" t="n">
        <v>7.5</v>
      </c>
      <c r="C43" s="16" t="n">
        <f aca="false">B43*$H$23</f>
        <v>14.5824291648583</v>
      </c>
      <c r="D43" s="16" t="n">
        <f aca="false">B43*$H$24</f>
        <v>9.35928492198107</v>
      </c>
      <c r="E43" s="16" t="n">
        <f aca="false">B43*$H$25</f>
        <v>5.52759927965676</v>
      </c>
      <c r="F43" s="16" t="n">
        <f aca="false">B43*$H$26</f>
        <v>3.31583732265748</v>
      </c>
      <c r="G43" s="16" t="n">
        <f aca="false">C43-D43</f>
        <v>5.22314424287723</v>
      </c>
      <c r="H43" s="16" t="n">
        <f aca="false">C43-E43</f>
        <v>9.05482988520154</v>
      </c>
      <c r="I43" s="16" t="n">
        <f aca="false">C43-F43</f>
        <v>11.2665918422008</v>
      </c>
    </row>
    <row r="44" customFormat="false" ht="13" hidden="false" customHeight="false" outlineLevel="0" collapsed="false">
      <c r="B44" s="0" t="n">
        <v>8</v>
      </c>
      <c r="C44" s="16" t="n">
        <f aca="false">B44*$H$23</f>
        <v>15.5545911091822</v>
      </c>
      <c r="D44" s="16" t="n">
        <f aca="false">B44*$H$24</f>
        <v>9.98323725011314</v>
      </c>
      <c r="E44" s="16" t="n">
        <f aca="false">B44*$H$25</f>
        <v>5.89610589830054</v>
      </c>
      <c r="F44" s="16" t="n">
        <f aca="false">B44*$H$26</f>
        <v>3.53689314416798</v>
      </c>
      <c r="G44" s="16" t="n">
        <f aca="false">C44-D44</f>
        <v>5.57135385906904</v>
      </c>
      <c r="H44" s="16" t="n">
        <f aca="false">C44-E44</f>
        <v>9.65848521088164</v>
      </c>
      <c r="I44" s="16" t="n">
        <f aca="false">C44-F44</f>
        <v>12.0176979650142</v>
      </c>
    </row>
    <row r="45" customFormat="false" ht="13" hidden="false" customHeight="false" outlineLevel="0" collapsed="false">
      <c r="B45" s="0" t="n">
        <v>8.5</v>
      </c>
      <c r="C45" s="16" t="n">
        <f aca="false">B45*$H$23</f>
        <v>16.5267530535061</v>
      </c>
      <c r="D45" s="16" t="n">
        <f aca="false">B45*$H$24</f>
        <v>10.6071895782452</v>
      </c>
      <c r="E45" s="16" t="n">
        <f aca="false">B45*$H$25</f>
        <v>6.26461251694432</v>
      </c>
      <c r="F45" s="16" t="n">
        <f aca="false">B45*$H$26</f>
        <v>3.75794896567847</v>
      </c>
      <c r="G45" s="16" t="n">
        <f aca="false">C45-D45</f>
        <v>5.91956347526086</v>
      </c>
      <c r="H45" s="16" t="n">
        <f aca="false">C45-E45</f>
        <v>10.2621405365617</v>
      </c>
      <c r="I45" s="16" t="n">
        <f aca="false">C45-F45</f>
        <v>12.7688040878276</v>
      </c>
    </row>
    <row r="46" customFormat="false" ht="13" hidden="false" customHeight="false" outlineLevel="0" collapsed="false">
      <c r="B46" s="0" t="n">
        <v>9</v>
      </c>
      <c r="C46" s="16" t="n">
        <f aca="false">B46*$H$23</f>
        <v>17.49891499783</v>
      </c>
      <c r="D46" s="16" t="n">
        <f aca="false">B46*$H$24</f>
        <v>11.2311419063773</v>
      </c>
      <c r="E46" s="16" t="n">
        <f aca="false">B46*$H$25</f>
        <v>6.63311913558811</v>
      </c>
      <c r="F46" s="16" t="n">
        <f aca="false">B46*$H$26</f>
        <v>3.97900478718897</v>
      </c>
      <c r="G46" s="16" t="n">
        <f aca="false">C46-D46</f>
        <v>6.26777309145268</v>
      </c>
      <c r="H46" s="16" t="n">
        <f aca="false">C46-E46</f>
        <v>10.8657958622419</v>
      </c>
      <c r="I46" s="16" t="n">
        <f aca="false">C46-F46</f>
        <v>13.519910210641</v>
      </c>
    </row>
    <row r="47" customFormat="false" ht="13" hidden="false" customHeight="false" outlineLevel="0" collapsed="false">
      <c r="B47" s="0" t="n">
        <v>9.5</v>
      </c>
      <c r="C47" s="16" t="n">
        <f aca="false">B47*$H$23</f>
        <v>18.4710769421538</v>
      </c>
      <c r="D47" s="16" t="n">
        <f aca="false">B47*$H$24</f>
        <v>11.8550942345094</v>
      </c>
      <c r="E47" s="16" t="n">
        <f aca="false">B47*$H$25</f>
        <v>7.00162575423189</v>
      </c>
      <c r="F47" s="16" t="n">
        <f aca="false">B47*$H$26</f>
        <v>4.20006060869947</v>
      </c>
      <c r="G47" s="16" t="n">
        <f aca="false">C47-D47</f>
        <v>6.61598270764449</v>
      </c>
      <c r="H47" s="16" t="n">
        <f aca="false">C47-E47</f>
        <v>11.469451187922</v>
      </c>
      <c r="I47" s="16" t="n">
        <f aca="false">C47-F47</f>
        <v>14.2710163334544</v>
      </c>
    </row>
    <row r="48" customFormat="false" ht="13" hidden="false" customHeight="false" outlineLevel="0" collapsed="false">
      <c r="B48" s="0" t="n">
        <v>10</v>
      </c>
      <c r="C48" s="16" t="n">
        <f aca="false">B48*$H$23</f>
        <v>19.4432388864777</v>
      </c>
      <c r="D48" s="16" t="n">
        <f aca="false">B48*$H$24</f>
        <v>12.4790465626414</v>
      </c>
      <c r="E48" s="16" t="n">
        <f aca="false">B48*$H$25</f>
        <v>7.37013237287567</v>
      </c>
      <c r="F48" s="16" t="n">
        <f aca="false">B48*$H$26</f>
        <v>4.42111643020997</v>
      </c>
      <c r="G48" s="16" t="n">
        <f aca="false">C48-D48</f>
        <v>6.9641923238363</v>
      </c>
      <c r="H48" s="16" t="n">
        <f aca="false">C48-E48</f>
        <v>12.0731065136021</v>
      </c>
      <c r="I48" s="16" t="n">
        <f aca="false">C48-F48</f>
        <v>15.0221224562678</v>
      </c>
    </row>
    <row r="49" customFormat="false" ht="13" hidden="false" customHeight="false" outlineLevel="0" collapsed="false">
      <c r="B49" s="0" t="n">
        <v>10.5</v>
      </c>
      <c r="C49" s="16" t="n">
        <f aca="false">B49*$H$23</f>
        <v>20.4154008308016</v>
      </c>
      <c r="D49" s="16" t="n">
        <f aca="false">B49*$H$24</f>
        <v>13.1029988907735</v>
      </c>
      <c r="E49" s="16" t="n">
        <f aca="false">B49*$H$25</f>
        <v>7.73863899151946</v>
      </c>
      <c r="F49" s="16" t="n">
        <f aca="false">B49*$H$26</f>
        <v>4.64217225172047</v>
      </c>
      <c r="G49" s="16" t="n">
        <f aca="false">C49-D49</f>
        <v>7.31240194002812</v>
      </c>
      <c r="H49" s="16" t="n">
        <f aca="false">C49-E49</f>
        <v>12.6767618392822</v>
      </c>
      <c r="I49" s="16" t="n">
        <f aca="false">C49-F49</f>
        <v>15.7732285790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703125" defaultRowHeight="13" zeroHeight="false" outlineLevelRow="0" outlineLevelCol="0"/>
  <sheetData>
    <row r="2" customFormat="false" ht="13" hidden="false" customHeight="false" outlineLevel="0" collapsed="false">
      <c r="B2" s="0" t="s">
        <v>43</v>
      </c>
      <c r="D2" s="4" t="s">
        <v>44</v>
      </c>
    </row>
    <row r="3" customFormat="false" ht="13" hidden="false" customHeight="false" outlineLevel="0" collapsed="false">
      <c r="B3" s="4" t="n">
        <v>1</v>
      </c>
      <c r="D3" s="0" t="n">
        <v>1.25</v>
      </c>
    </row>
    <row r="4" customFormat="false" ht="13" hidden="false" customHeight="false" outlineLevel="0" collapsed="false">
      <c r="B4" s="4" t="n">
        <v>2</v>
      </c>
      <c r="D4" s="0" t="n">
        <f aca="false">$D$3*B4</f>
        <v>2.5</v>
      </c>
    </row>
    <row r="5" customFormat="false" ht="13" hidden="false" customHeight="false" outlineLevel="0" collapsed="false">
      <c r="B5" s="4" t="n">
        <v>3</v>
      </c>
      <c r="D5" s="0" t="n">
        <f aca="false">$D$3*B5</f>
        <v>3.75</v>
      </c>
      <c r="G5" s="4" t="s">
        <v>45</v>
      </c>
    </row>
    <row r="6" customFormat="false" ht="13" hidden="false" customHeight="false" outlineLevel="0" collapsed="false">
      <c r="B6" s="4" t="n">
        <v>4</v>
      </c>
      <c r="D6" s="0" t="n">
        <f aca="false">$D$3*B6</f>
        <v>5</v>
      </c>
      <c r="G6" s="0" t="n">
        <f aca="false">25/3.88</f>
        <v>6.44329896907217</v>
      </c>
      <c r="H6" s="4" t="s">
        <v>46</v>
      </c>
    </row>
    <row r="7" customFormat="false" ht="13" hidden="false" customHeight="false" outlineLevel="0" collapsed="false">
      <c r="B7" s="4" t="n">
        <v>5</v>
      </c>
      <c r="D7" s="0" t="n">
        <f aca="false">$D$3*B7</f>
        <v>6.25</v>
      </c>
    </row>
    <row r="8" customFormat="false" ht="13" hidden="false" customHeight="false" outlineLevel="0" collapsed="false">
      <c r="B8" s="4" t="n">
        <v>6</v>
      </c>
      <c r="D8" s="0" t="n">
        <f aca="false">$D$3*B8</f>
        <v>7.5</v>
      </c>
    </row>
    <row r="9" customFormat="false" ht="13" hidden="false" customHeight="false" outlineLevel="0" collapsed="false">
      <c r="B9" s="4" t="n">
        <v>7</v>
      </c>
      <c r="D9" s="0" t="n">
        <f aca="false">$D$3*B9</f>
        <v>8.75</v>
      </c>
    </row>
    <row r="10" customFormat="false" ht="13" hidden="false" customHeight="false" outlineLevel="0" collapsed="false">
      <c r="B10" s="4" t="n">
        <v>8</v>
      </c>
      <c r="D10" s="0" t="n">
        <f aca="false">$D$3*B10</f>
        <v>10</v>
      </c>
    </row>
    <row r="11" customFormat="false" ht="13" hidden="false" customHeight="false" outlineLevel="0" collapsed="false">
      <c r="B11" s="4" t="n">
        <v>9</v>
      </c>
      <c r="D11" s="0" t="n">
        <f aca="false">$D$3*B11</f>
        <v>11.25</v>
      </c>
    </row>
    <row r="12" customFormat="false" ht="13" hidden="false" customHeight="false" outlineLevel="0" collapsed="false">
      <c r="B12" s="4" t="n">
        <v>10</v>
      </c>
      <c r="D12" s="0" t="n">
        <f aca="false">$D$3*B12</f>
        <v>12.5</v>
      </c>
    </row>
    <row r="13" customFormat="false" ht="13" hidden="false" customHeight="false" outlineLevel="0" collapsed="false">
      <c r="B13" s="4" t="n">
        <v>11</v>
      </c>
      <c r="D13" s="0" t="n">
        <f aca="false">$D$3*B13</f>
        <v>13.75</v>
      </c>
    </row>
    <row r="14" customFormat="false" ht="13" hidden="false" customHeight="false" outlineLevel="0" collapsed="false">
      <c r="B14" s="4" t="n">
        <v>12</v>
      </c>
      <c r="D14" s="0" t="n">
        <f aca="false">$D$3*B14</f>
        <v>15</v>
      </c>
    </row>
    <row r="15" customFormat="false" ht="13" hidden="false" customHeight="false" outlineLevel="0" collapsed="false">
      <c r="B15" s="4" t="n">
        <v>13</v>
      </c>
      <c r="D15" s="0" t="n">
        <f aca="false">$D$3*B15</f>
        <v>16.25</v>
      </c>
    </row>
    <row r="16" customFormat="false" ht="13" hidden="false" customHeight="false" outlineLevel="0" collapsed="false">
      <c r="B16" s="4" t="n">
        <v>14</v>
      </c>
      <c r="D16" s="0" t="n">
        <f aca="false">$D$3*B16</f>
        <v>17.5</v>
      </c>
    </row>
    <row r="17" customFormat="false" ht="13" hidden="false" customHeight="false" outlineLevel="0" collapsed="false">
      <c r="B17" s="4" t="n">
        <v>15</v>
      </c>
      <c r="D17" s="0" t="n">
        <f aca="false">$D$3*B17</f>
        <v>18.75</v>
      </c>
    </row>
    <row r="18" customFormat="false" ht="13" hidden="false" customHeight="false" outlineLevel="0" collapsed="false">
      <c r="B18" s="4" t="n">
        <v>16</v>
      </c>
      <c r="D18" s="0" t="n">
        <f aca="false">$D$3*B18</f>
        <v>20</v>
      </c>
    </row>
    <row r="19" customFormat="false" ht="13" hidden="false" customHeight="false" outlineLevel="0" collapsed="false">
      <c r="B19" s="4" t="n">
        <v>17</v>
      </c>
      <c r="D19" s="0" t="n">
        <f aca="false">$D$3*B19</f>
        <v>21.25</v>
      </c>
    </row>
    <row r="20" customFormat="false" ht="13" hidden="false" customHeight="false" outlineLevel="0" collapsed="false">
      <c r="B20" s="4" t="n">
        <v>18</v>
      </c>
      <c r="D20" s="0" t="n">
        <f aca="false">$D$3*B20</f>
        <v>22.5</v>
      </c>
    </row>
    <row r="21" customFormat="false" ht="13" hidden="false" customHeight="false" outlineLevel="0" collapsed="false">
      <c r="B21" s="4" t="n">
        <v>19</v>
      </c>
      <c r="D21" s="0" t="n">
        <f aca="false">$D$3*B21</f>
        <v>23.75</v>
      </c>
    </row>
    <row r="22" customFormat="false" ht="13" hidden="false" customHeight="false" outlineLevel="0" collapsed="false">
      <c r="B22" s="4" t="n">
        <v>20</v>
      </c>
      <c r="D22" s="0" t="n">
        <f aca="false">$D$3*B22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D1" s="17"/>
    </row>
    <row r="2" customFormat="false" ht="13" hidden="false" customHeight="false" outlineLevel="0" collapsed="false">
      <c r="B2" s="18" t="s">
        <v>47</v>
      </c>
      <c r="C2" s="19" t="s">
        <v>48</v>
      </c>
      <c r="D2" s="19"/>
      <c r="E2" s="3"/>
      <c r="G2" s="18" t="s">
        <v>47</v>
      </c>
      <c r="H2" s="19" t="s">
        <v>49</v>
      </c>
      <c r="I2" s="19"/>
      <c r="J2" s="3"/>
      <c r="L2" s="18" t="s">
        <v>47</v>
      </c>
      <c r="M2" s="19" t="s">
        <v>50</v>
      </c>
      <c r="N2" s="19"/>
      <c r="O2" s="3"/>
      <c r="Q2" s="18" t="s">
        <v>47</v>
      </c>
      <c r="R2" s="19" t="s">
        <v>51</v>
      </c>
      <c r="S2" s="19"/>
      <c r="T2" s="3"/>
    </row>
    <row r="3" customFormat="false" ht="13" hidden="false" customHeight="false" outlineLevel="0" collapsed="false">
      <c r="B3" s="9"/>
      <c r="C3" s="10"/>
      <c r="D3" s="10"/>
      <c r="E3" s="11"/>
      <c r="G3" s="9"/>
      <c r="H3" s="10"/>
      <c r="I3" s="10"/>
      <c r="J3" s="11"/>
      <c r="L3" s="9"/>
      <c r="M3" s="10"/>
      <c r="N3" s="10"/>
      <c r="O3" s="11"/>
      <c r="Q3" s="9"/>
      <c r="R3" s="10"/>
      <c r="S3" s="10"/>
      <c r="T3" s="11"/>
    </row>
    <row r="4" customFormat="false" ht="13" hidden="false" customHeight="false" outlineLevel="0" collapsed="false">
      <c r="B4" s="1" t="s">
        <v>0</v>
      </c>
      <c r="C4" s="2" t="s">
        <v>1</v>
      </c>
      <c r="D4" s="20" t="n">
        <f aca="false">D5+D7</f>
        <v>0.65625</v>
      </c>
      <c r="E4" s="21" t="s">
        <v>2</v>
      </c>
      <c r="F4" s="22"/>
      <c r="G4" s="1" t="s">
        <v>0</v>
      </c>
      <c r="H4" s="2" t="s">
        <v>1</v>
      </c>
      <c r="I4" s="20" t="n">
        <f aca="false">I5+I7</f>
        <v>0.65625</v>
      </c>
      <c r="J4" s="21" t="s">
        <v>2</v>
      </c>
      <c r="L4" s="1" t="s">
        <v>0</v>
      </c>
      <c r="M4" s="2" t="s">
        <v>1</v>
      </c>
      <c r="N4" s="20" t="n">
        <f aca="false">N5+N7</f>
        <v>0.65625</v>
      </c>
      <c r="O4" s="21" t="s">
        <v>2</v>
      </c>
      <c r="Q4" s="1" t="s">
        <v>0</v>
      </c>
      <c r="R4" s="2" t="s">
        <v>1</v>
      </c>
      <c r="S4" s="20" t="n">
        <f aca="false">S5+S7</f>
        <v>0.65625</v>
      </c>
      <c r="T4" s="21" t="s">
        <v>2</v>
      </c>
    </row>
    <row r="5" customFormat="false" ht="13" hidden="false" customHeight="false" outlineLevel="0" collapsed="false">
      <c r="B5" s="23" t="s">
        <v>3</v>
      </c>
      <c r="C5" s="24" t="s">
        <v>4</v>
      </c>
      <c r="D5" s="25" t="n">
        <v>0.09375</v>
      </c>
      <c r="E5" s="7" t="s">
        <v>2</v>
      </c>
      <c r="G5" s="23" t="s">
        <v>3</v>
      </c>
      <c r="H5" s="24" t="s">
        <v>4</v>
      </c>
      <c r="I5" s="25" t="n">
        <v>0.09375</v>
      </c>
      <c r="J5" s="7" t="s">
        <v>2</v>
      </c>
      <c r="L5" s="23" t="s">
        <v>3</v>
      </c>
      <c r="M5" s="24" t="s">
        <v>4</v>
      </c>
      <c r="N5" s="25" t="n">
        <f aca="false">3/32</f>
        <v>0.09375</v>
      </c>
      <c r="O5" s="7" t="s">
        <v>2</v>
      </c>
      <c r="Q5" s="23" t="s">
        <v>3</v>
      </c>
      <c r="R5" s="24" t="s">
        <v>4</v>
      </c>
      <c r="S5" s="25" t="n">
        <f aca="false">3/32</f>
        <v>0.09375</v>
      </c>
      <c r="T5" s="7" t="s">
        <v>2</v>
      </c>
    </row>
    <row r="6" customFormat="false" ht="13" hidden="false" customHeight="false" outlineLevel="0" collapsed="false">
      <c r="B6" s="26" t="n">
        <f aca="false">CONVERT(D5,"in","m")</f>
        <v>0.00238125</v>
      </c>
      <c r="C6" s="24" t="s">
        <v>5</v>
      </c>
      <c r="D6" s="25" t="n">
        <v>1.05</v>
      </c>
      <c r="E6" s="7" t="s">
        <v>6</v>
      </c>
      <c r="G6" s="26" t="n">
        <f aca="false">CONVERT(I5,"in","m")</f>
        <v>0.00238125</v>
      </c>
      <c r="H6" s="24" t="s">
        <v>5</v>
      </c>
      <c r="I6" s="25" t="n">
        <v>1.05</v>
      </c>
      <c r="J6" s="7" t="s">
        <v>6</v>
      </c>
      <c r="L6" s="26" t="n">
        <f aca="false">CONVERT(N5,"in","m")</f>
        <v>0.00238125</v>
      </c>
      <c r="M6" s="24" t="s">
        <v>5</v>
      </c>
      <c r="N6" s="25" t="n">
        <v>1.05</v>
      </c>
      <c r="O6" s="7" t="s">
        <v>6</v>
      </c>
      <c r="Q6" s="26" t="n">
        <f aca="false">CONVERT(S5,"in","m")</f>
        <v>0.00238125</v>
      </c>
      <c r="R6" s="24" t="s">
        <v>5</v>
      </c>
      <c r="S6" s="25" t="n">
        <v>1.05</v>
      </c>
      <c r="T6" s="7" t="s">
        <v>6</v>
      </c>
    </row>
    <row r="7" customFormat="false" ht="13" hidden="false" customHeight="false" outlineLevel="0" collapsed="false">
      <c r="B7" s="23" t="s">
        <v>7</v>
      </c>
      <c r="C7" s="24" t="s">
        <v>8</v>
      </c>
      <c r="D7" s="25" t="n">
        <v>0.5625</v>
      </c>
      <c r="E7" s="7" t="s">
        <v>2</v>
      </c>
      <c r="G7" s="23" t="s">
        <v>7</v>
      </c>
      <c r="H7" s="24" t="s">
        <v>8</v>
      </c>
      <c r="I7" s="25" t="n">
        <v>0.5625</v>
      </c>
      <c r="J7" s="7" t="s">
        <v>2</v>
      </c>
      <c r="L7" s="23" t="s">
        <v>7</v>
      </c>
      <c r="M7" s="24" t="s">
        <v>8</v>
      </c>
      <c r="N7" s="25" t="n">
        <f aca="false">9/16</f>
        <v>0.5625</v>
      </c>
      <c r="O7" s="7" t="s">
        <v>2</v>
      </c>
      <c r="Q7" s="23" t="s">
        <v>7</v>
      </c>
      <c r="R7" s="24" t="s">
        <v>8</v>
      </c>
      <c r="S7" s="25" t="n">
        <f aca="false">9/16</f>
        <v>0.5625</v>
      </c>
      <c r="T7" s="7" t="s">
        <v>2</v>
      </c>
    </row>
    <row r="8" customFormat="false" ht="13" hidden="false" customHeight="false" outlineLevel="0" collapsed="false">
      <c r="B8" s="26" t="n">
        <f aca="false">CONVERT(D7,"in","m")</f>
        <v>0.0142875</v>
      </c>
      <c r="C8" s="24" t="s">
        <v>9</v>
      </c>
      <c r="D8" s="25" t="n">
        <v>0.025</v>
      </c>
      <c r="E8" s="7" t="s">
        <v>6</v>
      </c>
      <c r="G8" s="26" t="n">
        <f aca="false">CONVERT(I7,"in","m")</f>
        <v>0.0142875</v>
      </c>
      <c r="H8" s="24" t="s">
        <v>9</v>
      </c>
      <c r="I8" s="25" t="n">
        <v>0.016</v>
      </c>
      <c r="J8" s="7" t="s">
        <v>6</v>
      </c>
      <c r="L8" s="26" t="n">
        <f aca="false">CONVERT(N7,"in","m")</f>
        <v>0.0142875</v>
      </c>
      <c r="M8" s="24" t="s">
        <v>9</v>
      </c>
      <c r="N8" s="25" t="n">
        <v>0.00943</v>
      </c>
      <c r="O8" s="7" t="s">
        <v>6</v>
      </c>
      <c r="Q8" s="26" t="n">
        <f aca="false">CONVERT(S7,"in","m")</f>
        <v>0.0142875</v>
      </c>
      <c r="R8" s="24" t="s">
        <v>9</v>
      </c>
      <c r="S8" s="25" t="n">
        <v>0.00565</v>
      </c>
      <c r="T8" s="7" t="s">
        <v>6</v>
      </c>
    </row>
    <row r="9" customFormat="false" ht="13" hidden="false" customHeight="false" outlineLevel="0" collapsed="false">
      <c r="B9" s="5" t="s">
        <v>10</v>
      </c>
      <c r="C9" s="6" t="s">
        <v>11</v>
      </c>
      <c r="D9" s="6" t="n">
        <v>70</v>
      </c>
      <c r="E9" s="7" t="s">
        <v>12</v>
      </c>
      <c r="G9" s="5" t="s">
        <v>10</v>
      </c>
      <c r="H9" s="6" t="s">
        <v>11</v>
      </c>
      <c r="I9" s="6" t="n">
        <v>70</v>
      </c>
      <c r="J9" s="7" t="s">
        <v>12</v>
      </c>
      <c r="L9" s="5" t="s">
        <v>10</v>
      </c>
      <c r="M9" s="6" t="s">
        <v>11</v>
      </c>
      <c r="N9" s="6" t="n">
        <v>70</v>
      </c>
      <c r="O9" s="7" t="s">
        <v>12</v>
      </c>
      <c r="Q9" s="5" t="s">
        <v>10</v>
      </c>
      <c r="R9" s="6" t="s">
        <v>11</v>
      </c>
      <c r="S9" s="6" t="n">
        <v>70</v>
      </c>
      <c r="T9" s="7" t="s">
        <v>12</v>
      </c>
    </row>
    <row r="10" customFormat="false" ht="13" hidden="false" customHeight="false" outlineLevel="0" collapsed="false">
      <c r="B10" s="9" t="s">
        <v>13</v>
      </c>
      <c r="C10" s="10" t="s">
        <v>14</v>
      </c>
      <c r="D10" s="10" t="n">
        <v>35</v>
      </c>
      <c r="E10" s="11" t="s">
        <v>12</v>
      </c>
      <c r="G10" s="9" t="s">
        <v>13</v>
      </c>
      <c r="H10" s="10" t="s">
        <v>14</v>
      </c>
      <c r="I10" s="10" t="n">
        <v>35</v>
      </c>
      <c r="J10" s="11" t="s">
        <v>12</v>
      </c>
      <c r="L10" s="9" t="s">
        <v>13</v>
      </c>
      <c r="M10" s="10" t="s">
        <v>14</v>
      </c>
      <c r="N10" s="10" t="n">
        <v>35</v>
      </c>
      <c r="O10" s="11" t="s">
        <v>12</v>
      </c>
      <c r="Q10" s="9" t="s">
        <v>13</v>
      </c>
      <c r="R10" s="10" t="s">
        <v>14</v>
      </c>
      <c r="S10" s="10" t="n">
        <v>35</v>
      </c>
      <c r="T10" s="11" t="s">
        <v>12</v>
      </c>
    </row>
    <row r="11" customFormat="false" ht="13" hidden="false" customHeight="false" outlineLevel="0" collapsed="false">
      <c r="B11" s="5"/>
      <c r="C11" s="6"/>
      <c r="D11" s="27" t="n">
        <f aca="false">CONVERT(D9,"F","C")</f>
        <v>21.1111111111111</v>
      </c>
      <c r="E11" s="28" t="n">
        <f aca="false">CONVERT(D11,"C","K")</f>
        <v>294.261111111111</v>
      </c>
      <c r="G11" s="5"/>
      <c r="H11" s="6"/>
      <c r="I11" s="27" t="n">
        <f aca="false">CONVERT(I9,"F","C")</f>
        <v>21.1111111111111</v>
      </c>
      <c r="J11" s="28" t="n">
        <f aca="false">CONVERT(I11,"C","K")</f>
        <v>294.261111111111</v>
      </c>
      <c r="L11" s="5"/>
      <c r="M11" s="6"/>
      <c r="N11" s="27" t="n">
        <f aca="false">CONVERT(N9,"F","C")</f>
        <v>21.1111111111111</v>
      </c>
      <c r="O11" s="28" t="n">
        <f aca="false">CONVERT(N11,"C","K")</f>
        <v>294.261111111111</v>
      </c>
      <c r="Q11" s="5"/>
      <c r="R11" s="6"/>
      <c r="S11" s="27" t="n">
        <f aca="false">CONVERT(S9,"F","C")</f>
        <v>21.1111111111111</v>
      </c>
      <c r="T11" s="28" t="n">
        <f aca="false">CONVERT(S11,"C","K")</f>
        <v>294.261111111111</v>
      </c>
    </row>
    <row r="12" customFormat="false" ht="13" hidden="false" customHeight="false" outlineLevel="0" collapsed="false">
      <c r="B12" s="5" t="s">
        <v>52</v>
      </c>
      <c r="C12" s="6"/>
      <c r="D12" s="27" t="n">
        <f aca="false">CONVERT(D10,"F","C")</f>
        <v>1.66666666666669</v>
      </c>
      <c r="E12" s="28" t="n">
        <f aca="false">CONVERT(D12,"C","K")</f>
        <v>274.816666666667</v>
      </c>
      <c r="G12" s="5" t="s">
        <v>52</v>
      </c>
      <c r="H12" s="6"/>
      <c r="I12" s="27" t="n">
        <f aca="false">CONVERT(I10,"F","C")</f>
        <v>1.66666666666669</v>
      </c>
      <c r="J12" s="28" t="n">
        <f aca="false">CONVERT(I12,"C","K")</f>
        <v>274.816666666667</v>
      </c>
      <c r="L12" s="5" t="s">
        <v>52</v>
      </c>
      <c r="M12" s="6"/>
      <c r="N12" s="27" t="n">
        <f aca="false">CONVERT(N10,"F","C")</f>
        <v>1.66666666666669</v>
      </c>
      <c r="O12" s="28" t="n">
        <f aca="false">CONVERT(N12,"C","K")</f>
        <v>274.816666666667</v>
      </c>
      <c r="Q12" s="5" t="s">
        <v>52</v>
      </c>
      <c r="R12" s="6"/>
      <c r="S12" s="27" t="n">
        <f aca="false">CONVERT(S10,"F","C")</f>
        <v>1.66666666666669</v>
      </c>
      <c r="T12" s="28" t="n">
        <f aca="false">CONVERT(S12,"C","K")</f>
        <v>274.816666666667</v>
      </c>
    </row>
    <row r="13" customFormat="false" ht="13" hidden="false" customHeight="false" outlineLevel="0" collapsed="false">
      <c r="B13" s="5"/>
      <c r="C13" s="6"/>
      <c r="D13" s="6"/>
      <c r="E13" s="7"/>
      <c r="G13" s="5"/>
      <c r="H13" s="6"/>
      <c r="I13" s="6"/>
      <c r="J13" s="7"/>
      <c r="L13" s="5"/>
      <c r="M13" s="6"/>
      <c r="N13" s="6"/>
      <c r="O13" s="7"/>
      <c r="Q13" s="5"/>
      <c r="R13" s="6"/>
      <c r="S13" s="6"/>
      <c r="T13" s="7"/>
    </row>
    <row r="14" customFormat="false" ht="15" hidden="false" customHeight="false" outlineLevel="0" collapsed="false">
      <c r="B14" s="29" t="s">
        <v>53</v>
      </c>
      <c r="C14" s="30" t="n">
        <f aca="false">(E11-E12)/((2*B6/D6)+(B8/D8))</f>
        <v>33.7556230668016</v>
      </c>
      <c r="D14" s="6" t="s">
        <v>54</v>
      </c>
      <c r="E14" s="7"/>
      <c r="G14" s="29" t="s">
        <v>53</v>
      </c>
      <c r="H14" s="30" t="n">
        <f aca="false">(J11-J12)/((2*G6/I6)+(G8/I8))</f>
        <v>21.6650113934747</v>
      </c>
      <c r="I14" s="6" t="s">
        <v>54</v>
      </c>
      <c r="J14" s="7"/>
      <c r="L14" s="29" t="s">
        <v>53</v>
      </c>
      <c r="M14" s="30" t="n">
        <f aca="false">(O11-O12)/((2*L6/N6)+(L8/N8))</f>
        <v>12.7953687029092</v>
      </c>
      <c r="N14" s="6" t="s">
        <v>54</v>
      </c>
      <c r="O14" s="7"/>
      <c r="Q14" s="29" t="s">
        <v>53</v>
      </c>
      <c r="R14" s="30" t="n">
        <f aca="false">(T11-T12)/((2*Q6/S6)+(Q8/S8))</f>
        <v>7.67554935800342</v>
      </c>
      <c r="S14" s="6" t="s">
        <v>54</v>
      </c>
      <c r="T14" s="7"/>
    </row>
    <row r="15" customFormat="false" ht="13" hidden="false" customHeight="false" outlineLevel="0" collapsed="false">
      <c r="B15" s="5"/>
      <c r="C15" s="6"/>
      <c r="D15" s="6"/>
      <c r="E15" s="7"/>
      <c r="G15" s="5"/>
      <c r="H15" s="6"/>
      <c r="I15" s="6"/>
      <c r="J15" s="7"/>
      <c r="L15" s="5"/>
      <c r="M15" s="6"/>
      <c r="N15" s="6"/>
      <c r="O15" s="7"/>
      <c r="Q15" s="5"/>
      <c r="R15" s="6"/>
      <c r="S15" s="6"/>
      <c r="T15" s="7"/>
    </row>
    <row r="16" customFormat="false" ht="13" hidden="false" customHeight="false" outlineLevel="0" collapsed="false">
      <c r="B16" s="5"/>
      <c r="C16" s="6"/>
      <c r="D16" s="27" t="n">
        <f aca="false">CONVERT(D17,"ft","m")</f>
        <v>1.524</v>
      </c>
      <c r="E16" s="28" t="n">
        <f aca="false">CONVERT(D18,"ft","m")</f>
        <v>1.2192</v>
      </c>
      <c r="G16" s="5"/>
      <c r="H16" s="6"/>
      <c r="I16" s="27" t="n">
        <f aca="false">CONVERT(I17,"ft","m")</f>
        <v>1.524</v>
      </c>
      <c r="J16" s="28" t="n">
        <f aca="false">CONVERT(I18,"ft","m")</f>
        <v>1.2192</v>
      </c>
      <c r="L16" s="5"/>
      <c r="M16" s="6"/>
      <c r="N16" s="27" t="n">
        <f aca="false">CONVERT(N17,"ft","m")</f>
        <v>1.524</v>
      </c>
      <c r="O16" s="28" t="n">
        <f aca="false">CONVERT(N18,"ft","m")</f>
        <v>1.2192</v>
      </c>
      <c r="Q16" s="5"/>
      <c r="R16" s="6"/>
      <c r="S16" s="27" t="n">
        <f aca="false">CONVERT(S17,"ft","m")</f>
        <v>1.524</v>
      </c>
      <c r="T16" s="28" t="n">
        <f aca="false">CONVERT(S18,"ft","m")</f>
        <v>1.2192</v>
      </c>
    </row>
    <row r="17" customFormat="false" ht="13" hidden="false" customHeight="false" outlineLevel="0" collapsed="false">
      <c r="B17" s="18" t="s">
        <v>15</v>
      </c>
      <c r="C17" s="31" t="s">
        <v>16</v>
      </c>
      <c r="D17" s="31" t="n">
        <v>5</v>
      </c>
      <c r="E17" s="3" t="s">
        <v>17</v>
      </c>
      <c r="G17" s="18" t="s">
        <v>15</v>
      </c>
      <c r="H17" s="31" t="s">
        <v>16</v>
      </c>
      <c r="I17" s="31" t="n">
        <v>5</v>
      </c>
      <c r="J17" s="3" t="s">
        <v>17</v>
      </c>
      <c r="L17" s="18" t="s">
        <v>15</v>
      </c>
      <c r="M17" s="31" t="s">
        <v>16</v>
      </c>
      <c r="N17" s="31" t="n">
        <v>5</v>
      </c>
      <c r="O17" s="3" t="s">
        <v>17</v>
      </c>
      <c r="Q17" s="18" t="s">
        <v>15</v>
      </c>
      <c r="R17" s="31" t="s">
        <v>16</v>
      </c>
      <c r="S17" s="31" t="n">
        <v>5</v>
      </c>
      <c r="T17" s="3" t="s">
        <v>17</v>
      </c>
    </row>
    <row r="18" customFormat="false" ht="13" hidden="false" customHeight="false" outlineLevel="0" collapsed="false">
      <c r="B18" s="5"/>
      <c r="C18" s="24" t="s">
        <v>18</v>
      </c>
      <c r="D18" s="24" t="n">
        <v>4</v>
      </c>
      <c r="E18" s="7" t="s">
        <v>17</v>
      </c>
      <c r="G18" s="5"/>
      <c r="H18" s="24" t="s">
        <v>18</v>
      </c>
      <c r="I18" s="24" t="n">
        <v>4</v>
      </c>
      <c r="J18" s="7" t="s">
        <v>17</v>
      </c>
      <c r="L18" s="5"/>
      <c r="M18" s="24" t="s">
        <v>18</v>
      </c>
      <c r="N18" s="24" t="n">
        <v>4</v>
      </c>
      <c r="O18" s="7" t="s">
        <v>17</v>
      </c>
      <c r="Q18" s="5"/>
      <c r="R18" s="24" t="s">
        <v>18</v>
      </c>
      <c r="S18" s="24" t="n">
        <v>4</v>
      </c>
      <c r="T18" s="7" t="s">
        <v>17</v>
      </c>
    </row>
    <row r="19" customFormat="false" ht="15" hidden="false" customHeight="false" outlineLevel="0" collapsed="false">
      <c r="B19" s="5"/>
      <c r="C19" s="6" t="s">
        <v>19</v>
      </c>
      <c r="D19" s="6" t="n">
        <f aca="false">D16*E16</f>
        <v>1.8580608</v>
      </c>
      <c r="E19" s="7" t="s">
        <v>55</v>
      </c>
      <c r="G19" s="5"/>
      <c r="H19" s="6" t="s">
        <v>19</v>
      </c>
      <c r="I19" s="6" t="n">
        <f aca="false">I16*J16</f>
        <v>1.8580608</v>
      </c>
      <c r="J19" s="7" t="s">
        <v>55</v>
      </c>
      <c r="L19" s="5"/>
      <c r="M19" s="6" t="s">
        <v>19</v>
      </c>
      <c r="N19" s="6" t="n">
        <f aca="false">N16*O16</f>
        <v>1.8580608</v>
      </c>
      <c r="O19" s="7" t="s">
        <v>55</v>
      </c>
      <c r="Q19" s="5"/>
      <c r="R19" s="6" t="s">
        <v>19</v>
      </c>
      <c r="S19" s="6" t="n">
        <f aca="false">S16*T16</f>
        <v>1.8580608</v>
      </c>
      <c r="T19" s="7" t="s">
        <v>55</v>
      </c>
    </row>
    <row r="20" customFormat="false" ht="13" hidden="false" customHeight="false" outlineLevel="0" collapsed="false">
      <c r="B20" s="5" t="s">
        <v>21</v>
      </c>
      <c r="C20" s="6" t="s">
        <v>22</v>
      </c>
      <c r="D20" s="24" t="n">
        <v>3</v>
      </c>
      <c r="E20" s="7"/>
      <c r="G20" s="5" t="s">
        <v>21</v>
      </c>
      <c r="H20" s="6" t="s">
        <v>22</v>
      </c>
      <c r="I20" s="24" t="n">
        <v>3</v>
      </c>
      <c r="J20" s="7"/>
      <c r="L20" s="5" t="s">
        <v>21</v>
      </c>
      <c r="M20" s="6" t="s">
        <v>22</v>
      </c>
      <c r="N20" s="24" t="n">
        <v>3</v>
      </c>
      <c r="O20" s="7"/>
      <c r="Q20" s="5" t="s">
        <v>21</v>
      </c>
      <c r="R20" s="6" t="s">
        <v>22</v>
      </c>
      <c r="S20" s="24" t="n">
        <v>3</v>
      </c>
      <c r="T20" s="7"/>
    </row>
    <row r="21" customFormat="false" ht="15" hidden="false" customHeight="false" outlineLevel="0" collapsed="false">
      <c r="B21" s="32" t="s">
        <v>23</v>
      </c>
      <c r="C21" s="33" t="n">
        <f aca="false">D19*D20</f>
        <v>5.5741824</v>
      </c>
      <c r="D21" s="10" t="s">
        <v>55</v>
      </c>
      <c r="E21" s="11"/>
      <c r="G21" s="32" t="s">
        <v>23</v>
      </c>
      <c r="H21" s="33" t="n">
        <f aca="false">I19*I20</f>
        <v>5.5741824</v>
      </c>
      <c r="I21" s="10" t="s">
        <v>55</v>
      </c>
      <c r="J21" s="11"/>
      <c r="L21" s="32" t="s">
        <v>23</v>
      </c>
      <c r="M21" s="33" t="n">
        <f aca="false">N19*N20</f>
        <v>5.5741824</v>
      </c>
      <c r="N21" s="10" t="s">
        <v>55</v>
      </c>
      <c r="O21" s="11"/>
      <c r="Q21" s="32" t="s">
        <v>23</v>
      </c>
      <c r="R21" s="33" t="n">
        <f aca="false">S19*S20</f>
        <v>5.5741824</v>
      </c>
      <c r="S21" s="10" t="s">
        <v>55</v>
      </c>
      <c r="T21" s="11"/>
    </row>
    <row r="22" customFormat="false" ht="13" hidden="false" customHeight="false" outlineLevel="0" collapsed="false">
      <c r="B22" s="5"/>
      <c r="C22" s="6"/>
      <c r="D22" s="6"/>
      <c r="E22" s="7"/>
      <c r="G22" s="5"/>
      <c r="H22" s="6"/>
      <c r="I22" s="6"/>
      <c r="J22" s="7"/>
      <c r="L22" s="5"/>
      <c r="M22" s="6"/>
      <c r="N22" s="6"/>
      <c r="O22" s="7"/>
      <c r="Q22" s="5"/>
      <c r="R22" s="6"/>
      <c r="S22" s="6"/>
      <c r="T22" s="7"/>
    </row>
    <row r="23" customFormat="false" ht="13" hidden="false" customHeight="false" outlineLevel="0" collapsed="false">
      <c r="B23" s="23" t="s">
        <v>56</v>
      </c>
      <c r="C23" s="6"/>
      <c r="D23" s="6"/>
      <c r="E23" s="7"/>
      <c r="G23" s="5" t="s">
        <v>56</v>
      </c>
      <c r="H23" s="6"/>
      <c r="I23" s="6"/>
      <c r="J23" s="7"/>
      <c r="L23" s="5" t="s">
        <v>56</v>
      </c>
      <c r="M23" s="6"/>
      <c r="N23" s="6"/>
      <c r="O23" s="7"/>
      <c r="Q23" s="5" t="s">
        <v>56</v>
      </c>
      <c r="R23" s="6"/>
      <c r="S23" s="6"/>
      <c r="T23" s="7"/>
    </row>
    <row r="24" customFormat="false" ht="13" hidden="false" customHeight="false" outlineLevel="0" collapsed="false">
      <c r="B24" s="34" t="s">
        <v>57</v>
      </c>
      <c r="C24" s="35" t="n">
        <f aca="false">C21*C14</f>
        <v>188.16</v>
      </c>
      <c r="D24" s="35" t="s">
        <v>58</v>
      </c>
      <c r="E24" s="11"/>
      <c r="G24" s="34" t="s">
        <v>57</v>
      </c>
      <c r="H24" s="35" t="n">
        <f aca="false">H21*H14</f>
        <v>120.764725205306</v>
      </c>
      <c r="I24" s="35" t="s">
        <v>58</v>
      </c>
      <c r="J24" s="11"/>
      <c r="L24" s="34" t="s">
        <v>57</v>
      </c>
      <c r="M24" s="35" t="n">
        <f aca="false">M21*M14</f>
        <v>71.3237190252671</v>
      </c>
      <c r="N24" s="35" t="s">
        <v>58</v>
      </c>
      <c r="O24" s="11"/>
      <c r="Q24" s="34" t="s">
        <v>57</v>
      </c>
      <c r="R24" s="35" t="n">
        <f aca="false">R21*R14</f>
        <v>42.784912141714</v>
      </c>
      <c r="S24" s="35" t="s">
        <v>58</v>
      </c>
      <c r="T24" s="11"/>
    </row>
    <row r="25" customFormat="false" ht="13" hidden="false" customHeight="false" outlineLevel="0" collapsed="false">
      <c r="B25" s="1"/>
      <c r="C25" s="2"/>
      <c r="D25" s="2"/>
      <c r="E25" s="3"/>
      <c r="G25" s="1"/>
      <c r="H25" s="2"/>
      <c r="I25" s="2"/>
      <c r="J25" s="3"/>
      <c r="L25" s="1"/>
      <c r="M25" s="2"/>
      <c r="N25" s="2"/>
      <c r="O25" s="3"/>
      <c r="Q25" s="1"/>
      <c r="R25" s="2"/>
      <c r="S25" s="2"/>
      <c r="T25" s="3"/>
    </row>
    <row r="26" customFormat="false" ht="13" hidden="false" customHeight="false" outlineLevel="0" collapsed="false">
      <c r="B26" s="23" t="s">
        <v>59</v>
      </c>
      <c r="C26" s="6"/>
      <c r="D26" s="6"/>
      <c r="E26" s="7"/>
      <c r="G26" s="23" t="s">
        <v>59</v>
      </c>
      <c r="H26" s="6"/>
      <c r="I26" s="6"/>
      <c r="J26" s="7"/>
      <c r="L26" s="23" t="s">
        <v>59</v>
      </c>
      <c r="M26" s="6"/>
      <c r="N26" s="6"/>
      <c r="O26" s="7"/>
      <c r="Q26" s="23" t="s">
        <v>59</v>
      </c>
      <c r="R26" s="6"/>
      <c r="S26" s="6"/>
      <c r="T26" s="7"/>
    </row>
    <row r="27" customFormat="false" ht="13" hidden="false" customHeight="false" outlineLevel="0" collapsed="false">
      <c r="B27" s="5" t="s">
        <v>24</v>
      </c>
      <c r="C27" s="6" t="n">
        <f aca="false">0.05</f>
        <v>0.05</v>
      </c>
      <c r="D27" s="6" t="s">
        <v>60</v>
      </c>
      <c r="E27" s="7"/>
      <c r="G27" s="5" t="s">
        <v>24</v>
      </c>
      <c r="H27" s="6" t="n">
        <f aca="false">0.05</f>
        <v>0.05</v>
      </c>
      <c r="I27" s="6" t="s">
        <v>60</v>
      </c>
      <c r="J27" s="7"/>
      <c r="L27" s="5" t="s">
        <v>24</v>
      </c>
      <c r="M27" s="6" t="n">
        <f aca="false">0.05</f>
        <v>0.05</v>
      </c>
      <c r="N27" s="6" t="s">
        <v>60</v>
      </c>
      <c r="O27" s="7"/>
      <c r="Q27" s="5" t="s">
        <v>24</v>
      </c>
      <c r="R27" s="6" t="n">
        <f aca="false">0.05</f>
        <v>0.05</v>
      </c>
      <c r="S27" s="6" t="s">
        <v>60</v>
      </c>
      <c r="T27" s="7"/>
    </row>
    <row r="28" customFormat="false" ht="13" hidden="false" customHeight="false" outlineLevel="0" collapsed="false">
      <c r="B28" s="36" t="s">
        <v>61</v>
      </c>
      <c r="C28" s="37" t="n">
        <f aca="false">C27*C24</f>
        <v>9.40799999999998</v>
      </c>
      <c r="D28" s="10"/>
      <c r="E28" s="11"/>
      <c r="G28" s="36" t="s">
        <v>61</v>
      </c>
      <c r="H28" s="37" t="n">
        <f aca="false">H27*H24</f>
        <v>6.03823626026531</v>
      </c>
      <c r="I28" s="10"/>
      <c r="J28" s="11"/>
      <c r="L28" s="36" t="s">
        <v>61</v>
      </c>
      <c r="M28" s="37" t="n">
        <f aca="false">M27*M24</f>
        <v>3.56618595126335</v>
      </c>
      <c r="N28" s="10"/>
      <c r="O28" s="11"/>
      <c r="Q28" s="36" t="s">
        <v>61</v>
      </c>
      <c r="R28" s="37" t="n">
        <f aca="false">R27*R24</f>
        <v>2.1392456070857</v>
      </c>
      <c r="S28" s="10"/>
      <c r="T28" s="11"/>
    </row>
    <row r="30" customFormat="false" ht="13" hidden="false" customHeight="false" outlineLevel="0" collapsed="false">
      <c r="H3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21:50:13Z</dcterms:created>
  <dc:creator>default user</dc:creator>
  <dc:description/>
  <dc:language>en-US</dc:language>
  <cp:lastModifiedBy>default user</cp:lastModifiedBy>
  <dcterms:modified xsi:type="dcterms:W3CDTF">2010-03-31T19:17:39Z</dcterms:modified>
  <cp:revision>0</cp:revision>
  <dc:subject/>
  <dc:title/>
</cp:coreProperties>
</file>