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Foam Thermos</t>
  </si>
  <si>
    <t xml:space="preserve">cm</t>
  </si>
  <si>
    <t xml:space="preserve">m</t>
  </si>
  <si>
    <t xml:space="preserve">r1</t>
  </si>
  <si>
    <t xml:space="preserve">k,plastic</t>
  </si>
  <si>
    <t xml:space="preserve">W/m*K</t>
  </si>
  <si>
    <t xml:space="preserve">Cp,water</t>
  </si>
  <si>
    <t xml:space="preserve">KJ/kg*K</t>
  </si>
  <si>
    <t xml:space="preserve">r2</t>
  </si>
  <si>
    <t xml:space="preserve">k,foam</t>
  </si>
  <si>
    <t xml:space="preserve">Density</t>
  </si>
  <si>
    <t xml:space="preserve">kg/m^3</t>
  </si>
  <si>
    <t xml:space="preserve">r3</t>
  </si>
  <si>
    <t xml:space="preserve">h, air</t>
  </si>
  <si>
    <t xml:space="preserve">W/m^2*K</t>
  </si>
  <si>
    <t xml:space="preserve">L</t>
  </si>
  <si>
    <t xml:space="preserve">Rtot</t>
  </si>
  <si>
    <t xml:space="preserve">V</t>
  </si>
  <si>
    <t xml:space="preserve">Rplastic</t>
  </si>
  <si>
    <t xml:space="preserve">Rfoam</t>
  </si>
  <si>
    <t xml:space="preserve">Time (min)</t>
  </si>
  <si>
    <t xml:space="preserve">Time (sec)</t>
  </si>
  <si>
    <t xml:space="preserve">T (Freezer)</t>
  </si>
  <si>
    <t xml:space="preserve">T(h20)</t>
  </si>
  <si>
    <t xml:space="preserve">q (W)</t>
  </si>
  <si>
    <t xml:space="preserve">Measured Tf 40</t>
  </si>
  <si>
    <t xml:space="preserve">Vacuum Thermos</t>
  </si>
  <si>
    <t xml:space="preserve">k,vac</t>
  </si>
  <si>
    <t xml:space="preserve">k,al</t>
  </si>
  <si>
    <t xml:space="preserve">r4</t>
  </si>
  <si>
    <t xml:space="preserve">Ral1</t>
  </si>
  <si>
    <t xml:space="preserve">Rvac</t>
  </si>
  <si>
    <t xml:space="preserve">Ral2</t>
  </si>
  <si>
    <t xml:space="preserve">Measure Tf 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side Temp over Time</a:t>
            </a:r>
          </a:p>
        </c:rich>
      </c:tx>
      <c:layout>
        <c:manualLayout>
          <c:xMode val="edge"/>
          <c:yMode val="edge"/>
          <c:x val="0.2600835548803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929737941512"/>
          <c:y val="0.166382364519092"/>
          <c:w val="0.59377136346373"/>
          <c:h val="0.709486943970608"/>
        </c:manualLayout>
      </c:layout>
      <c:scatterChart>
        <c:scatterStyle val="line"/>
        <c:varyColors val="0"/>
        <c:ser>
          <c:idx val="0"/>
          <c:order val="0"/>
          <c:tx>
            <c:strRef>
              <c:f>"Foam Thermos"</c:f>
              <c:strCache>
                <c:ptCount val="1"/>
                <c:pt idx="0">
                  <c:v>Foam Therm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73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Sheet1!$D$13:$D$73</c:f>
              <c:numCache>
                <c:formatCode>General</c:formatCode>
                <c:ptCount val="61"/>
                <c:pt idx="0">
                  <c:v>95</c:v>
                </c:pt>
                <c:pt idx="1">
                  <c:v>94.0641518987849</c:v>
                </c:pt>
                <c:pt idx="2">
                  <c:v>93.1366448610799</c:v>
                </c:pt>
                <c:pt idx="3">
                  <c:v>92.2174045443281</c:v>
                </c:pt>
                <c:pt idx="4">
                  <c:v>91.3063572685763</c:v>
                </c:pt>
                <c:pt idx="5">
                  <c:v>90.4034300105685</c:v>
                </c:pt>
                <c:pt idx="6">
                  <c:v>89.5085503978936</c:v>
                </c:pt>
                <c:pt idx="7">
                  <c:v>88.6216467031838</c:v>
                </c:pt>
                <c:pt idx="8">
                  <c:v>87.7426478383659</c:v>
                </c:pt>
                <c:pt idx="9">
                  <c:v>86.8714833489633</c:v>
                </c:pt>
                <c:pt idx="10">
                  <c:v>86.0080834084489</c:v>
                </c:pt>
                <c:pt idx="11">
                  <c:v>85.152378812648</c:v>
                </c:pt>
                <c:pt idx="12">
                  <c:v>84.3043009741917</c:v>
                </c:pt>
                <c:pt idx="13">
                  <c:v>83.4637819170192</c:v>
                </c:pt>
                <c:pt idx="14">
                  <c:v>82.6307542709295</c:v>
                </c:pt>
                <c:pt idx="15">
                  <c:v>81.8051512661812</c:v>
                </c:pt>
                <c:pt idx="16">
                  <c:v>80.9869067281411</c:v>
                </c:pt>
                <c:pt idx="17">
                  <c:v>80.1759550719795</c:v>
                </c:pt>
                <c:pt idx="18">
                  <c:v>79.3722312974141</c:v>
                </c:pt>
                <c:pt idx="19">
                  <c:v>78.5756709834995</c:v>
                </c:pt>
                <c:pt idx="20">
                  <c:v>77.7862102834637</c:v>
                </c:pt>
                <c:pt idx="21">
                  <c:v>77.0037859195909</c:v>
                </c:pt>
                <c:pt idx="22">
                  <c:v>76.2283351781492</c:v>
                </c:pt>
                <c:pt idx="23">
                  <c:v>75.4597959043644</c:v>
                </c:pt>
                <c:pt idx="24">
                  <c:v>74.6981064974375</c:v>
                </c:pt>
                <c:pt idx="25">
                  <c:v>73.9432059056076</c:v>
                </c:pt>
                <c:pt idx="26">
                  <c:v>73.1950336212584</c:v>
                </c:pt>
                <c:pt idx="27">
                  <c:v>72.4535296760681</c:v>
                </c:pt>
                <c:pt idx="28">
                  <c:v>71.7186346362031</c:v>
                </c:pt>
                <c:pt idx="29">
                  <c:v>70.9902895975538</c:v>
                </c:pt>
                <c:pt idx="30">
                  <c:v>70.2684361810135</c:v>
                </c:pt>
                <c:pt idx="31">
                  <c:v>69.5530165277992</c:v>
                </c:pt>
                <c:pt idx="32">
                  <c:v>68.8439732948138</c:v>
                </c:pt>
                <c:pt idx="33">
                  <c:v>68.1412496500499</c:v>
                </c:pt>
                <c:pt idx="34">
                  <c:v>67.444789268035</c:v>
                </c:pt>
                <c:pt idx="35">
                  <c:v>66.754536325316</c:v>
                </c:pt>
                <c:pt idx="36">
                  <c:v>66.0704354959856</c:v>
                </c:pt>
                <c:pt idx="37">
                  <c:v>65.3924319472473</c:v>
                </c:pt>
                <c:pt idx="38">
                  <c:v>64.7204713350205</c:v>
                </c:pt>
                <c:pt idx="39">
                  <c:v>64.0544997995846</c:v>
                </c:pt>
                <c:pt idx="40">
                  <c:v>63.394463961262</c:v>
                </c:pt>
                <c:pt idx="41">
                  <c:v>62.7403109161397</c:v>
                </c:pt>
                <c:pt idx="42">
                  <c:v>62.0919882318286</c:v>
                </c:pt>
                <c:pt idx="43">
                  <c:v>61.4494439432612</c:v>
                </c:pt>
                <c:pt idx="44">
                  <c:v>60.8126265485262</c:v>
                </c:pt>
                <c:pt idx="45">
                  <c:v>60.1814850047406</c:v>
                </c:pt>
                <c:pt idx="46">
                  <c:v>59.5559687239583</c:v>
                </c:pt>
                <c:pt idx="47">
                  <c:v>58.9360275691155</c:v>
                </c:pt>
                <c:pt idx="48">
                  <c:v>58.3216118500121</c:v>
                </c:pt>
                <c:pt idx="49">
                  <c:v>57.7126723193284</c:v>
                </c:pt>
                <c:pt idx="50">
                  <c:v>57.1091601686785</c:v>
                </c:pt>
                <c:pt idx="51">
                  <c:v>56.5110270246976</c:v>
                </c:pt>
                <c:pt idx="52">
                  <c:v>55.9182249451649</c:v>
                </c:pt>
                <c:pt idx="53">
                  <c:v>55.3307064151611</c:v>
                </c:pt>
                <c:pt idx="54">
                  <c:v>54.7484243432595</c:v>
                </c:pt>
                <c:pt idx="55">
                  <c:v>54.1713320577519</c:v>
                </c:pt>
                <c:pt idx="56">
                  <c:v>53.5993833029072</c:v>
                </c:pt>
                <c:pt idx="57">
                  <c:v>53.0325322352646</c:v>
                </c:pt>
                <c:pt idx="58">
                  <c:v>52.4707334199584</c:v>
                </c:pt>
                <c:pt idx="59">
                  <c:v>51.9139418270767</c:v>
                </c:pt>
                <c:pt idx="60">
                  <c:v>51.36211282805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cuum Thermos"</c:f>
              <c:strCache>
                <c:ptCount val="1"/>
                <c:pt idx="0">
                  <c:v>Vacuum Therm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2:$A$72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Sheet2!$D$12:$D$72</c:f>
              <c:numCache>
                <c:formatCode>General</c:formatCode>
                <c:ptCount val="61"/>
                <c:pt idx="0">
                  <c:v>95</c:v>
                </c:pt>
                <c:pt idx="1">
                  <c:v>94.9485614730318</c:v>
                </c:pt>
                <c:pt idx="2">
                  <c:v>94.8971481453212</c:v>
                </c:pt>
                <c:pt idx="3">
                  <c:v>94.8457600045234</c:v>
                </c:pt>
                <c:pt idx="4">
                  <c:v>94.7943970382996</c:v>
                </c:pt>
                <c:pt idx="5">
                  <c:v>94.743059234317</c:v>
                </c:pt>
                <c:pt idx="6">
                  <c:v>94.6917465802487</c:v>
                </c:pt>
                <c:pt idx="7">
                  <c:v>94.6404590637742</c:v>
                </c:pt>
                <c:pt idx="8">
                  <c:v>94.5891966725788</c:v>
                </c:pt>
                <c:pt idx="9">
                  <c:v>94.5379593943537</c:v>
                </c:pt>
                <c:pt idx="10">
                  <c:v>94.4867472167965</c:v>
                </c:pt>
                <c:pt idx="11">
                  <c:v>94.4355601276104</c:v>
                </c:pt>
                <c:pt idx="12">
                  <c:v>94.384398114505</c:v>
                </c:pt>
                <c:pt idx="13">
                  <c:v>94.3332611651956</c:v>
                </c:pt>
                <c:pt idx="14">
                  <c:v>94.2821492674039</c:v>
                </c:pt>
                <c:pt idx="15">
                  <c:v>94.2310624088572</c:v>
                </c:pt>
                <c:pt idx="16">
                  <c:v>94.1800005772891</c:v>
                </c:pt>
                <c:pt idx="17">
                  <c:v>94.1289637604392</c:v>
                </c:pt>
                <c:pt idx="18">
                  <c:v>94.0779519460528</c:v>
                </c:pt>
                <c:pt idx="19">
                  <c:v>94.0269651218816</c:v>
                </c:pt>
                <c:pt idx="20">
                  <c:v>93.976003275683</c:v>
                </c:pt>
                <c:pt idx="21">
                  <c:v>93.9250663952207</c:v>
                </c:pt>
                <c:pt idx="22">
                  <c:v>93.874154468264</c:v>
                </c:pt>
                <c:pt idx="23">
                  <c:v>93.8232674825886</c:v>
                </c:pt>
                <c:pt idx="24">
                  <c:v>93.7724054259758</c:v>
                </c:pt>
                <c:pt idx="25">
                  <c:v>93.7215682862133</c:v>
                </c:pt>
                <c:pt idx="26">
                  <c:v>93.6707560510944</c:v>
                </c:pt>
                <c:pt idx="27">
                  <c:v>93.6199687084187</c:v>
                </c:pt>
                <c:pt idx="28">
                  <c:v>93.5692062459915</c:v>
                </c:pt>
                <c:pt idx="29">
                  <c:v>93.5184686516242</c:v>
                </c:pt>
                <c:pt idx="30">
                  <c:v>93.4677559131342</c:v>
                </c:pt>
                <c:pt idx="31">
                  <c:v>93.4170680183448</c:v>
                </c:pt>
                <c:pt idx="32">
                  <c:v>93.3664049550854</c:v>
                </c:pt>
                <c:pt idx="33">
                  <c:v>93.3157667111912</c:v>
                </c:pt>
                <c:pt idx="34">
                  <c:v>93.2651532745034</c:v>
                </c:pt>
                <c:pt idx="35">
                  <c:v>93.2145646328692</c:v>
                </c:pt>
                <c:pt idx="36">
                  <c:v>93.1640007741417</c:v>
                </c:pt>
                <c:pt idx="37">
                  <c:v>93.11346168618</c:v>
                </c:pt>
                <c:pt idx="38">
                  <c:v>93.0629473568492</c:v>
                </c:pt>
                <c:pt idx="39">
                  <c:v>93.0124577740202</c:v>
                </c:pt>
                <c:pt idx="40">
                  <c:v>92.96199292557</c:v>
                </c:pt>
                <c:pt idx="41">
                  <c:v>92.9115527993813</c:v>
                </c:pt>
                <c:pt idx="42">
                  <c:v>92.8611373833431</c:v>
                </c:pt>
                <c:pt idx="43">
                  <c:v>92.81074666535</c:v>
                </c:pt>
                <c:pt idx="44">
                  <c:v>92.7603806333026</c:v>
                </c:pt>
                <c:pt idx="45">
                  <c:v>92.7100392751076</c:v>
                </c:pt>
                <c:pt idx="46">
                  <c:v>92.6597225786775</c:v>
                </c:pt>
                <c:pt idx="47">
                  <c:v>92.6094305319306</c:v>
                </c:pt>
                <c:pt idx="48">
                  <c:v>92.5591631227915</c:v>
                </c:pt>
                <c:pt idx="49">
                  <c:v>92.5089203391902</c:v>
                </c:pt>
                <c:pt idx="50">
                  <c:v>92.458702169063</c:v>
                </c:pt>
                <c:pt idx="51">
                  <c:v>92.408508600352</c:v>
                </c:pt>
                <c:pt idx="52">
                  <c:v>92.3583396210051</c:v>
                </c:pt>
                <c:pt idx="53">
                  <c:v>92.3081952189764</c:v>
                </c:pt>
                <c:pt idx="54">
                  <c:v>92.2580753822255</c:v>
                </c:pt>
                <c:pt idx="55">
                  <c:v>92.2079800987181</c:v>
                </c:pt>
                <c:pt idx="56">
                  <c:v>92.1579093564259</c:v>
                </c:pt>
                <c:pt idx="57">
                  <c:v>92.1078631433264</c:v>
                </c:pt>
                <c:pt idx="58">
                  <c:v>92.0578414474029</c:v>
                </c:pt>
                <c:pt idx="59">
                  <c:v>92.0078442566447</c:v>
                </c:pt>
                <c:pt idx="60">
                  <c:v>91.9578715590468</c:v>
                </c:pt>
              </c:numCache>
            </c:numRef>
          </c:yVal>
          <c:smooth val="1"/>
        </c:ser>
        <c:axId val="39435950"/>
        <c:axId val="56515446"/>
      </c:scatterChart>
      <c:valAx>
        <c:axId val="39435950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354044815799468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5446"/>
        <c:crossesAt val="0"/>
        <c:crossBetween val="midCat"/>
      </c:valAx>
      <c:valAx>
        <c:axId val="5651544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deg C)</a:t>
                </a:r>
              </a:p>
            </c:rich>
          </c:tx>
          <c:layout>
            <c:manualLayout>
              <c:xMode val="edge"/>
              <c:yMode val="edge"/>
              <c:x val="0.0454234713254842"/>
              <c:y val="0.046975462537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59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27497151538"/>
          <c:y val="0.484319643091458"/>
          <c:w val="0.27064185339916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14</xdr:row>
      <xdr:rowOff>66960</xdr:rowOff>
    </xdr:from>
    <xdr:to>
      <xdr:col>17</xdr:col>
      <xdr:colOff>25704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6564600" y="27338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3</v>
      </c>
      <c r="B3" s="0" t="n">
        <f aca="false">B4-0.1</f>
        <v>3.95</v>
      </c>
      <c r="C3" s="0" t="n">
        <f aca="false">B3/100</f>
        <v>0.0395</v>
      </c>
      <c r="E3" s="0" t="s">
        <v>4</v>
      </c>
      <c r="F3" s="0" t="n">
        <v>100</v>
      </c>
      <c r="G3" s="0" t="s">
        <v>5</v>
      </c>
      <c r="I3" s="0" t="s">
        <v>6</v>
      </c>
      <c r="J3" s="0" t="n">
        <f aca="false">4.207</f>
        <v>4.207</v>
      </c>
      <c r="K3" s="0" t="s">
        <v>7</v>
      </c>
    </row>
    <row r="4" customFormat="false" ht="15" hidden="false" customHeight="false" outlineLevel="0" collapsed="false">
      <c r="A4" s="0" t="s">
        <v>8</v>
      </c>
      <c r="B4" s="0" t="n">
        <f aca="false">B5-0.2</f>
        <v>4.05</v>
      </c>
      <c r="C4" s="0" t="n">
        <f aca="false">B4/100</f>
        <v>0.0405</v>
      </c>
      <c r="E4" s="0" t="s">
        <v>9</v>
      </c>
      <c r="F4" s="0" t="n">
        <v>0.012</v>
      </c>
      <c r="G4" s="0" t="s">
        <v>5</v>
      </c>
      <c r="I4" s="0" t="s">
        <v>10</v>
      </c>
      <c r="J4" s="0" t="n">
        <v>995</v>
      </c>
      <c r="K4" s="0" t="s">
        <v>11</v>
      </c>
    </row>
    <row r="5" customFormat="false" ht="15" hidden="false" customHeight="false" outlineLevel="0" collapsed="false">
      <c r="A5" s="0" t="s">
        <v>12</v>
      </c>
      <c r="B5" s="0" t="n">
        <f aca="false">8.5/2</f>
        <v>4.25</v>
      </c>
      <c r="C5" s="0" t="n">
        <f aca="false">B5/100</f>
        <v>0.0425</v>
      </c>
      <c r="E5" s="0" t="s">
        <v>13</v>
      </c>
      <c r="F5" s="0" t="n">
        <v>50</v>
      </c>
      <c r="G5" s="0" t="s">
        <v>14</v>
      </c>
    </row>
    <row r="6" customFormat="false" ht="15" hidden="false" customHeight="false" outlineLevel="0" collapsed="false">
      <c r="A6" s="0" t="s">
        <v>15</v>
      </c>
      <c r="B6" s="0" t="n">
        <v>12</v>
      </c>
      <c r="C6" s="0" t="n">
        <f aca="false">B6/100</f>
        <v>0.12</v>
      </c>
      <c r="I6" s="0" t="s">
        <v>16</v>
      </c>
      <c r="J6" s="0" t="n">
        <f aca="false">SUM(J7:J9)</f>
        <v>0.0536066093172971</v>
      </c>
    </row>
    <row r="7" customFormat="false" ht="15" hidden="false" customHeight="false" outlineLevel="0" collapsed="false">
      <c r="F7" s="0" t="s">
        <v>17</v>
      </c>
      <c r="G7" s="0" t="n">
        <v>0.5</v>
      </c>
      <c r="H7" s="0" t="s">
        <v>15</v>
      </c>
      <c r="I7" s="0" t="s">
        <v>18</v>
      </c>
      <c r="J7" s="0" t="n">
        <f aca="false">LN(B4/B3)/(2*PI()*F3*C6)</f>
        <v>0.000331590069143874</v>
      </c>
    </row>
    <row r="8" customFormat="false" ht="15" hidden="false" customHeight="false" outlineLevel="0" collapsed="false">
      <c r="I8" s="0" t="s">
        <v>19</v>
      </c>
      <c r="J8" s="0" t="n">
        <f aca="false">LN(B5/B4)/(2*PI()*F4*B6)</f>
        <v>0.0532750192481533</v>
      </c>
    </row>
    <row r="12" customFormat="false" ht="1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</row>
    <row r="13" customFormat="false" ht="15" hidden="false" customHeight="false" outlineLevel="0" collapsed="false">
      <c r="A13" s="0" t="n">
        <v>0</v>
      </c>
      <c r="B13" s="0" t="n">
        <v>0</v>
      </c>
      <c r="C13" s="0" t="n">
        <v>-10</v>
      </c>
      <c r="D13" s="0" t="n">
        <v>95</v>
      </c>
      <c r="E13" s="0" t="n">
        <f aca="false">(C13-D13)/$J$6</f>
        <v>-1958.71369850135</v>
      </c>
      <c r="H13" s="0" t="s">
        <v>25</v>
      </c>
    </row>
    <row r="14" customFormat="false" ht="15" hidden="false" customHeight="false" outlineLevel="0" collapsed="false">
      <c r="A14" s="0" t="n">
        <v>1</v>
      </c>
      <c r="B14" s="0" t="n">
        <v>60</v>
      </c>
      <c r="C14" s="0" t="n">
        <v>-10</v>
      </c>
      <c r="D14" s="0" t="n">
        <f aca="false">E13/$G$7/$J$4/$J$3+D13</f>
        <v>94.0641518987849</v>
      </c>
      <c r="E14" s="0" t="n">
        <f aca="false">(C14-D14)/$J$6</f>
        <v>-1941.25599854358</v>
      </c>
    </row>
    <row r="15" customFormat="false" ht="15" hidden="false" customHeight="false" outlineLevel="0" collapsed="false">
      <c r="A15" s="0" t="n">
        <v>2</v>
      </c>
      <c r="B15" s="0" t="n">
        <f aca="false">A15*60</f>
        <v>120</v>
      </c>
      <c r="C15" s="0" t="n">
        <v>-10</v>
      </c>
      <c r="D15" s="0" t="n">
        <f aca="false">E14/$G$7/$J$4/$J$3+D14</f>
        <v>93.1366448610799</v>
      </c>
      <c r="E15" s="0" t="n">
        <f aca="false">(C15-D15)/$J$6</f>
        <v>-1923.95389625587</v>
      </c>
    </row>
    <row r="16" customFormat="false" ht="15" hidden="false" customHeight="false" outlineLevel="0" collapsed="false">
      <c r="A16" s="0" t="n">
        <v>3</v>
      </c>
      <c r="B16" s="0" t="n">
        <f aca="false">A16*60</f>
        <v>180</v>
      </c>
      <c r="C16" s="0" t="n">
        <v>-10</v>
      </c>
      <c r="D16" s="0" t="n">
        <f aca="false">E15/$G$7/$J$4/$J$3+D15</f>
        <v>92.2174045443281</v>
      </c>
      <c r="E16" s="0" t="n">
        <f aca="false">(C16-D16)/$J$6</f>
        <v>-1906.80600482123</v>
      </c>
    </row>
    <row r="17" customFormat="false" ht="15" hidden="false" customHeight="false" outlineLevel="0" collapsed="false">
      <c r="A17" s="0" t="n">
        <v>4</v>
      </c>
      <c r="B17" s="0" t="n">
        <f aca="false">A17*60</f>
        <v>240</v>
      </c>
      <c r="C17" s="0" t="n">
        <v>-10</v>
      </c>
      <c r="D17" s="0" t="n">
        <f aca="false">E16/$G$7/$J$4/$J$3+D16</f>
        <v>91.3063572685763</v>
      </c>
      <c r="E17" s="0" t="n">
        <f aca="false">(C17-D17)/$J$6</f>
        <v>-1889.81094978316</v>
      </c>
    </row>
    <row r="18" customFormat="false" ht="15" hidden="false" customHeight="false" outlineLevel="0" collapsed="false">
      <c r="A18" s="0" t="n">
        <v>5</v>
      </c>
      <c r="B18" s="0" t="n">
        <f aca="false">A18*60</f>
        <v>300</v>
      </c>
      <c r="C18" s="0" t="n">
        <v>-10</v>
      </c>
      <c r="D18" s="0" t="n">
        <f aca="false">E17/$G$7/$J$4/$J$3+D17</f>
        <v>90.4034300105685</v>
      </c>
      <c r="E18" s="0" t="n">
        <f aca="false">(C18-D18)/$J$6</f>
        <v>-1872.96736893545</v>
      </c>
    </row>
    <row r="19" customFormat="false" ht="15" hidden="false" customHeight="false" outlineLevel="0" collapsed="false">
      <c r="A19" s="0" t="n">
        <v>6</v>
      </c>
      <c r="B19" s="0" t="n">
        <f aca="false">A19*60</f>
        <v>360</v>
      </c>
      <c r="C19" s="0" t="n">
        <v>-10</v>
      </c>
      <c r="D19" s="0" t="n">
        <f aca="false">E18/$G$7/$J$4/$J$3+D18</f>
        <v>89.5085503978936</v>
      </c>
      <c r="E19" s="0" t="n">
        <f aca="false">(C19-D19)/$J$6</f>
        <v>-1856.27391221301</v>
      </c>
    </row>
    <row r="20" customFormat="false" ht="15" hidden="false" customHeight="false" outlineLevel="0" collapsed="false">
      <c r="A20" s="0" t="n">
        <v>7</v>
      </c>
      <c r="B20" s="0" t="n">
        <f aca="false">A20*60</f>
        <v>420</v>
      </c>
      <c r="C20" s="0" t="n">
        <v>-10</v>
      </c>
      <c r="D20" s="0" t="n">
        <f aca="false">E19/$G$7/$J$4/$J$3+D19</f>
        <v>88.6216467031838</v>
      </c>
      <c r="E20" s="0" t="n">
        <f aca="false">(C20-D20)/$J$6</f>
        <v>-1839.72924158368</v>
      </c>
    </row>
    <row r="21" customFormat="false" ht="15" hidden="false" customHeight="false" outlineLevel="0" collapsed="false">
      <c r="A21" s="0" t="n">
        <v>8</v>
      </c>
      <c r="B21" s="0" t="n">
        <f aca="false">A21*60</f>
        <v>480</v>
      </c>
      <c r="C21" s="0" t="n">
        <v>-10</v>
      </c>
      <c r="D21" s="0" t="n">
        <f aca="false">E20/$G$7/$J$4/$J$3+D20</f>
        <v>87.7426478383659</v>
      </c>
      <c r="E21" s="0" t="n">
        <f aca="false">(C21-D21)/$J$6</f>
        <v>-1823.33203094096</v>
      </c>
    </row>
    <row r="22" customFormat="false" ht="15" hidden="false" customHeight="false" outlineLevel="0" collapsed="false">
      <c r="A22" s="0" t="n">
        <v>9</v>
      </c>
      <c r="B22" s="0" t="n">
        <f aca="false">A22*60</f>
        <v>540</v>
      </c>
      <c r="C22" s="0" t="n">
        <v>-10</v>
      </c>
      <c r="D22" s="0" t="n">
        <f aca="false">E21/$G$7/$J$4/$J$3+D21</f>
        <v>86.8714833489633</v>
      </c>
      <c r="E22" s="0" t="n">
        <f aca="false">(C22-D22)/$J$6</f>
        <v>-1807.08096599771</v>
      </c>
    </row>
    <row r="23" customFormat="false" ht="15" hidden="false" customHeight="false" outlineLevel="0" collapsed="false">
      <c r="A23" s="0" t="n">
        <v>10</v>
      </c>
      <c r="B23" s="0" t="n">
        <f aca="false">A23*60</f>
        <v>600</v>
      </c>
      <c r="C23" s="0" t="n">
        <v>-10</v>
      </c>
      <c r="D23" s="0" t="n">
        <f aca="false">E22/$G$7/$J$4/$J$3+D22</f>
        <v>86.0080834084489</v>
      </c>
      <c r="E23" s="0" t="n">
        <f aca="false">(C23-D23)/$J$6</f>
        <v>-1790.97474418085</v>
      </c>
    </row>
    <row r="24" customFormat="false" ht="15" hidden="false" customHeight="false" outlineLevel="0" collapsed="false">
      <c r="A24" s="0" t="n">
        <v>11</v>
      </c>
      <c r="B24" s="0" t="n">
        <f aca="false">A24*60</f>
        <v>660</v>
      </c>
      <c r="C24" s="0" t="n">
        <v>-10</v>
      </c>
      <c r="D24" s="0" t="n">
        <f aca="false">E23/$G$7/$J$4/$J$3+D23</f>
        <v>85.152378812648</v>
      </c>
      <c r="E24" s="0" t="n">
        <f aca="false">(C24-D24)/$J$6</f>
        <v>-1775.01207452689</v>
      </c>
    </row>
    <row r="25" customFormat="false" ht="15" hidden="false" customHeight="false" outlineLevel="0" collapsed="false">
      <c r="A25" s="0" t="n">
        <v>12</v>
      </c>
      <c r="B25" s="0" t="n">
        <f aca="false">A25*60</f>
        <v>720</v>
      </c>
      <c r="C25" s="0" t="n">
        <v>-10</v>
      </c>
      <c r="D25" s="0" t="n">
        <f aca="false">E24/$G$7/$J$4/$J$3+D24</f>
        <v>84.3043009741917</v>
      </c>
      <c r="E25" s="0" t="n">
        <f aca="false">(C25-D25)/$J$6</f>
        <v>-1759.19167757851</v>
      </c>
    </row>
    <row r="26" customFormat="false" ht="15" hidden="false" customHeight="false" outlineLevel="0" collapsed="false">
      <c r="A26" s="0" t="n">
        <v>13</v>
      </c>
      <c r="B26" s="0" t="n">
        <f aca="false">A26*60</f>
        <v>780</v>
      </c>
      <c r="C26" s="0" t="n">
        <v>-10</v>
      </c>
      <c r="D26" s="0" t="n">
        <f aca="false">E25/$G$7/$J$4/$J$3+D25</f>
        <v>83.4637819170192</v>
      </c>
      <c r="E26" s="0" t="n">
        <f aca="false">(C26-D26)/$J$6</f>
        <v>-1743.51228528198</v>
      </c>
    </row>
    <row r="27" customFormat="false" ht="15" hidden="false" customHeight="false" outlineLevel="0" collapsed="false">
      <c r="A27" s="0" t="n">
        <v>14</v>
      </c>
      <c r="B27" s="0" t="n">
        <f aca="false">A27*60</f>
        <v>840</v>
      </c>
      <c r="C27" s="0" t="n">
        <v>-10</v>
      </c>
      <c r="D27" s="0" t="n">
        <f aca="false">E26/$G$7/$J$4/$J$3+D26</f>
        <v>82.6307542709295</v>
      </c>
      <c r="E27" s="0" t="n">
        <f aca="false">(C27-D27)/$J$6</f>
        <v>-1727.97264088554</v>
      </c>
    </row>
    <row r="28" customFormat="false" ht="15" hidden="false" customHeight="false" outlineLevel="0" collapsed="false">
      <c r="A28" s="0" t="n">
        <v>15</v>
      </c>
      <c r="B28" s="0" t="n">
        <f aca="false">A28*60</f>
        <v>900</v>
      </c>
      <c r="C28" s="0" t="n">
        <v>-10</v>
      </c>
      <c r="D28" s="0" t="n">
        <f aca="false">E27/$G$7/$J$4/$J$3+D27</f>
        <v>81.8051512661812</v>
      </c>
      <c r="E28" s="0" t="n">
        <f aca="false">(C28-D28)/$J$6</f>
        <v>-1712.57149883865</v>
      </c>
    </row>
    <row r="29" customFormat="false" ht="15" hidden="false" customHeight="false" outlineLevel="0" collapsed="false">
      <c r="A29" s="0" t="n">
        <v>16</v>
      </c>
      <c r="B29" s="0" t="n">
        <f aca="false">A29*60</f>
        <v>960</v>
      </c>
      <c r="C29" s="0" t="n">
        <v>-10</v>
      </c>
      <c r="D29" s="0" t="n">
        <f aca="false">E28/$G$7/$J$4/$J$3+D28</f>
        <v>80.9869067281411</v>
      </c>
      <c r="E29" s="0" t="n">
        <f aca="false">(C29-D29)/$J$6</f>
        <v>-1697.30762469214</v>
      </c>
    </row>
    <row r="30" customFormat="false" ht="15" hidden="false" customHeight="false" outlineLevel="0" collapsed="false">
      <c r="A30" s="0" t="n">
        <v>17</v>
      </c>
      <c r="B30" s="0" t="n">
        <f aca="false">A30*60</f>
        <v>1020</v>
      </c>
      <c r="C30" s="0" t="n">
        <v>-10</v>
      </c>
      <c r="D30" s="0" t="n">
        <f aca="false">E29/$G$7/$J$4/$J$3+D29</f>
        <v>80.1759550719795</v>
      </c>
      <c r="E30" s="0" t="n">
        <f aca="false">(C30-D30)/$J$6</f>
        <v>-1682.17979499932</v>
      </c>
    </row>
    <row r="31" customFormat="false" ht="15" hidden="false" customHeight="false" outlineLevel="0" collapsed="false">
      <c r="A31" s="0" t="n">
        <v>18</v>
      </c>
      <c r="B31" s="0" t="n">
        <f aca="false">A31*60</f>
        <v>1080</v>
      </c>
      <c r="C31" s="0" t="n">
        <v>-10</v>
      </c>
      <c r="D31" s="0" t="n">
        <f aca="false">E30/$G$7/$J$4/$J$3+D30</f>
        <v>79.3722312974141</v>
      </c>
      <c r="E31" s="0" t="n">
        <f aca="false">(C31-D31)/$J$6</f>
        <v>-1667.18679721787</v>
      </c>
    </row>
    <row r="32" customFormat="false" ht="15" hidden="false" customHeight="false" outlineLevel="0" collapsed="false">
      <c r="A32" s="0" t="n">
        <v>19</v>
      </c>
      <c r="B32" s="0" t="n">
        <f aca="false">A32*60</f>
        <v>1140</v>
      </c>
      <c r="C32" s="0" t="n">
        <v>-10</v>
      </c>
      <c r="D32" s="0" t="n">
        <f aca="false">E31/$G$7/$J$4/$J$3+D31</f>
        <v>78.5756709834995</v>
      </c>
      <c r="E32" s="0" t="n">
        <f aca="false">(C32-D32)/$J$6</f>
        <v>-1652.32742961266</v>
      </c>
    </row>
    <row r="33" customFormat="false" ht="15" hidden="false" customHeight="false" outlineLevel="0" collapsed="false">
      <c r="A33" s="0" t="n">
        <v>20</v>
      </c>
      <c r="B33" s="0" t="n">
        <f aca="false">A33*60</f>
        <v>1200</v>
      </c>
      <c r="C33" s="0" t="n">
        <v>-10</v>
      </c>
      <c r="D33" s="0" t="n">
        <f aca="false">E32/$G$7/$J$4/$J$3+D32</f>
        <v>77.7862102834637</v>
      </c>
      <c r="E33" s="0" t="n">
        <f aca="false">(C33-D33)/$J$6</f>
        <v>-1637.60050115943</v>
      </c>
    </row>
    <row r="34" customFormat="false" ht="15" hidden="false" customHeight="false" outlineLevel="0" collapsed="false">
      <c r="A34" s="0" t="n">
        <v>21</v>
      </c>
      <c r="B34" s="0" t="n">
        <f aca="false">A34*60</f>
        <v>1260</v>
      </c>
      <c r="C34" s="0" t="n">
        <v>-10</v>
      </c>
      <c r="D34" s="0" t="n">
        <f aca="false">E33/$G$7/$J$4/$J$3+D33</f>
        <v>77.0037859195909</v>
      </c>
      <c r="E34" s="0" t="n">
        <f aca="false">(C34-D34)/$J$6</f>
        <v>-1623.00483144935</v>
      </c>
    </row>
    <row r="35" customFormat="false" ht="15" hidden="false" customHeight="false" outlineLevel="0" collapsed="false">
      <c r="A35" s="0" t="n">
        <v>22</v>
      </c>
      <c r="B35" s="0" t="n">
        <f aca="false">A35*60</f>
        <v>1320</v>
      </c>
      <c r="C35" s="0" t="n">
        <v>-10</v>
      </c>
      <c r="D35" s="0" t="n">
        <f aca="false">E34/$G$7/$J$4/$J$3+D34</f>
        <v>76.2283351781492</v>
      </c>
      <c r="E35" s="0" t="n">
        <f aca="false">(C35-D35)/$J$6</f>
        <v>-1608.53925059435</v>
      </c>
    </row>
    <row r="36" customFormat="false" ht="15" hidden="false" customHeight="false" outlineLevel="0" collapsed="false">
      <c r="A36" s="0" t="n">
        <v>23</v>
      </c>
      <c r="B36" s="0" t="n">
        <f aca="false">A36*60</f>
        <v>1380</v>
      </c>
      <c r="C36" s="0" t="n">
        <v>-10</v>
      </c>
      <c r="D36" s="0" t="n">
        <f aca="false">E35/$G$7/$J$4/$J$3+D35</f>
        <v>75.4597959043644</v>
      </c>
      <c r="E36" s="0" t="n">
        <f aca="false">(C36-D36)/$J$6</f>
        <v>-1594.20259913341</v>
      </c>
    </row>
    <row r="37" customFormat="false" ht="15" hidden="false" customHeight="false" outlineLevel="0" collapsed="false">
      <c r="A37" s="0" t="n">
        <v>24</v>
      </c>
      <c r="B37" s="0" t="n">
        <f aca="false">A37*60</f>
        <v>1440</v>
      </c>
      <c r="C37" s="0" t="n">
        <v>-10</v>
      </c>
      <c r="D37" s="0" t="n">
        <f aca="false">E36/$G$7/$J$4/$J$3+D36</f>
        <v>74.6981064974375</v>
      </c>
      <c r="E37" s="0" t="n">
        <f aca="false">(C37-D37)/$J$6</f>
        <v>-1579.99372793959</v>
      </c>
    </row>
    <row r="38" customFormat="false" ht="15" hidden="false" customHeight="false" outlineLevel="0" collapsed="false">
      <c r="A38" s="0" t="n">
        <v>25</v>
      </c>
      <c r="B38" s="0" t="n">
        <f aca="false">A38*60</f>
        <v>1500</v>
      </c>
      <c r="C38" s="0" t="n">
        <v>-10</v>
      </c>
      <c r="D38" s="0" t="n">
        <f aca="false">E37/$G$7/$J$4/$J$3+D37</f>
        <v>73.9432059056076</v>
      </c>
      <c r="E38" s="0" t="n">
        <f aca="false">(C38-D38)/$J$6</f>
        <v>-1565.91149812793</v>
      </c>
    </row>
    <row r="39" customFormat="false" ht="15" hidden="false" customHeight="false" outlineLevel="0" collapsed="false">
      <c r="A39" s="0" t="n">
        <v>26</v>
      </c>
      <c r="B39" s="0" t="n">
        <f aca="false">A39*60</f>
        <v>1560</v>
      </c>
      <c r="C39" s="0" t="n">
        <v>-10</v>
      </c>
      <c r="D39" s="0" t="n">
        <f aca="false">E38/$G$7/$J$4/$J$3+D38</f>
        <v>73.1950336212584</v>
      </c>
      <c r="E39" s="0" t="n">
        <f aca="false">(C39-D39)/$J$6</f>
        <v>-1551.95478096418</v>
      </c>
    </row>
    <row r="40" customFormat="false" ht="15" hidden="false" customHeight="false" outlineLevel="0" collapsed="false">
      <c r="A40" s="0" t="n">
        <v>27</v>
      </c>
      <c r="B40" s="0" t="n">
        <f aca="false">A40*60</f>
        <v>1620</v>
      </c>
      <c r="C40" s="0" t="n">
        <v>-10</v>
      </c>
      <c r="D40" s="0" t="n">
        <f aca="false">E39/$G$7/$J$4/$J$3+D39</f>
        <v>72.4535296760681</v>
      </c>
      <c r="E40" s="0" t="n">
        <f aca="false">(C40-D40)/$J$6</f>
        <v>-1538.12245777431</v>
      </c>
    </row>
    <row r="41" customFormat="false" ht="15" hidden="false" customHeight="false" outlineLevel="0" collapsed="false">
      <c r="A41" s="0" t="n">
        <v>28</v>
      </c>
      <c r="B41" s="0" t="n">
        <f aca="false">A41*60</f>
        <v>1680</v>
      </c>
      <c r="C41" s="0" t="n">
        <v>-10</v>
      </c>
      <c r="D41" s="0" t="n">
        <f aca="false">E40/$G$7/$J$4/$J$3+D40</f>
        <v>71.7186346362031</v>
      </c>
      <c r="E41" s="0" t="n">
        <f aca="false">(C41-D41)/$J$6</f>
        <v>-1524.41341985484</v>
      </c>
    </row>
    <row r="42" customFormat="false" ht="15" hidden="false" customHeight="false" outlineLevel="0" collapsed="false">
      <c r="A42" s="0" t="n">
        <v>29</v>
      </c>
      <c r="B42" s="0" t="n">
        <f aca="false">A42*60</f>
        <v>1740</v>
      </c>
      <c r="C42" s="0" t="n">
        <v>-10</v>
      </c>
      <c r="D42" s="0" t="n">
        <f aca="false">E41/$G$7/$J$4/$J$3+D41</f>
        <v>70.9902895975538</v>
      </c>
      <c r="E42" s="0" t="n">
        <f aca="false">(C42-D42)/$J$6</f>
        <v>-1510.826568384</v>
      </c>
    </row>
    <row r="43" customFormat="false" ht="15" hidden="false" customHeight="false" outlineLevel="0" collapsed="false">
      <c r="A43" s="0" t="n">
        <v>30</v>
      </c>
      <c r="B43" s="0" t="n">
        <f aca="false">A43*60</f>
        <v>1800</v>
      </c>
      <c r="C43" s="0" t="n">
        <v>-10</v>
      </c>
      <c r="D43" s="0" t="n">
        <f aca="false">E42/$G$7/$J$4/$J$3+D42</f>
        <v>70.2684361810135</v>
      </c>
      <c r="E43" s="0" t="n">
        <f aca="false">(C43-D43)/$J$6</f>
        <v>-1497.36081433364</v>
      </c>
    </row>
    <row r="44" customFormat="false" ht="15" hidden="false" customHeight="false" outlineLevel="0" collapsed="false">
      <c r="A44" s="0" t="n">
        <v>31</v>
      </c>
      <c r="B44" s="0" t="n">
        <f aca="false">A44*60</f>
        <v>1860</v>
      </c>
      <c r="C44" s="0" t="n">
        <v>-10</v>
      </c>
      <c r="D44" s="0" t="n">
        <f aca="false">E43/$G$7/$J$4/$J$3+D43</f>
        <v>69.5530165277992</v>
      </c>
      <c r="E44" s="0" t="n">
        <f aca="false">(C44-D44)/$J$6</f>
        <v>-1484.01507838195</v>
      </c>
    </row>
    <row r="45" customFormat="false" ht="15" hidden="false" customHeight="false" outlineLevel="0" collapsed="false">
      <c r="A45" s="0" t="n">
        <v>32</v>
      </c>
      <c r="B45" s="0" t="n">
        <f aca="false">A45*60</f>
        <v>1920</v>
      </c>
      <c r="C45" s="0" t="n">
        <v>-10</v>
      </c>
      <c r="D45" s="0" t="n">
        <f aca="false">E44/$G$7/$J$4/$J$3+D44</f>
        <v>68.8439732948138</v>
      </c>
      <c r="E45" s="0" t="n">
        <f aca="false">(C45-D45)/$J$6</f>
        <v>-1470.78829082692</v>
      </c>
    </row>
    <row r="46" customFormat="false" ht="15" hidden="false" customHeight="false" outlineLevel="0" collapsed="false">
      <c r="A46" s="0" t="n">
        <v>33</v>
      </c>
      <c r="B46" s="0" t="n">
        <f aca="false">A46*60</f>
        <v>1980</v>
      </c>
      <c r="C46" s="0" t="n">
        <v>-10</v>
      </c>
      <c r="D46" s="0" t="n">
        <f aca="false">E45/$G$7/$J$4/$J$3+D45</f>
        <v>68.1412496500499</v>
      </c>
      <c r="E46" s="0" t="n">
        <f aca="false">(C46-D46)/$J$6</f>
        <v>-1457.67939150063</v>
      </c>
    </row>
    <row r="47" customFormat="false" ht="15" hidden="false" customHeight="false" outlineLevel="0" collapsed="false">
      <c r="A47" s="0" t="n">
        <v>34</v>
      </c>
      <c r="B47" s="0" t="n">
        <f aca="false">A47*60</f>
        <v>2040</v>
      </c>
      <c r="C47" s="0" t="n">
        <v>-10</v>
      </c>
      <c r="D47" s="0" t="n">
        <f aca="false">E46/$G$7/$J$4/$J$3+D46</f>
        <v>67.444789268035</v>
      </c>
      <c r="E47" s="0" t="n">
        <f aca="false">(C47-D47)/$J$6</f>
        <v>-1444.68732968429</v>
      </c>
    </row>
    <row r="48" customFormat="false" ht="15" hidden="false" customHeight="false" outlineLevel="0" collapsed="false">
      <c r="A48" s="0" t="n">
        <v>35</v>
      </c>
      <c r="B48" s="0" t="n">
        <f aca="false">A48*60</f>
        <v>2100</v>
      </c>
      <c r="C48" s="0" t="n">
        <v>-10</v>
      </c>
      <c r="D48" s="0" t="n">
        <f aca="false">E47/$G$7/$J$4/$J$3+D47</f>
        <v>66.754536325316</v>
      </c>
      <c r="E48" s="0" t="n">
        <f aca="false">(C48-D48)/$J$6</f>
        <v>-1431.81106402396</v>
      </c>
    </row>
    <row r="49" customFormat="false" ht="15" hidden="false" customHeight="false" outlineLevel="0" collapsed="false">
      <c r="A49" s="0" t="n">
        <v>36</v>
      </c>
      <c r="B49" s="0" t="n">
        <f aca="false">A49*60</f>
        <v>2160</v>
      </c>
      <c r="C49" s="0" t="n">
        <v>-10</v>
      </c>
      <c r="D49" s="0" t="n">
        <f aca="false">E48/$G$7/$J$4/$J$3+D48</f>
        <v>66.0704354959856</v>
      </c>
      <c r="E49" s="0" t="n">
        <f aca="false">(C49-D49)/$J$6</f>
        <v>-1419.04956244715</v>
      </c>
    </row>
    <row r="50" customFormat="false" ht="15" hidden="false" customHeight="false" outlineLevel="0" collapsed="false">
      <c r="A50" s="0" t="n">
        <v>37</v>
      </c>
      <c r="B50" s="0" t="n">
        <f aca="false">A50*60</f>
        <v>2220</v>
      </c>
      <c r="C50" s="0" t="n">
        <v>-10</v>
      </c>
      <c r="D50" s="0" t="n">
        <f aca="false">E49/$G$7/$J$4/$J$3+D49</f>
        <v>65.3924319472473</v>
      </c>
      <c r="E50" s="0" t="n">
        <f aca="false">(C50-D50)/$J$6</f>
        <v>-1406.40180208004</v>
      </c>
    </row>
    <row r="51" customFormat="false" ht="15" hidden="false" customHeight="false" outlineLevel="0" collapsed="false">
      <c r="A51" s="0" t="n">
        <v>38</v>
      </c>
      <c r="B51" s="0" t="n">
        <f aca="false">A51*60</f>
        <v>2280</v>
      </c>
      <c r="C51" s="0" t="n">
        <v>-10</v>
      </c>
      <c r="D51" s="0" t="n">
        <f aca="false">E50/$G$7/$J$4/$J$3+D50</f>
        <v>64.7204713350205</v>
      </c>
      <c r="E51" s="0" t="n">
        <f aca="false">(C51-D51)/$J$6</f>
        <v>-1393.86676916554</v>
      </c>
    </row>
    <row r="52" customFormat="false" ht="15" hidden="false" customHeight="false" outlineLevel="0" collapsed="false">
      <c r="A52" s="0" t="n">
        <v>39</v>
      </c>
      <c r="B52" s="0" t="n">
        <f aca="false">A52*60</f>
        <v>2340</v>
      </c>
      <c r="C52" s="0" t="n">
        <v>-10</v>
      </c>
      <c r="D52" s="0" t="n">
        <f aca="false">E51/$G$7/$J$4/$J$3+D51</f>
        <v>64.0544997995846</v>
      </c>
      <c r="E52" s="0" t="n">
        <f aca="false">(C52-D52)/$J$6</f>
        <v>-1381.44345898202</v>
      </c>
    </row>
    <row r="53" customFormat="false" ht="15" hidden="false" customHeight="false" outlineLevel="0" collapsed="false">
      <c r="A53" s="0" t="n">
        <v>40</v>
      </c>
      <c r="B53" s="0" t="n">
        <f aca="false">A53*60</f>
        <v>2400</v>
      </c>
      <c r="C53" s="0" t="n">
        <v>-10</v>
      </c>
      <c r="D53" s="0" t="n">
        <f aca="false">E52/$G$7/$J$4/$J$3+D52</f>
        <v>63.394463961262</v>
      </c>
      <c r="E53" s="0" t="n">
        <f aca="false">(C53-D53)/$J$6</f>
        <v>-1369.13087576274</v>
      </c>
    </row>
    <row r="54" customFormat="false" ht="15" hidden="false" customHeight="false" outlineLevel="0" collapsed="false">
      <c r="A54" s="0" t="n">
        <v>41</v>
      </c>
      <c r="B54" s="0" t="n">
        <f aca="false">A54*60</f>
        <v>2460</v>
      </c>
      <c r="C54" s="0" t="n">
        <v>-10</v>
      </c>
      <c r="D54" s="0" t="n">
        <f aca="false">E53/$G$7/$J$4/$J$3+D53</f>
        <v>62.7403109161397</v>
      </c>
      <c r="E54" s="0" t="n">
        <f aca="false">(C54-D54)/$J$6</f>
        <v>-1356.9280326161</v>
      </c>
    </row>
    <row r="55" customFormat="false" ht="15" hidden="false" customHeight="false" outlineLevel="0" collapsed="false">
      <c r="A55" s="0" t="n">
        <v>42</v>
      </c>
      <c r="B55" s="0" t="n">
        <f aca="false">A55*60</f>
        <v>2520</v>
      </c>
      <c r="C55" s="0" t="n">
        <v>-10</v>
      </c>
      <c r="D55" s="0" t="n">
        <f aca="false">E54/$G$7/$J$4/$J$3+D54</f>
        <v>62.0919882318286</v>
      </c>
      <c r="E55" s="0" t="n">
        <f aca="false">(C55-D55)/$J$6</f>
        <v>-1344.83395144648</v>
      </c>
    </row>
    <row r="56" customFormat="false" ht="15" hidden="false" customHeight="false" outlineLevel="0" collapsed="false">
      <c r="A56" s="0" t="n">
        <v>43</v>
      </c>
      <c r="B56" s="0" t="n">
        <f aca="false">A56*60</f>
        <v>2580</v>
      </c>
      <c r="C56" s="0" t="n">
        <v>-10</v>
      </c>
      <c r="D56" s="0" t="n">
        <f aca="false">E55/$G$7/$J$4/$J$3+D55</f>
        <v>61.4494439432612</v>
      </c>
      <c r="E56" s="0" t="n">
        <f aca="false">(C56-D56)/$J$6</f>
        <v>-1332.84766287591</v>
      </c>
    </row>
    <row r="57" customFormat="false" ht="15" hidden="false" customHeight="false" outlineLevel="0" collapsed="false">
      <c r="A57" s="0" t="n">
        <v>44</v>
      </c>
      <c r="B57" s="0" t="n">
        <f aca="false">A57*60</f>
        <v>2640</v>
      </c>
      <c r="C57" s="0" t="n">
        <v>-10</v>
      </c>
      <c r="D57" s="0" t="n">
        <f aca="false">E56/$G$7/$J$4/$J$3+D56</f>
        <v>60.8126265485262</v>
      </c>
      <c r="E57" s="0" t="n">
        <f aca="false">(C57-D57)/$J$6</f>
        <v>-1320.96820616627</v>
      </c>
    </row>
    <row r="58" customFormat="false" ht="15" hidden="false" customHeight="false" outlineLevel="0" collapsed="false">
      <c r="A58" s="0" t="n">
        <v>45</v>
      </c>
      <c r="B58" s="0" t="n">
        <f aca="false">A58*60</f>
        <v>2700</v>
      </c>
      <c r="C58" s="0" t="n">
        <v>-10</v>
      </c>
      <c r="D58" s="0" t="n">
        <f aca="false">E57/$G$7/$J$4/$J$3+D57</f>
        <v>60.1814850047406</v>
      </c>
      <c r="E58" s="0" t="n">
        <f aca="false">(C58-D58)/$J$6</f>
        <v>-1309.19462914241</v>
      </c>
    </row>
    <row r="59" customFormat="false" ht="15" hidden="false" customHeight="false" outlineLevel="0" collapsed="false">
      <c r="A59" s="0" t="n">
        <v>46</v>
      </c>
      <c r="B59" s="0" t="n">
        <f aca="false">A59*60</f>
        <v>2760</v>
      </c>
      <c r="C59" s="0" t="n">
        <v>-10</v>
      </c>
      <c r="D59" s="0" t="n">
        <f aca="false">E58/$G$7/$J$4/$J$3+D58</f>
        <v>59.5559687239583</v>
      </c>
      <c r="E59" s="0" t="n">
        <f aca="false">(C59-D59)/$J$6</f>
        <v>-1297.5259881157</v>
      </c>
    </row>
    <row r="60" customFormat="false" ht="15" hidden="false" customHeight="false" outlineLevel="0" collapsed="false">
      <c r="A60" s="0" t="n">
        <v>47</v>
      </c>
      <c r="B60" s="0" t="n">
        <f aca="false">A60*60</f>
        <v>2820</v>
      </c>
      <c r="C60" s="0" t="n">
        <v>-10</v>
      </c>
      <c r="D60" s="0" t="n">
        <f aca="false">E59/$G$7/$J$4/$J$3+D59</f>
        <v>58.9360275691155</v>
      </c>
      <c r="E60" s="0" t="n">
        <f aca="false">(C60-D60)/$J$6</f>
        <v>-1285.96134780851</v>
      </c>
    </row>
    <row r="61" customFormat="false" ht="15" hidden="false" customHeight="false" outlineLevel="0" collapsed="false">
      <c r="A61" s="0" t="n">
        <v>48</v>
      </c>
      <c r="B61" s="0" t="n">
        <f aca="false">A61*60</f>
        <v>2880</v>
      </c>
      <c r="C61" s="0" t="n">
        <v>-10</v>
      </c>
      <c r="D61" s="0" t="n">
        <f aca="false">E60/$G$7/$J$4/$J$3+D60</f>
        <v>58.3216118500121</v>
      </c>
      <c r="E61" s="0" t="n">
        <f aca="false">(C61-D61)/$J$6</f>
        <v>-1274.49978127915</v>
      </c>
    </row>
    <row r="62" customFormat="false" ht="15" hidden="false" customHeight="false" outlineLevel="0" collapsed="false">
      <c r="A62" s="0" t="n">
        <v>49</v>
      </c>
      <c r="B62" s="0" t="n">
        <f aca="false">A62*60</f>
        <v>2940</v>
      </c>
      <c r="C62" s="0" t="n">
        <v>-10</v>
      </c>
      <c r="D62" s="0" t="n">
        <f aca="false">E61/$G$7/$J$4/$J$3+D61</f>
        <v>57.7126723193284</v>
      </c>
      <c r="E62" s="0" t="n">
        <f aca="false">(C62-D62)/$J$6</f>
        <v>-1263.14036984764</v>
      </c>
    </row>
    <row r="63" customFormat="false" ht="15" hidden="false" customHeight="false" outlineLevel="0" collapsed="false">
      <c r="A63" s="0" t="n">
        <v>50</v>
      </c>
      <c r="B63" s="0" t="n">
        <f aca="false">A63*60</f>
        <v>3000</v>
      </c>
      <c r="C63" s="0" t="n">
        <v>-10</v>
      </c>
      <c r="D63" s="0" t="n">
        <f aca="false">E62/$G$7/$J$4/$J$3+D62</f>
        <v>57.1091601686785</v>
      </c>
      <c r="E63" s="0" t="n">
        <f aca="false">(C63-D63)/$J$6</f>
        <v>-1251.88220302202</v>
      </c>
    </row>
    <row r="64" customFormat="false" ht="15" hidden="false" customHeight="false" outlineLevel="0" collapsed="false">
      <c r="A64" s="0" t="n">
        <v>51</v>
      </c>
      <c r="B64" s="0" t="n">
        <f aca="false">A64*60</f>
        <v>3060</v>
      </c>
      <c r="C64" s="0" t="n">
        <v>-10</v>
      </c>
      <c r="D64" s="0" t="n">
        <f aca="false">E63/$G$7/$J$4/$J$3+D63</f>
        <v>56.5110270246976</v>
      </c>
      <c r="E64" s="0" t="n">
        <f aca="false">(C64-D64)/$J$6</f>
        <v>-1240.72437842542</v>
      </c>
    </row>
    <row r="65" customFormat="false" ht="15" hidden="false" customHeight="false" outlineLevel="0" collapsed="false">
      <c r="A65" s="0" t="n">
        <v>52</v>
      </c>
      <c r="B65" s="0" t="n">
        <f aca="false">A65*60</f>
        <v>3120</v>
      </c>
      <c r="C65" s="0" t="n">
        <v>-10</v>
      </c>
      <c r="D65" s="0" t="n">
        <f aca="false">E64/$G$7/$J$4/$J$3+D64</f>
        <v>55.9182249451649</v>
      </c>
      <c r="E65" s="0" t="n">
        <f aca="false">(C65-D65)/$J$6</f>
        <v>-1229.6660017237</v>
      </c>
    </row>
    <row r="66" customFormat="false" ht="15" hidden="false" customHeight="false" outlineLevel="0" collapsed="false">
      <c r="A66" s="0" t="n">
        <v>53</v>
      </c>
      <c r="B66" s="0" t="n">
        <f aca="false">A66*60</f>
        <v>3180</v>
      </c>
      <c r="C66" s="0" t="n">
        <v>-10</v>
      </c>
      <c r="D66" s="0" t="n">
        <f aca="false">E65/$G$7/$J$4/$J$3+D65</f>
        <v>55.3307064151611</v>
      </c>
      <c r="E66" s="0" t="n">
        <f aca="false">(C66-D66)/$J$6</f>
        <v>-1218.70618655377</v>
      </c>
    </row>
    <row r="67" customFormat="false" ht="15" hidden="false" customHeight="false" outlineLevel="0" collapsed="false">
      <c r="A67" s="0" t="n">
        <v>54</v>
      </c>
      <c r="B67" s="0" t="n">
        <f aca="false">A67*60</f>
        <v>3240</v>
      </c>
      <c r="C67" s="0" t="n">
        <v>-10</v>
      </c>
      <c r="D67" s="0" t="n">
        <f aca="false">E66/$G$7/$J$4/$J$3+D66</f>
        <v>54.7484243432595</v>
      </c>
      <c r="E67" s="0" t="n">
        <f aca="false">(C67-D67)/$J$6</f>
        <v>-1207.84405445258</v>
      </c>
    </row>
    <row r="68" customFormat="false" ht="15" hidden="false" customHeight="false" outlineLevel="0" collapsed="false">
      <c r="A68" s="0" t="n">
        <v>55</v>
      </c>
      <c r="B68" s="0" t="n">
        <f aca="false">A68*60</f>
        <v>3300</v>
      </c>
      <c r="C68" s="0" t="n">
        <v>-10</v>
      </c>
      <c r="D68" s="0" t="n">
        <f aca="false">E67/$G$7/$J$4/$J$3+D67</f>
        <v>54.1713320577519</v>
      </c>
      <c r="E68" s="0" t="n">
        <f aca="false">(C68-D68)/$J$6</f>
        <v>-1197.07873478664</v>
      </c>
    </row>
    <row r="69" customFormat="false" ht="15" hidden="false" customHeight="false" outlineLevel="0" collapsed="false">
      <c r="A69" s="0" t="n">
        <v>56</v>
      </c>
      <c r="B69" s="0" t="n">
        <f aca="false">A69*60</f>
        <v>3360</v>
      </c>
      <c r="C69" s="0" t="n">
        <v>-10</v>
      </c>
      <c r="D69" s="0" t="n">
        <f aca="false">E68/$G$7/$J$4/$J$3+D68</f>
        <v>53.5993833029072</v>
      </c>
      <c r="E69" s="0" t="n">
        <f aca="false">(C69-D69)/$J$6</f>
        <v>-1186.40936468231</v>
      </c>
    </row>
    <row r="70" customFormat="false" ht="15" hidden="false" customHeight="false" outlineLevel="0" collapsed="false">
      <c r="A70" s="0" t="n">
        <v>57</v>
      </c>
      <c r="B70" s="0" t="n">
        <f aca="false">A70*60</f>
        <v>3420</v>
      </c>
      <c r="C70" s="0" t="n">
        <v>-10</v>
      </c>
      <c r="D70" s="0" t="n">
        <f aca="false">E69/$G$7/$J$4/$J$3+D69</f>
        <v>53.0325322352646</v>
      </c>
      <c r="E70" s="0" t="n">
        <f aca="false">(C70-D70)/$J$6</f>
        <v>-1175.83508895658</v>
      </c>
    </row>
    <row r="71" customFormat="false" ht="15" hidden="false" customHeight="false" outlineLevel="0" collapsed="false">
      <c r="A71" s="0" t="n">
        <v>58</v>
      </c>
      <c r="B71" s="0" t="n">
        <f aca="false">A71*60</f>
        <v>3480</v>
      </c>
      <c r="C71" s="0" t="n">
        <v>-10</v>
      </c>
      <c r="D71" s="0" t="n">
        <f aca="false">E70/$G$7/$J$4/$J$3+D70</f>
        <v>52.4707334199584</v>
      </c>
      <c r="E71" s="0" t="n">
        <f aca="false">(C71-D71)/$J$6</f>
        <v>-1165.35506004856</v>
      </c>
    </row>
    <row r="72" customFormat="false" ht="15" hidden="false" customHeight="false" outlineLevel="0" collapsed="false">
      <c r="A72" s="0" t="n">
        <v>59</v>
      </c>
      <c r="B72" s="0" t="n">
        <f aca="false">A72*60</f>
        <v>3540</v>
      </c>
      <c r="C72" s="0" t="n">
        <v>-10</v>
      </c>
      <c r="D72" s="0" t="n">
        <f aca="false">E71/$G$7/$J$4/$J$3+D71</f>
        <v>51.9139418270767</v>
      </c>
      <c r="E72" s="0" t="n">
        <f aca="false">(C72-D72)/$J$6</f>
        <v>-1154.96843795153</v>
      </c>
    </row>
    <row r="73" customFormat="false" ht="15" hidden="false" customHeight="false" outlineLevel="0" collapsed="false">
      <c r="A73" s="0" t="n">
        <v>60</v>
      </c>
      <c r="B73" s="0" t="n">
        <f aca="false">A73*60</f>
        <v>3600</v>
      </c>
      <c r="C73" s="0" t="n">
        <v>-10</v>
      </c>
      <c r="D73" s="0" t="n">
        <f aca="false">E72/$G$7/$J$4/$J$3+D72</f>
        <v>51.3621128280518</v>
      </c>
      <c r="E73" s="0" t="n">
        <f aca="false">(C73-D73)/$J$6</f>
        <v>-1144.67439014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3</v>
      </c>
      <c r="B3" s="0" t="n">
        <f aca="false">B4-0.05</f>
        <v>6.3</v>
      </c>
      <c r="C3" s="0" t="n">
        <f aca="false">B3/100</f>
        <v>0.063</v>
      </c>
      <c r="E3" s="0" t="s">
        <v>27</v>
      </c>
      <c r="F3" s="0" t="n">
        <v>0.015</v>
      </c>
      <c r="G3" s="0" t="s">
        <v>5</v>
      </c>
      <c r="I3" s="0" t="s">
        <v>6</v>
      </c>
      <c r="J3" s="0" t="n">
        <v>4.207</v>
      </c>
      <c r="K3" s="0" t="s">
        <v>7</v>
      </c>
    </row>
    <row r="4" customFormat="false" ht="15" hidden="false" customHeight="false" outlineLevel="0" collapsed="false">
      <c r="A4" s="0" t="s">
        <v>8</v>
      </c>
      <c r="B4" s="0" t="n">
        <f aca="false">B5-0.1</f>
        <v>6.35</v>
      </c>
      <c r="C4" s="0" t="n">
        <f aca="false">B4/100</f>
        <v>0.0635</v>
      </c>
      <c r="E4" s="0" t="s">
        <v>28</v>
      </c>
      <c r="F4" s="0" t="n">
        <v>250</v>
      </c>
      <c r="G4" s="0" t="s">
        <v>5</v>
      </c>
      <c r="I4" s="0" t="s">
        <v>10</v>
      </c>
      <c r="J4" s="0" t="n">
        <v>995</v>
      </c>
      <c r="K4" s="0" t="s">
        <v>11</v>
      </c>
    </row>
    <row r="5" customFormat="false" ht="15" hidden="false" customHeight="false" outlineLevel="0" collapsed="false">
      <c r="A5" s="0" t="s">
        <v>12</v>
      </c>
      <c r="B5" s="0" t="n">
        <f aca="false">B6-0.05</f>
        <v>6.45</v>
      </c>
      <c r="C5" s="0" t="n">
        <f aca="false">B5/100</f>
        <v>0.0645</v>
      </c>
    </row>
    <row r="6" customFormat="false" ht="15" hidden="false" customHeight="false" outlineLevel="0" collapsed="false">
      <c r="A6" s="0" t="s">
        <v>29</v>
      </c>
      <c r="B6" s="0" t="n">
        <v>6.5</v>
      </c>
      <c r="C6" s="0" t="n">
        <f aca="false">B6/100</f>
        <v>0.065</v>
      </c>
      <c r="I6" s="0" t="s">
        <v>16</v>
      </c>
      <c r="J6" s="0" t="n">
        <f aca="false">SUM(J7:J10)</f>
        <v>0.97529316057449</v>
      </c>
    </row>
    <row r="7" customFormat="false" ht="15" hidden="false" customHeight="false" outlineLevel="0" collapsed="false">
      <c r="A7" s="0" t="s">
        <v>15</v>
      </c>
      <c r="B7" s="0" t="n">
        <v>17</v>
      </c>
      <c r="C7" s="0" t="n">
        <f aca="false">B7/100</f>
        <v>0.17</v>
      </c>
      <c r="F7" s="0" t="s">
        <v>17</v>
      </c>
      <c r="G7" s="0" t="n">
        <v>0.5</v>
      </c>
      <c r="H7" s="0" t="s">
        <v>15</v>
      </c>
      <c r="I7" s="0" t="s">
        <v>30</v>
      </c>
      <c r="J7" s="0" t="n">
        <f aca="false">LN(B4/B3)/(2*PI()*F4*C7)</f>
        <v>2.96034916373136E-005</v>
      </c>
    </row>
    <row r="8" customFormat="false" ht="15" hidden="false" customHeight="false" outlineLevel="0" collapsed="false">
      <c r="I8" s="0" t="s">
        <v>31</v>
      </c>
      <c r="J8" s="0" t="n">
        <f aca="false">LN(B5/B4)/(2*PI()*F3*C7)</f>
        <v>0.975233953591216</v>
      </c>
    </row>
    <row r="9" customFormat="false" ht="15" hidden="false" customHeight="false" outlineLevel="0" collapsed="false">
      <c r="I9" s="0" t="s">
        <v>32</v>
      </c>
      <c r="J9" s="0" t="n">
        <f aca="false">J7</f>
        <v>2.96034916373136E-005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s">
        <v>22</v>
      </c>
      <c r="D11" s="0" t="s">
        <v>23</v>
      </c>
      <c r="E11" s="0" t="s">
        <v>24</v>
      </c>
    </row>
    <row r="12" customFormat="false" ht="15" hidden="false" customHeight="false" outlineLevel="0" collapsed="false">
      <c r="A12" s="0" t="n">
        <v>0</v>
      </c>
      <c r="B12" s="0" t="n">
        <f aca="false">A12*60</f>
        <v>0</v>
      </c>
      <c r="C12" s="0" t="n">
        <v>-10</v>
      </c>
      <c r="D12" s="0" t="n">
        <v>95</v>
      </c>
      <c r="E12" s="0" t="n">
        <f aca="false">(C12-D12)/$J$6</f>
        <v>-107.659936770345</v>
      </c>
      <c r="G12" s="0" t="s">
        <v>33</v>
      </c>
    </row>
    <row r="13" customFormat="false" ht="15" hidden="false" customHeight="false" outlineLevel="0" collapsed="false">
      <c r="A13" s="0" t="n">
        <v>1</v>
      </c>
      <c r="B13" s="0" t="n">
        <f aca="false">A13*60</f>
        <v>60</v>
      </c>
      <c r="C13" s="0" t="n">
        <v>-10</v>
      </c>
      <c r="D13" s="0" t="n">
        <f aca="false">E12/$J$3/$J$4/$G$7+D12</f>
        <v>94.9485614730318</v>
      </c>
      <c r="E13" s="0" t="n">
        <f aca="false">(C13-D13)/$J$6</f>
        <v>-107.607195165003</v>
      </c>
    </row>
    <row r="14" customFormat="false" ht="15" hidden="false" customHeight="false" outlineLevel="0" collapsed="false">
      <c r="A14" s="0" t="n">
        <v>2</v>
      </c>
      <c r="B14" s="0" t="n">
        <f aca="false">A14*60</f>
        <v>120</v>
      </c>
      <c r="C14" s="0" t="n">
        <v>-10</v>
      </c>
      <c r="D14" s="0" t="n">
        <f aca="false">E13/$J$3/$J$4/$G$7+D13</f>
        <v>94.8971481453212</v>
      </c>
      <c r="E14" s="0" t="n">
        <f aca="false">(C14-D14)/$J$6</f>
        <v>-107.554479397284</v>
      </c>
    </row>
    <row r="15" customFormat="false" ht="15" hidden="false" customHeight="false" outlineLevel="0" collapsed="false">
      <c r="A15" s="0" t="n">
        <v>3</v>
      </c>
      <c r="B15" s="0" t="n">
        <f aca="false">A15*60</f>
        <v>180</v>
      </c>
      <c r="C15" s="0" t="n">
        <v>-10</v>
      </c>
      <c r="D15" s="0" t="n">
        <f aca="false">E14/$J$3/$J$4/$G$7+D14</f>
        <v>94.8457600045234</v>
      </c>
      <c r="E15" s="0" t="n">
        <f aca="false">(C15-D15)/$J$6</f>
        <v>-107.501789454531</v>
      </c>
    </row>
    <row r="16" customFormat="false" ht="15" hidden="false" customHeight="false" outlineLevel="0" collapsed="false">
      <c r="A16" s="0" t="n">
        <v>4</v>
      </c>
      <c r="B16" s="0" t="n">
        <f aca="false">A16*60</f>
        <v>240</v>
      </c>
      <c r="C16" s="0" t="n">
        <v>-10</v>
      </c>
      <c r="D16" s="0" t="n">
        <f aca="false">E15/$J$3/$J$4/$G$7+D15</f>
        <v>94.7943970382996</v>
      </c>
      <c r="E16" s="0" t="n">
        <f aca="false">(C16-D16)/$J$6</f>
        <v>-107.449125324093</v>
      </c>
    </row>
    <row r="17" customFormat="false" ht="15" hidden="false" customHeight="false" outlineLevel="0" collapsed="false">
      <c r="A17" s="0" t="n">
        <v>5</v>
      </c>
      <c r="B17" s="0" t="n">
        <f aca="false">A17*60</f>
        <v>300</v>
      </c>
      <c r="C17" s="0" t="n">
        <v>-10</v>
      </c>
      <c r="D17" s="0" t="n">
        <f aca="false">E16/$J$3/$J$4/$G$7+D16</f>
        <v>94.743059234317</v>
      </c>
      <c r="E17" s="0" t="n">
        <f aca="false">(C17-D17)/$J$6</f>
        <v>-107.396486993325</v>
      </c>
    </row>
    <row r="18" customFormat="false" ht="15" hidden="false" customHeight="false" outlineLevel="0" collapsed="false">
      <c r="A18" s="0" t="n">
        <v>6</v>
      </c>
      <c r="B18" s="0" t="n">
        <f aca="false">A18*60</f>
        <v>360</v>
      </c>
      <c r="C18" s="0" t="n">
        <v>-10</v>
      </c>
      <c r="D18" s="0" t="n">
        <f aca="false">E17/$J$3/$J$4/$G$7+D17</f>
        <v>94.6917465802487</v>
      </c>
      <c r="E18" s="0" t="n">
        <f aca="false">(C18-D18)/$J$6</f>
        <v>-107.343874449587</v>
      </c>
    </row>
    <row r="19" customFormat="false" ht="15" hidden="false" customHeight="false" outlineLevel="0" collapsed="false">
      <c r="A19" s="0" t="n">
        <v>7</v>
      </c>
      <c r="B19" s="0" t="n">
        <f aca="false">A19*60</f>
        <v>420</v>
      </c>
      <c r="C19" s="0" t="n">
        <v>-10</v>
      </c>
      <c r="D19" s="0" t="n">
        <f aca="false">E18/$J$3/$J$4/$G$7+D18</f>
        <v>94.6404590637742</v>
      </c>
      <c r="E19" s="0" t="n">
        <f aca="false">(C19-D19)/$J$6</f>
        <v>-107.291287680246</v>
      </c>
    </row>
    <row r="20" customFormat="false" ht="15" hidden="false" customHeight="false" outlineLevel="0" collapsed="false">
      <c r="A20" s="0" t="n">
        <v>8</v>
      </c>
      <c r="B20" s="0" t="n">
        <f aca="false">A20*60</f>
        <v>480</v>
      </c>
      <c r="C20" s="0" t="n">
        <v>-10</v>
      </c>
      <c r="D20" s="0" t="n">
        <f aca="false">E19/$J$3/$J$4/$G$7+D19</f>
        <v>94.5891966725788</v>
      </c>
      <c r="E20" s="0" t="n">
        <f aca="false">(C20-D20)/$J$6</f>
        <v>-107.238726672677</v>
      </c>
    </row>
    <row r="21" customFormat="false" ht="15" hidden="false" customHeight="false" outlineLevel="0" collapsed="false">
      <c r="A21" s="0" t="n">
        <v>9</v>
      </c>
      <c r="B21" s="0" t="n">
        <f aca="false">A21*60</f>
        <v>540</v>
      </c>
      <c r="C21" s="0" t="n">
        <v>-10</v>
      </c>
      <c r="D21" s="0" t="n">
        <f aca="false">E20/$J$3/$J$4/$G$7+D20</f>
        <v>94.5379593943537</v>
      </c>
      <c r="E21" s="0" t="n">
        <f aca="false">(C21-D21)/$J$6</f>
        <v>-107.186191414258</v>
      </c>
    </row>
    <row r="22" customFormat="false" ht="15" hidden="false" customHeight="false" outlineLevel="0" collapsed="false">
      <c r="A22" s="0" t="n">
        <v>10</v>
      </c>
      <c r="B22" s="0" t="n">
        <f aca="false">A22*60</f>
        <v>600</v>
      </c>
      <c r="C22" s="0" t="n">
        <v>-10</v>
      </c>
      <c r="D22" s="0" t="n">
        <f aca="false">E21/$J$3/$J$4/$G$7+D21</f>
        <v>94.4867472167965</v>
      </c>
      <c r="E22" s="0" t="n">
        <f aca="false">(C22-D22)/$J$6</f>
        <v>-107.133681892375</v>
      </c>
    </row>
    <row r="23" customFormat="false" ht="15" hidden="false" customHeight="false" outlineLevel="0" collapsed="false">
      <c r="A23" s="0" t="n">
        <v>11</v>
      </c>
      <c r="B23" s="0" t="n">
        <f aca="false">A23*60</f>
        <v>660</v>
      </c>
      <c r="C23" s="0" t="n">
        <v>-10</v>
      </c>
      <c r="D23" s="0" t="n">
        <f aca="false">E22/$J$3/$J$4/$G$7+D22</f>
        <v>94.4355601276104</v>
      </c>
      <c r="E23" s="0" t="n">
        <f aca="false">(C23-D23)/$J$6</f>
        <v>-107.08119809442</v>
      </c>
    </row>
    <row r="24" customFormat="false" ht="15" hidden="false" customHeight="false" outlineLevel="0" collapsed="false">
      <c r="A24" s="0" t="n">
        <v>12</v>
      </c>
      <c r="B24" s="0" t="n">
        <f aca="false">A24*60</f>
        <v>720</v>
      </c>
      <c r="C24" s="0" t="n">
        <v>-10</v>
      </c>
      <c r="D24" s="0" t="n">
        <f aca="false">E23/$J$3/$J$4/$G$7+D23</f>
        <v>94.384398114505</v>
      </c>
      <c r="E24" s="0" t="n">
        <f aca="false">(C24-D24)/$J$6</f>
        <v>-107.028740007792</v>
      </c>
    </row>
    <row r="25" customFormat="false" ht="15" hidden="false" customHeight="false" outlineLevel="0" collapsed="false">
      <c r="A25" s="0" t="n">
        <v>13</v>
      </c>
      <c r="B25" s="0" t="n">
        <f aca="false">A25*60</f>
        <v>780</v>
      </c>
      <c r="C25" s="0" t="n">
        <v>-10</v>
      </c>
      <c r="D25" s="0" t="n">
        <f aca="false">E24/$J$3/$J$4/$G$7+D24</f>
        <v>94.3332611651956</v>
      </c>
      <c r="E25" s="0" t="n">
        <f aca="false">(C25-D25)/$J$6</f>
        <v>-106.976307619894</v>
      </c>
    </row>
    <row r="26" customFormat="false" ht="15" hidden="false" customHeight="false" outlineLevel="0" collapsed="false">
      <c r="A26" s="0" t="n">
        <v>14</v>
      </c>
      <c r="B26" s="0" t="n">
        <f aca="false">A26*60</f>
        <v>840</v>
      </c>
      <c r="C26" s="0" t="n">
        <v>-10</v>
      </c>
      <c r="D26" s="0" t="n">
        <f aca="false">E25/$J$3/$J$4/$G$7+D25</f>
        <v>94.2821492674039</v>
      </c>
      <c r="E26" s="0" t="n">
        <f aca="false">(C26-D26)/$J$6</f>
        <v>-106.923900918137</v>
      </c>
    </row>
    <row r="27" customFormat="false" ht="15" hidden="false" customHeight="false" outlineLevel="0" collapsed="false">
      <c r="A27" s="0" t="n">
        <v>15</v>
      </c>
      <c r="B27" s="0" t="n">
        <f aca="false">A27*60</f>
        <v>900</v>
      </c>
      <c r="C27" s="0" t="n">
        <v>-10</v>
      </c>
      <c r="D27" s="0" t="n">
        <f aca="false">E26/$J$3/$J$4/$G$7+D26</f>
        <v>94.2310624088572</v>
      </c>
      <c r="E27" s="0" t="n">
        <f aca="false">(C27-D27)/$J$6</f>
        <v>-106.871519889938</v>
      </c>
    </row>
    <row r="28" customFormat="false" ht="15" hidden="false" customHeight="false" outlineLevel="0" collapsed="false">
      <c r="A28" s="0" t="n">
        <v>16</v>
      </c>
      <c r="B28" s="0" t="n">
        <f aca="false">A28*60</f>
        <v>960</v>
      </c>
      <c r="C28" s="0" t="n">
        <v>-10</v>
      </c>
      <c r="D28" s="0" t="n">
        <f aca="false">E27/$J$3/$J$4/$G$7+D27</f>
        <v>94.1800005772891</v>
      </c>
      <c r="E28" s="0" t="n">
        <f aca="false">(C28-D28)/$J$6</f>
        <v>-106.819164522719</v>
      </c>
    </row>
    <row r="29" customFormat="false" ht="15" hidden="false" customHeight="false" outlineLevel="0" collapsed="false">
      <c r="A29" s="0" t="n">
        <v>17</v>
      </c>
      <c r="B29" s="0" t="n">
        <f aca="false">A29*60</f>
        <v>1020</v>
      </c>
      <c r="C29" s="0" t="n">
        <v>-10</v>
      </c>
      <c r="D29" s="0" t="n">
        <f aca="false">E28/$J$3/$J$4/$G$7+D28</f>
        <v>94.1289637604392</v>
      </c>
      <c r="E29" s="0" t="n">
        <f aca="false">(C29-D29)/$J$6</f>
        <v>-106.766834803909</v>
      </c>
    </row>
    <row r="30" customFormat="false" ht="15" hidden="false" customHeight="false" outlineLevel="0" collapsed="false">
      <c r="A30" s="0" t="n">
        <v>18</v>
      </c>
      <c r="B30" s="0" t="n">
        <f aca="false">A30*60</f>
        <v>1080</v>
      </c>
      <c r="C30" s="0" t="n">
        <v>-10</v>
      </c>
      <c r="D30" s="0" t="n">
        <f aca="false">E29/$J$3/$J$4/$G$7+D29</f>
        <v>94.0779519460528</v>
      </c>
      <c r="E30" s="0" t="n">
        <f aca="false">(C30-D30)/$J$6</f>
        <v>-106.714530720944</v>
      </c>
    </row>
    <row r="31" customFormat="false" ht="15" hidden="false" customHeight="false" outlineLevel="0" collapsed="false">
      <c r="A31" s="0" t="n">
        <v>19</v>
      </c>
      <c r="B31" s="0" t="n">
        <f aca="false">A31*60</f>
        <v>1140</v>
      </c>
      <c r="C31" s="0" t="n">
        <v>-10</v>
      </c>
      <c r="D31" s="0" t="n">
        <f aca="false">E30/$J$3/$J$4/$G$7+D30</f>
        <v>94.0269651218816</v>
      </c>
      <c r="E31" s="0" t="n">
        <f aca="false">(C31-D31)/$J$6</f>
        <v>-106.662252261264</v>
      </c>
    </row>
    <row r="32" customFormat="false" ht="15" hidden="false" customHeight="false" outlineLevel="0" collapsed="false">
      <c r="A32" s="0" t="n">
        <v>20</v>
      </c>
      <c r="B32" s="0" t="n">
        <f aca="false">A32*60</f>
        <v>1200</v>
      </c>
      <c r="C32" s="0" t="n">
        <v>-10</v>
      </c>
      <c r="D32" s="0" t="n">
        <f aca="false">E31/$J$3/$J$4/$G$7+D31</f>
        <v>93.976003275683</v>
      </c>
      <c r="E32" s="0" t="n">
        <f aca="false">(C32-D32)/$J$6</f>
        <v>-106.609999412317</v>
      </c>
    </row>
    <row r="33" customFormat="false" ht="15" hidden="false" customHeight="false" outlineLevel="0" collapsed="false">
      <c r="A33" s="0" t="n">
        <v>21</v>
      </c>
      <c r="B33" s="0" t="n">
        <f aca="false">A33*60</f>
        <v>1260</v>
      </c>
      <c r="C33" s="0" t="n">
        <v>-10</v>
      </c>
      <c r="D33" s="0" t="n">
        <f aca="false">E32/$J$3/$J$4/$G$7+D32</f>
        <v>93.9250663952207</v>
      </c>
      <c r="E33" s="0" t="n">
        <f aca="false">(C33-D33)/$J$6</f>
        <v>-106.557772161556</v>
      </c>
    </row>
    <row r="34" customFormat="false" ht="15" hidden="false" customHeight="false" outlineLevel="0" collapsed="false">
      <c r="A34" s="0" t="n">
        <v>22</v>
      </c>
      <c r="B34" s="0" t="n">
        <f aca="false">A34*60</f>
        <v>1320</v>
      </c>
      <c r="C34" s="0" t="n">
        <v>-10</v>
      </c>
      <c r="D34" s="0" t="n">
        <f aca="false">E33/$J$3/$J$4/$G$7+D33</f>
        <v>93.874154468264</v>
      </c>
      <c r="E34" s="0" t="n">
        <f aca="false">(C34-D34)/$J$6</f>
        <v>-106.505570496442</v>
      </c>
    </row>
    <row r="35" customFormat="false" ht="15" hidden="false" customHeight="false" outlineLevel="0" collapsed="false">
      <c r="A35" s="0" t="n">
        <v>23</v>
      </c>
      <c r="B35" s="0" t="n">
        <f aca="false">A35*60</f>
        <v>1380</v>
      </c>
      <c r="C35" s="0" t="n">
        <v>-10</v>
      </c>
      <c r="D35" s="0" t="n">
        <f aca="false">E34/$J$3/$J$4/$G$7+D34</f>
        <v>93.8232674825886</v>
      </c>
      <c r="E35" s="0" t="n">
        <f aca="false">(C35-D35)/$J$6</f>
        <v>-106.453394404439</v>
      </c>
    </row>
    <row r="36" customFormat="false" ht="15" hidden="false" customHeight="false" outlineLevel="0" collapsed="false">
      <c r="A36" s="0" t="n">
        <v>24</v>
      </c>
      <c r="B36" s="0" t="n">
        <f aca="false">A36*60</f>
        <v>1440</v>
      </c>
      <c r="C36" s="0" t="n">
        <v>-10</v>
      </c>
      <c r="D36" s="0" t="n">
        <f aca="false">E35/$J$3/$J$4/$G$7+D35</f>
        <v>93.7724054259758</v>
      </c>
      <c r="E36" s="0" t="n">
        <f aca="false">(C36-D36)/$J$6</f>
        <v>-106.401243873021</v>
      </c>
    </row>
    <row r="37" customFormat="false" ht="15" hidden="false" customHeight="false" outlineLevel="0" collapsed="false">
      <c r="A37" s="0" t="n">
        <v>25</v>
      </c>
      <c r="B37" s="0" t="n">
        <f aca="false">A37*60</f>
        <v>1500</v>
      </c>
      <c r="C37" s="0" t="n">
        <v>-10</v>
      </c>
      <c r="D37" s="0" t="n">
        <f aca="false">E36/$J$3/$J$4/$G$7+D36</f>
        <v>93.7215682862133</v>
      </c>
      <c r="E37" s="0" t="n">
        <f aca="false">(C37-D37)/$J$6</f>
        <v>-106.349118889665</v>
      </c>
    </row>
    <row r="38" customFormat="false" ht="15" hidden="false" customHeight="false" outlineLevel="0" collapsed="false">
      <c r="A38" s="0" t="n">
        <v>26</v>
      </c>
      <c r="B38" s="0" t="n">
        <f aca="false">A38*60</f>
        <v>1560</v>
      </c>
      <c r="C38" s="0" t="n">
        <v>-10</v>
      </c>
      <c r="D38" s="0" t="n">
        <f aca="false">E37/$J$3/$J$4/$G$7+D37</f>
        <v>93.6707560510944</v>
      </c>
      <c r="E38" s="0" t="n">
        <f aca="false">(C38-D38)/$J$6</f>
        <v>-106.297019441855</v>
      </c>
    </row>
    <row r="39" customFormat="false" ht="15" hidden="false" customHeight="false" outlineLevel="0" collapsed="false">
      <c r="A39" s="0" t="n">
        <v>27</v>
      </c>
      <c r="B39" s="0" t="n">
        <f aca="false">A39*60</f>
        <v>1620</v>
      </c>
      <c r="C39" s="0" t="n">
        <v>-10</v>
      </c>
      <c r="D39" s="0" t="n">
        <f aca="false">E38/$J$3/$J$4/$G$7+D38</f>
        <v>93.6199687084187</v>
      </c>
      <c r="E39" s="0" t="n">
        <f aca="false">(C39-D39)/$J$6</f>
        <v>-106.244945517081</v>
      </c>
    </row>
    <row r="40" customFormat="false" ht="15" hidden="false" customHeight="false" outlineLevel="0" collapsed="false">
      <c r="A40" s="0" t="n">
        <v>28</v>
      </c>
      <c r="B40" s="0" t="n">
        <f aca="false">A40*60</f>
        <v>1680</v>
      </c>
      <c r="C40" s="0" t="n">
        <v>-10</v>
      </c>
      <c r="D40" s="0" t="n">
        <f aca="false">E39/$J$3/$J$4/$G$7+D39</f>
        <v>93.5692062459915</v>
      </c>
      <c r="E40" s="0" t="n">
        <f aca="false">(C40-D40)/$J$6</f>
        <v>-106.192897102841</v>
      </c>
    </row>
    <row r="41" customFormat="false" ht="15" hidden="false" customHeight="false" outlineLevel="0" collapsed="false">
      <c r="A41" s="0" t="n">
        <v>29</v>
      </c>
      <c r="B41" s="0" t="n">
        <f aca="false">A41*60</f>
        <v>1740</v>
      </c>
      <c r="C41" s="0" t="n">
        <v>-10</v>
      </c>
      <c r="D41" s="0" t="n">
        <f aca="false">E40/$J$3/$J$4/$G$7+D40</f>
        <v>93.5184686516242</v>
      </c>
      <c r="E41" s="0" t="n">
        <f aca="false">(C41-D41)/$J$6</f>
        <v>-106.140874186637</v>
      </c>
    </row>
    <row r="42" customFormat="false" ht="15" hidden="false" customHeight="false" outlineLevel="0" collapsed="false">
      <c r="A42" s="0" t="n">
        <v>30</v>
      </c>
      <c r="B42" s="0" t="n">
        <f aca="false">A42*60</f>
        <v>1800</v>
      </c>
      <c r="C42" s="0" t="n">
        <v>-10</v>
      </c>
      <c r="D42" s="0" t="n">
        <f aca="false">E41/$J$3/$J$4/$G$7+D41</f>
        <v>93.4677559131342</v>
      </c>
      <c r="E42" s="0" t="n">
        <f aca="false">(C42-D42)/$J$6</f>
        <v>-106.088876755977</v>
      </c>
    </row>
    <row r="43" customFormat="false" ht="15" hidden="false" customHeight="false" outlineLevel="0" collapsed="false">
      <c r="A43" s="0" t="n">
        <v>31</v>
      </c>
      <c r="B43" s="0" t="n">
        <f aca="false">A43*60</f>
        <v>1860</v>
      </c>
      <c r="C43" s="0" t="n">
        <v>-10</v>
      </c>
      <c r="D43" s="0" t="n">
        <f aca="false">E42/$J$3/$J$4/$G$7+D42</f>
        <v>93.4170680183448</v>
      </c>
      <c r="E43" s="0" t="n">
        <f aca="false">(C43-D43)/$J$6</f>
        <v>-106.036904798376</v>
      </c>
    </row>
    <row r="44" customFormat="false" ht="15" hidden="false" customHeight="false" outlineLevel="0" collapsed="false">
      <c r="A44" s="0" t="n">
        <v>32</v>
      </c>
      <c r="B44" s="0" t="n">
        <f aca="false">A44*60</f>
        <v>1920</v>
      </c>
      <c r="C44" s="0" t="n">
        <v>-10</v>
      </c>
      <c r="D44" s="0" t="n">
        <f aca="false">E43/$J$3/$J$4/$G$7+D43</f>
        <v>93.3664049550854</v>
      </c>
      <c r="E44" s="0" t="n">
        <f aca="false">(C44-D44)/$J$6</f>
        <v>-105.984958301356</v>
      </c>
    </row>
    <row r="45" customFormat="false" ht="15" hidden="false" customHeight="false" outlineLevel="0" collapsed="false">
      <c r="A45" s="0" t="n">
        <v>33</v>
      </c>
      <c r="B45" s="0" t="n">
        <f aca="false">A45*60</f>
        <v>1980</v>
      </c>
      <c r="C45" s="0" t="n">
        <v>-10</v>
      </c>
      <c r="D45" s="0" t="n">
        <f aca="false">E44/$J$3/$J$4/$G$7+D44</f>
        <v>93.3157667111912</v>
      </c>
      <c r="E45" s="0" t="n">
        <f aca="false">(C45-D45)/$J$6</f>
        <v>-105.933037252444</v>
      </c>
    </row>
    <row r="46" customFormat="false" ht="15" hidden="false" customHeight="false" outlineLevel="0" collapsed="false">
      <c r="A46" s="0" t="n">
        <v>34</v>
      </c>
      <c r="B46" s="0" t="n">
        <f aca="false">A46*60</f>
        <v>2040</v>
      </c>
      <c r="C46" s="0" t="n">
        <v>-10</v>
      </c>
      <c r="D46" s="0" t="n">
        <f aca="false">E45/$J$3/$J$4/$G$7+D45</f>
        <v>93.2651532745034</v>
      </c>
      <c r="E46" s="0" t="n">
        <f aca="false">(C46-D46)/$J$6</f>
        <v>-105.881141639172</v>
      </c>
    </row>
    <row r="47" customFormat="false" ht="15" hidden="false" customHeight="false" outlineLevel="0" collapsed="false">
      <c r="A47" s="0" t="n">
        <v>35</v>
      </c>
      <c r="B47" s="0" t="n">
        <f aca="false">A47*60</f>
        <v>2100</v>
      </c>
      <c r="C47" s="0" t="n">
        <v>-10</v>
      </c>
      <c r="D47" s="0" t="n">
        <f aca="false">E46/$J$3/$J$4/$G$7+D46</f>
        <v>93.2145646328692</v>
      </c>
      <c r="E47" s="0" t="n">
        <f aca="false">(C47-D47)/$J$6</f>
        <v>-105.82927144908</v>
      </c>
    </row>
    <row r="48" customFormat="false" ht="15" hidden="false" customHeight="false" outlineLevel="0" collapsed="false">
      <c r="A48" s="0" t="n">
        <v>36</v>
      </c>
      <c r="B48" s="0" t="n">
        <f aca="false">A48*60</f>
        <v>2160</v>
      </c>
      <c r="C48" s="0" t="n">
        <v>-10</v>
      </c>
      <c r="D48" s="0" t="n">
        <f aca="false">E47/$J$3/$J$4/$G$7+D47</f>
        <v>93.1640007741417</v>
      </c>
      <c r="E48" s="0" t="n">
        <f aca="false">(C48-D48)/$J$6</f>
        <v>-105.777426669714</v>
      </c>
    </row>
    <row r="49" customFormat="false" ht="15" hidden="false" customHeight="false" outlineLevel="0" collapsed="false">
      <c r="A49" s="0" t="n">
        <v>37</v>
      </c>
      <c r="B49" s="0" t="n">
        <f aca="false">A49*60</f>
        <v>2220</v>
      </c>
      <c r="C49" s="0" t="n">
        <v>-10</v>
      </c>
      <c r="D49" s="0" t="n">
        <f aca="false">E48/$J$3/$J$4/$G$7+D48</f>
        <v>93.11346168618</v>
      </c>
      <c r="E49" s="0" t="n">
        <f aca="false">(C49-D49)/$J$6</f>
        <v>-105.725607288625</v>
      </c>
    </row>
    <row r="50" customFormat="false" ht="15" hidden="false" customHeight="false" outlineLevel="0" collapsed="false">
      <c r="A50" s="0" t="n">
        <v>38</v>
      </c>
      <c r="B50" s="0" t="n">
        <f aca="false">A50*60</f>
        <v>2280</v>
      </c>
      <c r="C50" s="0" t="n">
        <v>-10</v>
      </c>
      <c r="D50" s="0" t="n">
        <f aca="false">E49/$J$3/$J$4/$G$7+D49</f>
        <v>93.0629473568492</v>
      </c>
      <c r="E50" s="0" t="n">
        <f aca="false">(C50-D50)/$J$6</f>
        <v>-105.67381329337</v>
      </c>
    </row>
    <row r="51" customFormat="false" ht="15" hidden="false" customHeight="false" outlineLevel="0" collapsed="false">
      <c r="A51" s="0" t="n">
        <v>39</v>
      </c>
      <c r="B51" s="0" t="n">
        <f aca="false">A51*60</f>
        <v>2340</v>
      </c>
      <c r="C51" s="0" t="n">
        <v>-10</v>
      </c>
      <c r="D51" s="0" t="n">
        <f aca="false">E50/$J$3/$J$4/$G$7+D50</f>
        <v>93.0124577740202</v>
      </c>
      <c r="E51" s="0" t="n">
        <f aca="false">(C51-D51)/$J$6</f>
        <v>-105.622044671513</v>
      </c>
    </row>
    <row r="52" customFormat="false" ht="15" hidden="false" customHeight="false" outlineLevel="0" collapsed="false">
      <c r="A52" s="0" t="n">
        <v>40</v>
      </c>
      <c r="B52" s="0" t="n">
        <f aca="false">A52*60</f>
        <v>2400</v>
      </c>
      <c r="C52" s="0" t="n">
        <v>-10</v>
      </c>
      <c r="D52" s="0" t="n">
        <f aca="false">E51/$J$3/$J$4/$G$7+D51</f>
        <v>92.96199292557</v>
      </c>
      <c r="E52" s="0" t="n">
        <f aca="false">(C52-D52)/$J$6</f>
        <v>-105.570301410625</v>
      </c>
    </row>
    <row r="53" customFormat="false" ht="15" hidden="false" customHeight="false" outlineLevel="0" collapsed="false">
      <c r="A53" s="0" t="n">
        <v>41</v>
      </c>
      <c r="B53" s="0" t="n">
        <f aca="false">A53*60</f>
        <v>2460</v>
      </c>
      <c r="C53" s="0" t="n">
        <v>-10</v>
      </c>
      <c r="D53" s="0" t="n">
        <f aca="false">E52/$J$3/$J$4/$G$7+D52</f>
        <v>92.9115527993813</v>
      </c>
      <c r="E53" s="0" t="n">
        <f aca="false">(C53-D53)/$J$6</f>
        <v>-105.518583498281</v>
      </c>
    </row>
    <row r="54" customFormat="false" ht="15" hidden="false" customHeight="false" outlineLevel="0" collapsed="false">
      <c r="A54" s="0" t="n">
        <v>42</v>
      </c>
      <c r="B54" s="0" t="n">
        <f aca="false">A54*60</f>
        <v>2520</v>
      </c>
      <c r="C54" s="0" t="n">
        <v>-10</v>
      </c>
      <c r="D54" s="0" t="n">
        <f aca="false">E53/$J$3/$J$4/$G$7+D53</f>
        <v>92.8611373833431</v>
      </c>
      <c r="E54" s="0" t="n">
        <f aca="false">(C54-D54)/$J$6</f>
        <v>-105.466890922062</v>
      </c>
    </row>
    <row r="55" customFormat="false" ht="15" hidden="false" customHeight="false" outlineLevel="0" collapsed="false">
      <c r="A55" s="0" t="n">
        <v>43</v>
      </c>
      <c r="B55" s="0" t="n">
        <f aca="false">A55*60</f>
        <v>2580</v>
      </c>
      <c r="C55" s="0" t="n">
        <v>-10</v>
      </c>
      <c r="D55" s="0" t="n">
        <f aca="false">E54/$J$3/$J$4/$G$7+D54</f>
        <v>92.81074666535</v>
      </c>
      <c r="E55" s="0" t="n">
        <f aca="false">(C55-D55)/$J$6</f>
        <v>-105.415223669558</v>
      </c>
    </row>
    <row r="56" customFormat="false" ht="15" hidden="false" customHeight="false" outlineLevel="0" collapsed="false">
      <c r="A56" s="0" t="n">
        <v>44</v>
      </c>
      <c r="B56" s="0" t="n">
        <f aca="false">A56*60</f>
        <v>2640</v>
      </c>
      <c r="C56" s="0" t="n">
        <v>-10</v>
      </c>
      <c r="D56" s="0" t="n">
        <f aca="false">E55/$J$3/$J$4/$G$7+D55</f>
        <v>92.7603806333026</v>
      </c>
      <c r="E56" s="0" t="n">
        <f aca="false">(C56-D56)/$J$6</f>
        <v>-105.363581728362</v>
      </c>
    </row>
    <row r="57" customFormat="false" ht="15" hidden="false" customHeight="false" outlineLevel="0" collapsed="false">
      <c r="A57" s="0" t="n">
        <v>45</v>
      </c>
      <c r="B57" s="0" t="n">
        <f aca="false">A57*60</f>
        <v>2700</v>
      </c>
      <c r="C57" s="0" t="n">
        <v>-10</v>
      </c>
      <c r="D57" s="0" t="n">
        <f aca="false">E56/$J$3/$J$4/$G$7+D56</f>
        <v>92.7100392751076</v>
      </c>
      <c r="E57" s="0" t="n">
        <f aca="false">(C57-D57)/$J$6</f>
        <v>-105.311965086074</v>
      </c>
    </row>
    <row r="58" customFormat="false" ht="15" hidden="false" customHeight="false" outlineLevel="0" collapsed="false">
      <c r="A58" s="0" t="n">
        <v>46</v>
      </c>
      <c r="B58" s="0" t="n">
        <f aca="false">A58*60</f>
        <v>2760</v>
      </c>
      <c r="C58" s="0" t="n">
        <v>-10</v>
      </c>
      <c r="D58" s="0" t="n">
        <f aca="false">E57/$J$3/$J$4/$G$7+D57</f>
        <v>92.6597225786775</v>
      </c>
      <c r="E58" s="0" t="n">
        <f aca="false">(C58-D58)/$J$6</f>
        <v>-105.260373730301</v>
      </c>
    </row>
    <row r="59" customFormat="false" ht="15" hidden="false" customHeight="false" outlineLevel="0" collapsed="false">
      <c r="A59" s="0" t="n">
        <v>47</v>
      </c>
      <c r="B59" s="0" t="n">
        <f aca="false">A59*60</f>
        <v>2820</v>
      </c>
      <c r="C59" s="0" t="n">
        <v>-10</v>
      </c>
      <c r="D59" s="0" t="n">
        <f aca="false">E58/$J$3/$J$4/$G$7+D58</f>
        <v>92.6094305319306</v>
      </c>
      <c r="E59" s="0" t="n">
        <f aca="false">(C59-D59)/$J$6</f>
        <v>-105.208807648655</v>
      </c>
    </row>
    <row r="60" customFormat="false" ht="15" hidden="false" customHeight="false" outlineLevel="0" collapsed="false">
      <c r="A60" s="0" t="n">
        <v>48</v>
      </c>
      <c r="B60" s="0" t="n">
        <f aca="false">A60*60</f>
        <v>2880</v>
      </c>
      <c r="C60" s="0" t="n">
        <v>-10</v>
      </c>
      <c r="D60" s="0" t="n">
        <f aca="false">E59/$J$3/$J$4/$G$7+D59</f>
        <v>92.5591631227915</v>
      </c>
      <c r="E60" s="0" t="n">
        <f aca="false">(C60-D60)/$J$6</f>
        <v>-105.157266828755</v>
      </c>
    </row>
    <row r="61" customFormat="false" ht="15" hidden="false" customHeight="false" outlineLevel="0" collapsed="false">
      <c r="A61" s="0" t="n">
        <v>49</v>
      </c>
      <c r="B61" s="0" t="n">
        <f aca="false">A61*60</f>
        <v>2940</v>
      </c>
      <c r="C61" s="0" t="n">
        <v>-10</v>
      </c>
      <c r="D61" s="0" t="n">
        <f aca="false">E60/$J$3/$J$4/$G$7+D60</f>
        <v>92.5089203391902</v>
      </c>
      <c r="E61" s="0" t="n">
        <f aca="false">(C61-D61)/$J$6</f>
        <v>-105.105751258225</v>
      </c>
    </row>
    <row r="62" customFormat="false" ht="15" hidden="false" customHeight="false" outlineLevel="0" collapsed="false">
      <c r="A62" s="0" t="n">
        <v>50</v>
      </c>
      <c r="B62" s="0" t="n">
        <f aca="false">A62*60</f>
        <v>3000</v>
      </c>
      <c r="C62" s="0" t="n">
        <v>-10</v>
      </c>
      <c r="D62" s="0" t="n">
        <f aca="false">E61/$J$3/$J$4/$G$7+D61</f>
        <v>92.458702169063</v>
      </c>
      <c r="E62" s="0" t="n">
        <f aca="false">(C62-D62)/$J$6</f>
        <v>-105.054260924695</v>
      </c>
    </row>
    <row r="63" customFormat="false" ht="15" hidden="false" customHeight="false" outlineLevel="0" collapsed="false">
      <c r="A63" s="0" t="n">
        <v>51</v>
      </c>
      <c r="B63" s="0" t="n">
        <f aca="false">A63*60</f>
        <v>3060</v>
      </c>
      <c r="C63" s="0" t="n">
        <v>-10</v>
      </c>
      <c r="D63" s="0" t="n">
        <f aca="false">E62/$J$3/$J$4/$G$7+D62</f>
        <v>92.408508600352</v>
      </c>
      <c r="E63" s="0" t="n">
        <f aca="false">(C63-D63)/$J$6</f>
        <v>-105.002795815803</v>
      </c>
    </row>
    <row r="64" customFormat="false" ht="15" hidden="false" customHeight="false" outlineLevel="0" collapsed="false">
      <c r="A64" s="0" t="n">
        <v>52</v>
      </c>
      <c r="B64" s="0" t="n">
        <f aca="false">A64*60</f>
        <v>3120</v>
      </c>
      <c r="C64" s="0" t="n">
        <v>-10</v>
      </c>
      <c r="D64" s="0" t="n">
        <f aca="false">E63/$J$3/$J$4/$G$7+D63</f>
        <v>92.3583396210051</v>
      </c>
      <c r="E64" s="0" t="n">
        <f aca="false">(C64-D64)/$J$6</f>
        <v>-104.95135591919</v>
      </c>
    </row>
    <row r="65" customFormat="false" ht="15" hidden="false" customHeight="false" outlineLevel="0" collapsed="false">
      <c r="A65" s="0" t="n">
        <v>53</v>
      </c>
      <c r="B65" s="0" t="n">
        <f aca="false">A65*60</f>
        <v>3180</v>
      </c>
      <c r="C65" s="0" t="n">
        <v>-10</v>
      </c>
      <c r="D65" s="0" t="n">
        <f aca="false">E64/$J$3/$J$4/$G$7+D64</f>
        <v>92.3081952189764</v>
      </c>
      <c r="E65" s="0" t="n">
        <f aca="false">(C65-D65)/$J$6</f>
        <v>-104.899941222506</v>
      </c>
    </row>
    <row r="66" customFormat="false" ht="15" hidden="false" customHeight="false" outlineLevel="0" collapsed="false">
      <c r="A66" s="0" t="n">
        <v>54</v>
      </c>
      <c r="B66" s="0" t="n">
        <f aca="false">A66*60</f>
        <v>3240</v>
      </c>
      <c r="C66" s="0" t="n">
        <v>-10</v>
      </c>
      <c r="D66" s="0" t="n">
        <f aca="false">E65/$J$3/$J$4/$G$7+D65</f>
        <v>92.2580753822255</v>
      </c>
      <c r="E66" s="0" t="n">
        <f aca="false">(C66-D66)/$J$6</f>
        <v>-104.848551713406</v>
      </c>
    </row>
    <row r="67" customFormat="false" ht="15" hidden="false" customHeight="false" outlineLevel="0" collapsed="false">
      <c r="A67" s="0" t="n">
        <v>55</v>
      </c>
      <c r="B67" s="0" t="n">
        <f aca="false">A67*60</f>
        <v>3300</v>
      </c>
      <c r="C67" s="0" t="n">
        <v>-10</v>
      </c>
      <c r="D67" s="0" t="n">
        <f aca="false">E66/$J$3/$J$4/$G$7+D66</f>
        <v>92.2079800987181</v>
      </c>
      <c r="E67" s="0" t="n">
        <f aca="false">(C67-D67)/$J$6</f>
        <v>-104.79718737955</v>
      </c>
    </row>
    <row r="68" customFormat="false" ht="15" hidden="false" customHeight="false" outlineLevel="0" collapsed="false">
      <c r="A68" s="0" t="n">
        <v>56</v>
      </c>
      <c r="B68" s="0" t="n">
        <f aca="false">A68*60</f>
        <v>3360</v>
      </c>
      <c r="C68" s="0" t="n">
        <v>-10</v>
      </c>
      <c r="D68" s="0" t="n">
        <f aca="false">E67/$J$3/$J$4/$G$7+D67</f>
        <v>92.1579093564259</v>
      </c>
      <c r="E68" s="0" t="n">
        <f aca="false">(C68-D68)/$J$6</f>
        <v>-104.745848208605</v>
      </c>
    </row>
    <row r="69" customFormat="false" ht="15" hidden="false" customHeight="false" outlineLevel="0" collapsed="false">
      <c r="A69" s="0" t="n">
        <v>57</v>
      </c>
      <c r="B69" s="0" t="n">
        <f aca="false">A69*60</f>
        <v>3420</v>
      </c>
      <c r="C69" s="0" t="n">
        <v>-10</v>
      </c>
      <c r="D69" s="0" t="n">
        <f aca="false">E68/$J$3/$J$4/$G$7+D68</f>
        <v>92.1078631433264</v>
      </c>
      <c r="E69" s="0" t="n">
        <f aca="false">(C69-D69)/$J$6</f>
        <v>-104.694534188244</v>
      </c>
    </row>
    <row r="70" customFormat="false" ht="15" hidden="false" customHeight="false" outlineLevel="0" collapsed="false">
      <c r="A70" s="0" t="n">
        <v>58</v>
      </c>
      <c r="B70" s="0" t="n">
        <f aca="false">A70*60</f>
        <v>3480</v>
      </c>
      <c r="C70" s="0" t="n">
        <v>-10</v>
      </c>
      <c r="D70" s="0" t="n">
        <f aca="false">E69/$J$3/$J$4/$G$7+D69</f>
        <v>92.0578414474029</v>
      </c>
      <c r="E70" s="0" t="n">
        <f aca="false">(C70-D70)/$J$6</f>
        <v>-104.643245306146</v>
      </c>
    </row>
    <row r="71" customFormat="false" ht="15" hidden="false" customHeight="false" outlineLevel="0" collapsed="false">
      <c r="A71" s="0" t="n">
        <v>59</v>
      </c>
      <c r="B71" s="0" t="n">
        <f aca="false">A71*60</f>
        <v>3540</v>
      </c>
      <c r="C71" s="0" t="n">
        <v>-10</v>
      </c>
      <c r="D71" s="0" t="n">
        <f aca="false">E70/$J$3/$J$4/$G$7+D70</f>
        <v>92.0078442566447</v>
      </c>
      <c r="E71" s="0" t="n">
        <f aca="false">(C71-D71)/$J$6</f>
        <v>-104.591981549996</v>
      </c>
    </row>
    <row r="72" customFormat="false" ht="15" hidden="false" customHeight="false" outlineLevel="0" collapsed="false">
      <c r="A72" s="0" t="n">
        <v>60</v>
      </c>
      <c r="B72" s="0" t="n">
        <f aca="false">A72*60</f>
        <v>3600</v>
      </c>
      <c r="C72" s="0" t="n">
        <v>-10</v>
      </c>
      <c r="D72" s="0" t="n">
        <f aca="false">E71/$J$3/$J$4/$G$7+D71</f>
        <v>91.9578715590468</v>
      </c>
      <c r="E72" s="0" t="n">
        <f aca="false">(C72-D72)/$J$6</f>
        <v>-104.540742907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4:58:38Z</dcterms:created>
  <dc:creator>Mitch</dc:creator>
  <dc:description/>
  <dc:language>en-US</dc:language>
  <cp:lastModifiedBy>Dusty</cp:lastModifiedBy>
  <dcterms:modified xsi:type="dcterms:W3CDTF">2010-03-31T19:19:24Z</dcterms:modified>
  <cp:revision>0</cp:revision>
  <dc:subject/>
  <dc:title/>
</cp:coreProperties>
</file>